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0" sheetId="1" state="visible" r:id="rId2"/>
    <sheet name="Список" sheetId="2" state="visible" r:id="rId3"/>
  </sheets>
  <definedNames>
    <definedName function="false" hidden="false" localSheetId="0" name="_xlnm.Print_Area" vbProcedure="false">'Ноябрь 2020'!$A$1:$BV$44</definedName>
    <definedName function="false" hidden="false" localSheetId="0" name="_xlnm.Print_Titles" vbProcedure="false">'Ноябрь 2020'!$1:$15</definedName>
    <definedName function="false" hidden="false" localSheetId="0" name="Excel_BuiltIn__FilterDatabase" vbProcedure="false">'Ноябрь 2020'!$A$18:$BV$4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03.11.2020</t>
  </si>
  <si>
    <t xml:space="preserve">Кран шаровый полиэтиленовый ПЭ100 SDR11 ДУ225 полный проход </t>
  </si>
  <si>
    <t xml:space="preserve">Штука</t>
  </si>
  <si>
    <t xml:space="preserve">АРИЭЛЬ ПЛАСТКОМПЛЕКТ ООО</t>
  </si>
  <si>
    <t xml:space="preserve">20-1-2715-15-00397</t>
  </si>
  <si>
    <t xml:space="preserve">17.11.2020</t>
  </si>
  <si>
    <t xml:space="preserve">До 100 тыс. руб. не подлежит публикации в ЕИС</t>
  </si>
  <si>
    <t xml:space="preserve">Муфта электросварная ПЭ100 SDR11 D32 </t>
  </si>
  <si>
    <t xml:space="preserve">120</t>
  </si>
  <si>
    <t xml:space="preserve">20-1-2715-15-00411 </t>
  </si>
  <si>
    <t xml:space="preserve">Муфта электросварная ПЭ100 SDR11 D63 </t>
  </si>
  <si>
    <t xml:space="preserve">70</t>
  </si>
  <si>
    <t xml:space="preserve">25.11.2020</t>
  </si>
  <si>
    <t xml:space="preserve">Подарки для детей работников</t>
  </si>
  <si>
    <t xml:space="preserve">1 000</t>
  </si>
  <si>
    <t xml:space="preserve">Кучеров Владимир Игоревич, ИП</t>
  </si>
  <si>
    <t xml:space="preserve">20-1-4505-15-00416</t>
  </si>
  <si>
    <t xml:space="preserve">20.11.2020</t>
  </si>
  <si>
    <t xml:space="preserve">Труба ПЭ100 газопроводная SDR11 D63х5.8 </t>
  </si>
  <si>
    <t xml:space="preserve">Метр</t>
  </si>
  <si>
    <t xml:space="preserve">200</t>
  </si>
  <si>
    <t xml:space="preserve">Полипластик Центр ООО</t>
  </si>
  <si>
    <t xml:space="preserve">20-1-2715-15-00412</t>
  </si>
  <si>
    <t xml:space="preserve">10.11.2020</t>
  </si>
  <si>
    <t xml:space="preserve">Инвертор сварочный ТОРУС-250 ЭКСТРА</t>
  </si>
  <si>
    <t xml:space="preserve">НИС-21 ООО</t>
  </si>
  <si>
    <t xml:space="preserve">20-1-2715-15-00399</t>
  </si>
  <si>
    <t xml:space="preserve">30.11.2020</t>
  </si>
  <si>
    <t xml:space="preserve">Соль техническая</t>
  </si>
  <si>
    <t xml:space="preserve">Тонна; метрическая тонна (1000 кг)</t>
  </si>
  <si>
    <t xml:space="preserve">0,3</t>
  </si>
  <si>
    <t xml:space="preserve">ПАРТНЕР-СК ООО</t>
  </si>
  <si>
    <t xml:space="preserve">20-1-2715-15-00410</t>
  </si>
  <si>
    <t xml:space="preserve">Маркер Seba Marker 100-3D</t>
  </si>
  <si>
    <t xml:space="preserve">69</t>
  </si>
  <si>
    <t xml:space="preserve">СЕБА ИНЖИНИРИНГ, ООО</t>
  </si>
  <si>
    <t xml:space="preserve">20-1-2715-15-00408</t>
  </si>
  <si>
    <t xml:space="preserve">18.11.2020</t>
  </si>
  <si>
    <t xml:space="preserve">Вода питьевая негазированная ТБАУ 19л</t>
  </si>
  <si>
    <t xml:space="preserve">972</t>
  </si>
  <si>
    <t xml:space="preserve">ТСВ ООО</t>
  </si>
  <si>
    <t xml:space="preserve">20-1-4505-15-00407</t>
  </si>
  <si>
    <t xml:space="preserve">капитальный ремонт</t>
  </si>
  <si>
    <t xml:space="preserve">приобретение оборудования</t>
  </si>
  <si>
    <t xml:space="preserve">11.11.2020</t>
  </si>
  <si>
    <t xml:space="preserve">Автомобиль Renault Duster Drive Plus 2,0 л, 143 л.с., бензин, МКП6, 4х4</t>
  </si>
  <si>
    <t xml:space="preserve">ПОВОЛЖСКИЕ СЕТИ ООО</t>
  </si>
  <si>
    <t xml:space="preserve">20-1-1610-15-00406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Работа по техническому обслуживанию и ремонту автотранспорта</t>
  </si>
  <si>
    <t xml:space="preserve">Условная единица</t>
  </si>
  <si>
    <t xml:space="preserve">ГЕРМЕС ООО</t>
  </si>
  <si>
    <t xml:space="preserve">20-1-1610-23-00402</t>
  </si>
  <si>
    <t xml:space="preserve">услуги производственного назначения</t>
  </si>
  <si>
    <t xml:space="preserve">Работы по строительству, реконструкции и капитальному ремонту</t>
  </si>
  <si>
    <t xml:space="preserve">Строй-Газ-Сервис, ООО</t>
  </si>
  <si>
    <t xml:space="preserve">20-1-2415-27-00420</t>
  </si>
  <si>
    <t xml:space="preserve">05.11.2020</t>
  </si>
  <si>
    <t xml:space="preserve">Проектно-изыскательские работы</t>
  </si>
  <si>
    <t xml:space="preserve">КЕДРЪ-ПРОЕКТ, ООО</t>
  </si>
  <si>
    <t xml:space="preserve">20-1-2415-08-00396</t>
  </si>
  <si>
    <t xml:space="preserve">23.11.2020</t>
  </si>
  <si>
    <t xml:space="preserve">Работы по оформлению технического паспорта </t>
  </si>
  <si>
    <t xml:space="preserve">ГУПТИ Тамбовской области</t>
  </si>
  <si>
    <t xml:space="preserve">20-1-0610-27-00414</t>
  </si>
  <si>
    <t xml:space="preserve">01.11.2020</t>
  </si>
  <si>
    <t xml:space="preserve">Услуги аренды</t>
  </si>
  <si>
    <t xml:space="preserve">Единица</t>
  </si>
  <si>
    <t xml:space="preserve">ФЛ: Поставщики и подрядчики</t>
  </si>
  <si>
    <t xml:space="preserve">1-ПКВ</t>
  </si>
  <si>
    <t xml:space="preserve">АЛМА ООО</t>
  </si>
  <si>
    <t xml:space="preserve">20-1-2305-23-0048</t>
  </si>
  <si>
    <t xml:space="preserve">приобретение горюче-смазочных материалов</t>
  </si>
  <si>
    <t xml:space="preserve">Керосин технический</t>
  </si>
  <si>
    <t xml:space="preserve">Литр; кубический дециметр</t>
  </si>
  <si>
    <t xml:space="preserve">640,5</t>
  </si>
  <si>
    <t xml:space="preserve">20-1-2715-15-00404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F9" activeCellId="0" sqref="BF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5.28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n">
        <v>5.68320031172E+022</v>
      </c>
      <c r="BG18" s="28"/>
      <c r="BH18" s="28"/>
      <c r="BI18" s="28"/>
      <c r="BJ18" s="28"/>
      <c r="BK18" s="28"/>
      <c r="BL18" s="28"/>
      <c r="BM18" s="28"/>
      <c r="BN18" s="28"/>
      <c r="BO18" s="25" t="s">
        <v>59</v>
      </c>
      <c r="BP18" s="29" t="n">
        <v>137.5</v>
      </c>
      <c r="BQ18" s="25" t="s">
        <v>60</v>
      </c>
      <c r="BR18" s="30" t="s">
        <v>35</v>
      </c>
      <c r="BS18" s="29" t="n">
        <v>275</v>
      </c>
      <c r="BT18" s="25" t="s">
        <v>61</v>
      </c>
      <c r="BU18" s="25" t="s">
        <v>62</v>
      </c>
      <c r="BV18" s="25" t="s">
        <v>58</v>
      </c>
    </row>
    <row r="19" s="31" customFormat="true" ht="51" hidden="false" customHeight="true" outlineLevel="0" collapsed="false">
      <c r="A19" s="24" t="s">
        <v>35</v>
      </c>
      <c r="B19" s="25" t="s">
        <v>6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s">
        <v>64</v>
      </c>
      <c r="BG19" s="28"/>
      <c r="BH19" s="28"/>
      <c r="BI19" s="28"/>
      <c r="BJ19" s="28"/>
      <c r="BK19" s="28"/>
      <c r="BL19" s="28"/>
      <c r="BM19" s="28"/>
      <c r="BN19" s="28"/>
      <c r="BO19" s="25" t="s">
        <v>65</v>
      </c>
      <c r="BP19" s="29" t="n">
        <v>0.35</v>
      </c>
      <c r="BQ19" s="25" t="s">
        <v>60</v>
      </c>
      <c r="BR19" s="30" t="s">
        <v>66</v>
      </c>
      <c r="BS19" s="29" t="n">
        <v>42</v>
      </c>
      <c r="BT19" s="25" t="s">
        <v>61</v>
      </c>
      <c r="BU19" s="25" t="s">
        <v>67</v>
      </c>
      <c r="BV19" s="25" t="s">
        <v>63</v>
      </c>
    </row>
    <row r="20" s="31" customFormat="true" ht="51" hidden="false" customHeight="true" outlineLevel="0" collapsed="false">
      <c r="A20" s="24" t="s">
        <v>36</v>
      </c>
      <c r="B20" s="25" t="s">
        <v>6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s">
        <v>64</v>
      </c>
      <c r="BG20" s="28"/>
      <c r="BH20" s="28"/>
      <c r="BI20" s="28"/>
      <c r="BJ20" s="28"/>
      <c r="BK20" s="28"/>
      <c r="BL20" s="28"/>
      <c r="BM20" s="28"/>
      <c r="BN20" s="28"/>
      <c r="BO20" s="25" t="s">
        <v>68</v>
      </c>
      <c r="BP20" s="29" t="n">
        <v>0.51417</v>
      </c>
      <c r="BQ20" s="25" t="s">
        <v>60</v>
      </c>
      <c r="BR20" s="30" t="s">
        <v>69</v>
      </c>
      <c r="BS20" s="29" t="n">
        <v>35.9919</v>
      </c>
      <c r="BT20" s="25" t="s">
        <v>61</v>
      </c>
      <c r="BU20" s="25" t="s">
        <v>67</v>
      </c>
      <c r="BV20" s="25" t="s">
        <v>63</v>
      </c>
    </row>
    <row r="21" s="31" customFormat="true" ht="38.25" hidden="false" customHeight="true" outlineLevel="0" collapsed="false">
      <c r="A21" s="24" t="s">
        <v>37</v>
      </c>
      <c r="B21" s="25" t="s">
        <v>7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/>
      <c r="BG21" s="28" t="n">
        <v>32009630357</v>
      </c>
      <c r="BH21" s="28"/>
      <c r="BI21" s="28"/>
      <c r="BJ21" s="28"/>
      <c r="BK21" s="28"/>
      <c r="BL21" s="28"/>
      <c r="BM21" s="28"/>
      <c r="BN21" s="28"/>
      <c r="BO21" s="25" t="s">
        <v>71</v>
      </c>
      <c r="BP21" s="29" t="n">
        <v>0.96295</v>
      </c>
      <c r="BQ21" s="25" t="s">
        <v>60</v>
      </c>
      <c r="BR21" s="30" t="s">
        <v>72</v>
      </c>
      <c r="BS21" s="29" t="n">
        <v>962.95</v>
      </c>
      <c r="BT21" s="25" t="s">
        <v>73</v>
      </c>
      <c r="BU21" s="25" t="s">
        <v>74</v>
      </c>
      <c r="BV21" s="25" t="s">
        <v>70</v>
      </c>
    </row>
    <row r="22" s="31" customFormat="true" ht="48" hidden="false" customHeight="true" outlineLevel="0" collapsed="false">
      <c r="A22" s="24" t="s">
        <v>38</v>
      </c>
      <c r="B22" s="25" t="s">
        <v>7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s">
        <v>64</v>
      </c>
      <c r="BG22" s="28"/>
      <c r="BH22" s="28"/>
      <c r="BI22" s="28"/>
      <c r="BJ22" s="28"/>
      <c r="BK22" s="28"/>
      <c r="BL22" s="28"/>
      <c r="BM22" s="28"/>
      <c r="BN22" s="28"/>
      <c r="BO22" s="25" t="s">
        <v>76</v>
      </c>
      <c r="BP22" s="29" t="n">
        <v>0.22</v>
      </c>
      <c r="BQ22" s="25" t="s">
        <v>77</v>
      </c>
      <c r="BR22" s="30" t="s">
        <v>78</v>
      </c>
      <c r="BS22" s="29" t="n">
        <v>44</v>
      </c>
      <c r="BT22" s="25" t="s">
        <v>79</v>
      </c>
      <c r="BU22" s="25" t="s">
        <v>80</v>
      </c>
      <c r="BV22" s="25" t="s">
        <v>75</v>
      </c>
    </row>
    <row r="23" s="31" customFormat="true" ht="51" hidden="false" customHeight="true" outlineLevel="0" collapsed="false">
      <c r="A23" s="24" t="s">
        <v>39</v>
      </c>
      <c r="B23" s="25" t="s">
        <v>8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s">
        <v>64</v>
      </c>
      <c r="BG23" s="28"/>
      <c r="BH23" s="28"/>
      <c r="BI23" s="28"/>
      <c r="BJ23" s="28"/>
      <c r="BK23" s="28"/>
      <c r="BL23" s="28"/>
      <c r="BM23" s="28"/>
      <c r="BN23" s="28"/>
      <c r="BO23" s="25" t="s">
        <v>82</v>
      </c>
      <c r="BP23" s="29" t="n">
        <v>18.5</v>
      </c>
      <c r="BQ23" s="25" t="s">
        <v>60</v>
      </c>
      <c r="BR23" s="30" t="s">
        <v>36</v>
      </c>
      <c r="BS23" s="29" t="n">
        <v>55.5</v>
      </c>
      <c r="BT23" s="25" t="s">
        <v>83</v>
      </c>
      <c r="BU23" s="25" t="s">
        <v>84</v>
      </c>
      <c r="BV23" s="25" t="s">
        <v>81</v>
      </c>
    </row>
    <row r="24" s="31" customFormat="true" ht="76.5" hidden="false" customHeight="true" outlineLevel="0" collapsed="false">
      <c r="A24" s="24" t="s">
        <v>40</v>
      </c>
      <c r="B24" s="25" t="s">
        <v>8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 t="s">
        <v>64</v>
      </c>
      <c r="BG24" s="28"/>
      <c r="BH24" s="28"/>
      <c r="BI24" s="28"/>
      <c r="BJ24" s="28"/>
      <c r="BK24" s="28"/>
      <c r="BL24" s="28"/>
      <c r="BM24" s="28"/>
      <c r="BN24" s="28"/>
      <c r="BO24" s="25" t="s">
        <v>86</v>
      </c>
      <c r="BP24" s="29" t="n">
        <v>9.6</v>
      </c>
      <c r="BQ24" s="25" t="s">
        <v>87</v>
      </c>
      <c r="BR24" s="30" t="s">
        <v>88</v>
      </c>
      <c r="BS24" s="29" t="n">
        <v>2.88</v>
      </c>
      <c r="BT24" s="25" t="s">
        <v>89</v>
      </c>
      <c r="BU24" s="25" t="s">
        <v>90</v>
      </c>
      <c r="BV24" s="25" t="s">
        <v>85</v>
      </c>
    </row>
    <row r="25" s="31" customFormat="true" ht="48" hidden="false" customHeight="true" outlineLevel="0" collapsed="false">
      <c r="A25" s="24" t="s">
        <v>41</v>
      </c>
      <c r="B25" s="25" t="s">
        <v>7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s">
        <v>64</v>
      </c>
      <c r="BG25" s="28"/>
      <c r="BH25" s="28"/>
      <c r="BI25" s="28"/>
      <c r="BJ25" s="28"/>
      <c r="BK25" s="28"/>
      <c r="BL25" s="28"/>
      <c r="BM25" s="28"/>
      <c r="BN25" s="28"/>
      <c r="BO25" s="25" t="s">
        <v>91</v>
      </c>
      <c r="BP25" s="29" t="n">
        <v>1.19</v>
      </c>
      <c r="BQ25" s="25" t="s">
        <v>60</v>
      </c>
      <c r="BR25" s="30" t="s">
        <v>92</v>
      </c>
      <c r="BS25" s="29" t="n">
        <v>82.11</v>
      </c>
      <c r="BT25" s="25" t="s">
        <v>93</v>
      </c>
      <c r="BU25" s="25" t="s">
        <v>94</v>
      </c>
      <c r="BV25" s="25" t="s">
        <v>75</v>
      </c>
    </row>
    <row r="26" s="31" customFormat="true" ht="38.25" hidden="false" customHeight="true" outlineLevel="0" collapsed="false">
      <c r="A26" s="24" t="s">
        <v>42</v>
      </c>
      <c r="B26" s="25" t="s">
        <v>9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/>
      <c r="BG26" s="28" t="n">
        <v>32009630357</v>
      </c>
      <c r="BH26" s="28"/>
      <c r="BI26" s="28"/>
      <c r="BJ26" s="28"/>
      <c r="BK26" s="28"/>
      <c r="BL26" s="28"/>
      <c r="BM26" s="28"/>
      <c r="BN26" s="28"/>
      <c r="BO26" s="25" t="s">
        <v>96</v>
      </c>
      <c r="BP26" s="29" t="n">
        <v>0.0972</v>
      </c>
      <c r="BQ26" s="25" t="s">
        <v>60</v>
      </c>
      <c r="BR26" s="30" t="s">
        <v>97</v>
      </c>
      <c r="BS26" s="29" t="n">
        <v>94.4784</v>
      </c>
      <c r="BT26" s="25" t="s">
        <v>98</v>
      </c>
      <c r="BU26" s="25" t="s">
        <v>99</v>
      </c>
      <c r="BV26" s="25" t="s">
        <v>95</v>
      </c>
    </row>
    <row r="27" s="33" customFormat="true" ht="12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</row>
    <row r="28" s="33" customFormat="true" ht="12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s="31" customFormat="true" ht="76.5" hidden="false" customHeight="true" outlineLevel="0" collapsed="false">
      <c r="A29" s="24" t="s">
        <v>34</v>
      </c>
      <c r="B29" s="25" t="s">
        <v>10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7" t="n">
        <v>32009587285</v>
      </c>
      <c r="BF29" s="27"/>
      <c r="BG29" s="28"/>
      <c r="BH29" s="28"/>
      <c r="BI29" s="28"/>
      <c r="BJ29" s="28"/>
      <c r="BK29" s="28"/>
      <c r="BL29" s="28"/>
      <c r="BM29" s="28"/>
      <c r="BN29" s="28"/>
      <c r="BO29" s="25" t="s">
        <v>103</v>
      </c>
      <c r="BP29" s="29" t="n">
        <v>1139.16667</v>
      </c>
      <c r="BQ29" s="25" t="s">
        <v>60</v>
      </c>
      <c r="BR29" s="30" t="s">
        <v>37</v>
      </c>
      <c r="BS29" s="29" t="n">
        <v>4556.66668</v>
      </c>
      <c r="BT29" s="25" t="s">
        <v>104</v>
      </c>
      <c r="BU29" s="25" t="s">
        <v>105</v>
      </c>
      <c r="BV29" s="25" t="s">
        <v>102</v>
      </c>
    </row>
    <row r="30" s="33" customFormat="true" ht="12" hidden="false" customHeight="false" outlineLevel="0" collapsed="false">
      <c r="A30" s="32" t="s">
        <v>10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</row>
    <row r="31" s="33" customFormat="true" ht="12" hidden="false" customHeight="fals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</row>
    <row r="32" s="33" customFormat="true" ht="12" hidden="false" customHeight="false" outlineLevel="0" collapsed="false">
      <c r="A32" s="32" t="s">
        <v>10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s="33" customFormat="true" ht="12" hidden="false" customHeight="false" outlineLevel="0" collapsed="false">
      <c r="A33" s="32" t="s">
        <v>10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</row>
    <row r="34" s="33" customFormat="true" ht="12" hidden="false" customHeight="false" outlineLevel="0" collapsed="false">
      <c r="A34" s="32" t="s">
        <v>11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</row>
    <row r="35" s="31" customFormat="true" ht="60" hidden="false" customHeight="true" outlineLevel="0" collapsed="false">
      <c r="A35" s="24" t="s">
        <v>34</v>
      </c>
      <c r="B35" s="34" t="s">
        <v>10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35"/>
      <c r="AX35" s="13"/>
      <c r="AY35" s="13"/>
      <c r="AZ35" s="13"/>
      <c r="BA35" s="13"/>
      <c r="BB35" s="13"/>
      <c r="BC35" s="13"/>
      <c r="BD35" s="13"/>
      <c r="BE35" s="27"/>
      <c r="BF35" s="27"/>
      <c r="BG35" s="28" t="n">
        <v>32009591777</v>
      </c>
      <c r="BH35" s="28"/>
      <c r="BI35" s="28"/>
      <c r="BJ35" s="28"/>
      <c r="BK35" s="28"/>
      <c r="BL35" s="28"/>
      <c r="BM35" s="28"/>
      <c r="BN35" s="28"/>
      <c r="BO35" s="36" t="s">
        <v>111</v>
      </c>
      <c r="BP35" s="37" t="n">
        <v>357.826</v>
      </c>
      <c r="BQ35" s="35" t="s">
        <v>112</v>
      </c>
      <c r="BR35" s="35" t="s">
        <v>34</v>
      </c>
      <c r="BS35" s="37" t="n">
        <v>357.826</v>
      </c>
      <c r="BT35" s="34" t="s">
        <v>113</v>
      </c>
      <c r="BU35" s="25" t="s">
        <v>114</v>
      </c>
      <c r="BV35" s="38" t="s">
        <v>102</v>
      </c>
    </row>
    <row r="36" s="33" customFormat="true" ht="12" hidden="false" customHeight="false" outlineLevel="0" collapsed="false">
      <c r="A36" s="32" t="s">
        <v>11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</row>
    <row r="37" s="31" customFormat="true" ht="60" hidden="false" customHeight="true" outlineLevel="0" collapsed="false">
      <c r="A37" s="24" t="s">
        <v>34</v>
      </c>
      <c r="B37" s="34" t="s">
        <v>8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35"/>
      <c r="AX37" s="13"/>
      <c r="AY37" s="13"/>
      <c r="AZ37" s="13"/>
      <c r="BA37" s="13"/>
      <c r="BB37" s="13"/>
      <c r="BC37" s="13"/>
      <c r="BD37" s="13"/>
      <c r="BE37" s="27"/>
      <c r="BF37" s="27"/>
      <c r="BG37" s="28" t="n">
        <v>32009662018</v>
      </c>
      <c r="BH37" s="28"/>
      <c r="BI37" s="28"/>
      <c r="BJ37" s="28"/>
      <c r="BK37" s="28"/>
      <c r="BL37" s="28"/>
      <c r="BM37" s="28"/>
      <c r="BN37" s="28"/>
      <c r="BO37" s="36" t="s">
        <v>116</v>
      </c>
      <c r="BP37" s="37" t="n">
        <v>3133.26628</v>
      </c>
      <c r="BQ37" s="35" t="s">
        <v>112</v>
      </c>
      <c r="BR37" s="35" t="s">
        <v>34</v>
      </c>
      <c r="BS37" s="37" t="n">
        <v>3133.26628</v>
      </c>
      <c r="BT37" s="34" t="s">
        <v>117</v>
      </c>
      <c r="BU37" s="25" t="s">
        <v>118</v>
      </c>
      <c r="BV37" s="38" t="s">
        <v>85</v>
      </c>
    </row>
    <row r="38" s="31" customFormat="true" ht="48" hidden="false" customHeight="true" outlineLevel="0" collapsed="false">
      <c r="A38" s="24" t="s">
        <v>35</v>
      </c>
      <c r="B38" s="34" t="s">
        <v>119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35"/>
      <c r="AX38" s="13"/>
      <c r="AY38" s="13"/>
      <c r="AZ38" s="13"/>
      <c r="BA38" s="13"/>
      <c r="BB38" s="13"/>
      <c r="BC38" s="13"/>
      <c r="BD38" s="13"/>
      <c r="BE38" s="27"/>
      <c r="BF38" s="27"/>
      <c r="BG38" s="28" t="n">
        <v>32009578805</v>
      </c>
      <c r="BH38" s="28"/>
      <c r="BI38" s="28"/>
      <c r="BJ38" s="28"/>
      <c r="BK38" s="28"/>
      <c r="BL38" s="28"/>
      <c r="BM38" s="28"/>
      <c r="BN38" s="28"/>
      <c r="BO38" s="36" t="s">
        <v>120</v>
      </c>
      <c r="BP38" s="37" t="n">
        <v>110.61</v>
      </c>
      <c r="BQ38" s="35" t="s">
        <v>112</v>
      </c>
      <c r="BR38" s="35" t="s">
        <v>34</v>
      </c>
      <c r="BS38" s="37" t="n">
        <v>110.61</v>
      </c>
      <c r="BT38" s="34" t="s">
        <v>121</v>
      </c>
      <c r="BU38" s="25" t="s">
        <v>122</v>
      </c>
      <c r="BV38" s="38" t="s">
        <v>119</v>
      </c>
    </row>
    <row r="39" s="31" customFormat="true" ht="48" hidden="false" customHeight="true" outlineLevel="0" collapsed="false">
      <c r="A39" s="24" t="s">
        <v>36</v>
      </c>
      <c r="B39" s="34" t="s">
        <v>12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35"/>
      <c r="AX39" s="13"/>
      <c r="AY39" s="13"/>
      <c r="AZ39" s="13"/>
      <c r="BA39" s="13"/>
      <c r="BB39" s="13"/>
      <c r="BC39" s="13"/>
      <c r="BD39" s="13"/>
      <c r="BE39" s="27"/>
      <c r="BF39" s="27"/>
      <c r="BG39" s="28"/>
      <c r="BH39" s="28"/>
      <c r="BI39" s="28"/>
      <c r="BJ39" s="28"/>
      <c r="BK39" s="28"/>
      <c r="BL39" s="28"/>
      <c r="BM39" s="28"/>
      <c r="BN39" s="28"/>
      <c r="BO39" s="36" t="s">
        <v>124</v>
      </c>
      <c r="BP39" s="37" t="n">
        <v>208.3125</v>
      </c>
      <c r="BQ39" s="35" t="s">
        <v>112</v>
      </c>
      <c r="BR39" s="35" t="s">
        <v>34</v>
      </c>
      <c r="BS39" s="37" t="n">
        <v>208.3125</v>
      </c>
      <c r="BT39" s="34" t="s">
        <v>125</v>
      </c>
      <c r="BU39" s="25" t="s">
        <v>126</v>
      </c>
      <c r="BV39" s="38" t="s">
        <v>123</v>
      </c>
    </row>
    <row r="40" s="31" customFormat="true" ht="48" hidden="false" customHeight="true" outlineLevel="0" collapsed="false">
      <c r="A40" s="24" t="s">
        <v>37</v>
      </c>
      <c r="B40" s="34" t="s">
        <v>127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35"/>
      <c r="AX40" s="13"/>
      <c r="AY40" s="13"/>
      <c r="AZ40" s="13"/>
      <c r="BA40" s="13"/>
      <c r="BB40" s="13"/>
      <c r="BC40" s="13"/>
      <c r="BD40" s="13"/>
      <c r="BE40" s="27"/>
      <c r="BF40" s="27" t="s">
        <v>64</v>
      </c>
      <c r="BG40" s="28"/>
      <c r="BH40" s="28"/>
      <c r="BI40" s="28"/>
      <c r="BJ40" s="28"/>
      <c r="BK40" s="28"/>
      <c r="BL40" s="28"/>
      <c r="BM40" s="28"/>
      <c r="BN40" s="28"/>
      <c r="BO40" s="36" t="s">
        <v>128</v>
      </c>
      <c r="BP40" s="37" t="n">
        <v>0.116</v>
      </c>
      <c r="BQ40" s="35" t="s">
        <v>129</v>
      </c>
      <c r="BR40" s="35" t="s">
        <v>34</v>
      </c>
      <c r="BS40" s="37" t="n">
        <v>0.116</v>
      </c>
      <c r="BT40" s="34" t="s">
        <v>130</v>
      </c>
      <c r="BU40" s="25" t="s">
        <v>131</v>
      </c>
      <c r="BV40" s="38" t="s">
        <v>127</v>
      </c>
    </row>
    <row r="41" s="31" customFormat="true" ht="48" hidden="false" customHeight="true" outlineLevel="0" collapsed="false">
      <c r="A41" s="24" t="s">
        <v>38</v>
      </c>
      <c r="B41" s="34" t="s">
        <v>12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35"/>
      <c r="AX41" s="13"/>
      <c r="AY41" s="13"/>
      <c r="AZ41" s="13"/>
      <c r="BA41" s="13"/>
      <c r="BB41" s="13"/>
      <c r="BC41" s="13"/>
      <c r="BD41" s="13"/>
      <c r="BE41" s="27"/>
      <c r="BF41" s="27" t="s">
        <v>64</v>
      </c>
      <c r="BG41" s="28"/>
      <c r="BH41" s="28"/>
      <c r="BI41" s="28"/>
      <c r="BJ41" s="28"/>
      <c r="BK41" s="28"/>
      <c r="BL41" s="28"/>
      <c r="BM41" s="28"/>
      <c r="BN41" s="28"/>
      <c r="BO41" s="36" t="s">
        <v>128</v>
      </c>
      <c r="BP41" s="37" t="n">
        <v>54.704</v>
      </c>
      <c r="BQ41" s="35" t="s">
        <v>129</v>
      </c>
      <c r="BR41" s="35" t="s">
        <v>34</v>
      </c>
      <c r="BS41" s="37" t="n">
        <v>54.704</v>
      </c>
      <c r="BT41" s="34" t="s">
        <v>130</v>
      </c>
      <c r="BU41" s="25" t="s">
        <v>131</v>
      </c>
      <c r="BV41" s="38" t="s">
        <v>127</v>
      </c>
    </row>
    <row r="42" s="31" customFormat="true" ht="60" hidden="false" customHeight="true" outlineLevel="0" collapsed="false">
      <c r="A42" s="24" t="s">
        <v>39</v>
      </c>
      <c r="B42" s="34" t="s">
        <v>12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35"/>
      <c r="AX42" s="13"/>
      <c r="AY42" s="13"/>
      <c r="AZ42" s="13"/>
      <c r="BA42" s="13"/>
      <c r="BB42" s="13"/>
      <c r="BC42" s="13"/>
      <c r="BD42" s="13"/>
      <c r="BE42" s="27"/>
      <c r="BF42" s="27"/>
      <c r="BG42" s="28" t="n">
        <v>5.68320031172E+022</v>
      </c>
      <c r="BH42" s="28"/>
      <c r="BI42" s="28"/>
      <c r="BJ42" s="28"/>
      <c r="BK42" s="28"/>
      <c r="BL42" s="28"/>
      <c r="BM42" s="28"/>
      <c r="BN42" s="28"/>
      <c r="BO42" s="36" t="s">
        <v>116</v>
      </c>
      <c r="BP42" s="37" t="n">
        <v>8.355</v>
      </c>
      <c r="BQ42" s="35" t="s">
        <v>112</v>
      </c>
      <c r="BR42" s="35" t="s">
        <v>47</v>
      </c>
      <c r="BS42" s="37" t="n">
        <v>116.97</v>
      </c>
      <c r="BT42" s="34" t="s">
        <v>132</v>
      </c>
      <c r="BU42" s="25" t="s">
        <v>133</v>
      </c>
      <c r="BV42" s="38" t="s">
        <v>123</v>
      </c>
    </row>
    <row r="43" s="33" customFormat="true" ht="12" hidden="false" customHeight="false" outlineLevel="0" collapsed="false">
      <c r="A43" s="32" t="s">
        <v>13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</row>
    <row r="44" s="31" customFormat="true" ht="60" hidden="false" customHeight="true" outlineLevel="0" collapsed="false">
      <c r="A44" s="24" t="s">
        <v>34</v>
      </c>
      <c r="B44" s="34" t="s">
        <v>6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35"/>
      <c r="AX44" s="13"/>
      <c r="AY44" s="13"/>
      <c r="AZ44" s="13"/>
      <c r="BA44" s="13"/>
      <c r="BB44" s="13"/>
      <c r="BC44" s="13"/>
      <c r="BD44" s="13"/>
      <c r="BE44" s="27"/>
      <c r="BF44" s="27" t="s">
        <v>64</v>
      </c>
      <c r="BG44" s="28"/>
      <c r="BH44" s="28"/>
      <c r="BI44" s="28"/>
      <c r="BJ44" s="28"/>
      <c r="BK44" s="28"/>
      <c r="BL44" s="28"/>
      <c r="BM44" s="28"/>
      <c r="BN44" s="28"/>
      <c r="BO44" s="36" t="s">
        <v>135</v>
      </c>
      <c r="BP44" s="37" t="n">
        <v>0.101</v>
      </c>
      <c r="BQ44" s="35" t="s">
        <v>136</v>
      </c>
      <c r="BR44" s="35" t="s">
        <v>137</v>
      </c>
      <c r="BS44" s="37" t="n">
        <v>64.6905</v>
      </c>
      <c r="BT44" s="34" t="s">
        <v>89</v>
      </c>
      <c r="BU44" s="25" t="s">
        <v>138</v>
      </c>
      <c r="BV44" s="38" t="s">
        <v>63</v>
      </c>
    </row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</sheetData>
  <mergeCells count="23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A27:BV27"/>
    <mergeCell ref="A28:BV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A30:BV30"/>
    <mergeCell ref="A31:BV31"/>
    <mergeCell ref="A32:BV32"/>
    <mergeCell ref="A33:BV33"/>
    <mergeCell ref="A34:BV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A36:BV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A43:BV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</mergeCells>
  <conditionalFormatting sqref="BO18:BO26">
    <cfRule type="cellIs" priority="2" operator="equal" aboveAverage="0" equalAverage="0" bottom="0" percent="0" rank="0" text="" dxfId="0">
      <formula>0</formula>
    </cfRule>
  </conditionalFormatting>
  <conditionalFormatting sqref="BO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139</v>
      </c>
    </row>
    <row r="2" customFormat="false" ht="12.75" hidden="false" customHeight="false" outlineLevel="0" collapsed="false">
      <c r="A2" s="40" t="s">
        <v>140</v>
      </c>
    </row>
    <row r="3" customFormat="false" ht="12.75" hidden="false" customHeight="false" outlineLevel="0" collapsed="false">
      <c r="A3" s="40" t="s">
        <v>141</v>
      </c>
    </row>
    <row r="4" customFormat="false" ht="12.75" hidden="false" customHeight="false" outlineLevel="0" collapsed="false">
      <c r="A4" s="40" t="s">
        <v>100</v>
      </c>
    </row>
    <row r="5" customFormat="false" ht="12.75" hidden="false" customHeight="false" outlineLevel="0" collapsed="false">
      <c r="A5" s="40" t="s">
        <v>101</v>
      </c>
    </row>
    <row r="6" customFormat="false" ht="12.75" hidden="false" customHeight="false" outlineLevel="0" collapsed="false">
      <c r="A6" s="40" t="s">
        <v>106</v>
      </c>
    </row>
    <row r="7" customFormat="false" ht="12.75" hidden="false" customHeight="false" outlineLevel="0" collapsed="false">
      <c r="A7" s="40" t="s">
        <v>107</v>
      </c>
    </row>
    <row r="8" customFormat="false" ht="12.75" hidden="false" customHeight="false" outlineLevel="0" collapsed="false">
      <c r="A8" s="40" t="s">
        <v>108</v>
      </c>
    </row>
    <row r="9" customFormat="false" ht="15" hidden="false" customHeight="false" outlineLevel="0" collapsed="false">
      <c r="A9" s="41" t="s">
        <v>109</v>
      </c>
    </row>
    <row r="10" customFormat="false" ht="12.75" hidden="false" customHeight="false" outlineLevel="0" collapsed="false">
      <c r="A10" s="40" t="s">
        <v>110</v>
      </c>
    </row>
    <row r="11" customFormat="false" ht="12.75" hidden="false" customHeight="false" outlineLevel="0" collapsed="false">
      <c r="A11" s="40" t="s">
        <v>115</v>
      </c>
    </row>
    <row r="12" customFormat="false" ht="12.75" hidden="false" customHeight="false" outlineLevel="0" collapsed="false">
      <c r="A12" s="4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12-08T10:31:54Z</cp:lastPrinted>
  <dcterms:modified xsi:type="dcterms:W3CDTF">2020-12-08T10:32:20Z</dcterms:modified>
  <cp:revision>0</cp:revision>
  <dc:subject/>
  <dc:title/>
</cp:coreProperties>
</file>