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0" sheetId="1" state="visible" r:id="rId2"/>
    <sheet name="Список" sheetId="2" state="visible" r:id="rId3"/>
  </sheets>
  <definedNames>
    <definedName function="false" hidden="false" localSheetId="0" name="_xlnm.Print_Area" vbProcedure="false">'Сентябрь 2020'!$A$1:$BV$93</definedName>
    <definedName function="false" hidden="false" localSheetId="0" name="_xlnm.Print_Titles" vbProcedure="false">'Сентябрь 2020'!$1:$15</definedName>
    <definedName function="false" hidden="false" localSheetId="0" name="Excel_BuiltIn__FilterDatabase" vbProcedure="false">'Сентябрь 2020'!$A$18:$BV$9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24">
  <si>
    <t xml:space="preserve">Приложение №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АО "Газпром газораспределение Тамбов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иобретение электроэнергии</t>
  </si>
  <si>
    <t xml:space="preserve">Вспомогательные материалы</t>
  </si>
  <si>
    <t xml:space="preserve">01.09.2020</t>
  </si>
  <si>
    <t xml:space="preserve">Плита перекрытия КЦП 1-10-1 D1160хd700хH150</t>
  </si>
  <si>
    <t xml:space="preserve">Штука</t>
  </si>
  <si>
    <t xml:space="preserve">ООО "КоСМО", г. Котовск</t>
  </si>
  <si>
    <t xml:space="preserve">20-1-2715-15-00314</t>
  </si>
  <si>
    <t xml:space="preserve">Стойка вибрированная железобетонная для опор ЛЭП СВ 95-1 L9500хB185/175</t>
  </si>
  <si>
    <t xml:space="preserve">Опора железобетонная СВ-110</t>
  </si>
  <si>
    <t xml:space="preserve">Стойка вибрированная железобетонная для опор ЛЭП СВ-95-3 L9500хB165/150хH240/150</t>
  </si>
  <si>
    <t xml:space="preserve">25.09.2020</t>
  </si>
  <si>
    <t xml:space="preserve">До 100 тыс. руб. не подлежит публикации в ЕИС</t>
  </si>
  <si>
    <t xml:space="preserve">Портландцемент М-500-Д-0 ( lI/А-Ш 42,5 Б)</t>
  </si>
  <si>
    <t xml:space="preserve">Тонна; метрическая тонна (1000 кг)</t>
  </si>
  <si>
    <t xml:space="preserve">АЛЬФА ООО</t>
  </si>
  <si>
    <t xml:space="preserve">20-1-2715-15-00348</t>
  </si>
  <si>
    <t xml:space="preserve">23.09.2020</t>
  </si>
  <si>
    <t xml:space="preserve">32009458396 </t>
  </si>
  <si>
    <t xml:space="preserve">Источник бесперебойного питания Agilon VX600-RC (Delta)</t>
  </si>
  <si>
    <t xml:space="preserve">43</t>
  </si>
  <si>
    <t xml:space="preserve">МБ-СТРОЙ, ООО</t>
  </si>
  <si>
    <t xml:space="preserve">20-1-2715-15-00345</t>
  </si>
  <si>
    <t xml:space="preserve">Аккумулятор Delta HRL 12-7.2 для источника бесперебойного питания</t>
  </si>
  <si>
    <t xml:space="preserve">72</t>
  </si>
  <si>
    <t xml:space="preserve">Аккумулятор CSB HR1224W для источника бесперебойного питания</t>
  </si>
  <si>
    <t xml:space="preserve">Аккумулятор Delta GL 12-65 для источника бесперебойного питания</t>
  </si>
  <si>
    <t xml:space="preserve">22.09.2020</t>
  </si>
  <si>
    <t xml:space="preserve">Столбик опознавательный H2.5м</t>
  </si>
  <si>
    <t xml:space="preserve">50</t>
  </si>
  <si>
    <t xml:space="preserve"> ПРОТЭКТ-РЕГИОН ООО</t>
  </si>
  <si>
    <t xml:space="preserve">20-1-2715-15-00338</t>
  </si>
  <si>
    <t xml:space="preserve">Табличка пластиковая информационная односторонняя для столбов СОС, СОГ, СЗК, СКТ, СОЭ</t>
  </si>
  <si>
    <t xml:space="preserve">Асфальт</t>
  </si>
  <si>
    <t xml:space="preserve">6,65</t>
  </si>
  <si>
    <t xml:space="preserve">ЭСТАКАДА ООО</t>
  </si>
  <si>
    <t xml:space="preserve">20-1-2715-15-00-336</t>
  </si>
  <si>
    <t xml:space="preserve">4,9</t>
  </si>
  <si>
    <t xml:space="preserve">5,38</t>
  </si>
  <si>
    <t xml:space="preserve">08.09.2020</t>
  </si>
  <si>
    <t xml:space="preserve">20-1-2715-15-00329</t>
  </si>
  <si>
    <t xml:space="preserve">Прокат сортовой стальной горячекатанный круглый ДУ18мм ГОСТ 2590-2006</t>
  </si>
  <si>
    <t xml:space="preserve">0,6</t>
  </si>
  <si>
    <t xml:space="preserve">ПАРТНЕР-СК ООО</t>
  </si>
  <si>
    <t xml:space="preserve">20-1-2715-15-00316</t>
  </si>
  <si>
    <t xml:space="preserve">Муфта электросварная ПЭ100 SDR11 D63 Georg Fischer</t>
  </si>
  <si>
    <t xml:space="preserve">80</t>
  </si>
  <si>
    <t xml:space="preserve">20-1-2715-15-00339</t>
  </si>
  <si>
    <t xml:space="preserve">Муфта электросварная ПЭ100 SDR11 D32 Georg Fischer</t>
  </si>
  <si>
    <t xml:space="preserve">Заглушка электросварная ПЭ100 SDR11 D32 Georg Fischer</t>
  </si>
  <si>
    <t xml:space="preserve">Регулятор давления газа РД-32М/С-10</t>
  </si>
  <si>
    <t xml:space="preserve">20-1-2715-15-00308</t>
  </si>
  <si>
    <t xml:space="preserve">23</t>
  </si>
  <si>
    <t xml:space="preserve">03.09.2020</t>
  </si>
  <si>
    <t xml:space="preserve">32009392132</t>
  </si>
  <si>
    <t xml:space="preserve">Труба стальная электросварная прямошовная D57х3.5</t>
  </si>
  <si>
    <t xml:space="preserve">1,824</t>
  </si>
  <si>
    <t xml:space="preserve">АЛЬЯНС ООО</t>
  </si>
  <si>
    <t xml:space="preserve">20-1-2715-15-00318</t>
  </si>
  <si>
    <t xml:space="preserve">24</t>
  </si>
  <si>
    <t xml:space="preserve">0,2</t>
  </si>
  <si>
    <t xml:space="preserve">25</t>
  </si>
  <si>
    <t xml:space="preserve">26</t>
  </si>
  <si>
    <t xml:space="preserve">0,25</t>
  </si>
  <si>
    <t xml:space="preserve">27</t>
  </si>
  <si>
    <t xml:space="preserve">Труба стальная электросварная прямошовная D76х3.5 </t>
  </si>
  <si>
    <t xml:space="preserve">0,546</t>
  </si>
  <si>
    <t xml:space="preserve">28</t>
  </si>
  <si>
    <t xml:space="preserve">Труба стальная электросварная прямошовная D57х3,5</t>
  </si>
  <si>
    <t xml:space="preserve">1,15</t>
  </si>
  <si>
    <t xml:space="preserve">29</t>
  </si>
  <si>
    <t xml:space="preserve">30</t>
  </si>
  <si>
    <t xml:space="preserve">Труба стальная электросварная прямошовная D159х4.5 ГОСТ 10704-91</t>
  </si>
  <si>
    <t xml:space="preserve">0,206</t>
  </si>
  <si>
    <t xml:space="preserve">31</t>
  </si>
  <si>
    <t xml:space="preserve">0,663</t>
  </si>
  <si>
    <t xml:space="preserve">32</t>
  </si>
  <si>
    <t xml:space="preserve">0,077</t>
  </si>
  <si>
    <t xml:space="preserve">33</t>
  </si>
  <si>
    <t xml:space="preserve">Труба стальная электросварная прямошовная D219х4.5 ГОСТ 10704-91</t>
  </si>
  <si>
    <t xml:space="preserve">0,523</t>
  </si>
  <si>
    <t xml:space="preserve">34</t>
  </si>
  <si>
    <t xml:space="preserve">Труба стальная электросварная прямошовная D219х6 ГОСТ 10704-91</t>
  </si>
  <si>
    <t xml:space="preserve">0,236</t>
  </si>
  <si>
    <t xml:space="preserve">35</t>
  </si>
  <si>
    <t xml:space="preserve">Труба стальная электросварная прямошовная D159х4.5</t>
  </si>
  <si>
    <t xml:space="preserve">0,12</t>
  </si>
  <si>
    <t xml:space="preserve">36</t>
  </si>
  <si>
    <t xml:space="preserve">0,56</t>
  </si>
  <si>
    <t xml:space="preserve">37</t>
  </si>
  <si>
    <t xml:space="preserve">0,3</t>
  </si>
  <si>
    <t xml:space="preserve">38</t>
  </si>
  <si>
    <t xml:space="preserve">39</t>
  </si>
  <si>
    <t xml:space="preserve">Труба стальная электросварная прямошовная D273х6 ГОСТ 10704-91</t>
  </si>
  <si>
    <t xml:space="preserve">40</t>
  </si>
  <si>
    <t xml:space="preserve">Труба стальная электросварная прямошовная D325х5 ГОСТ 10704-91</t>
  </si>
  <si>
    <t xml:space="preserve">0,24</t>
  </si>
  <si>
    <t xml:space="preserve">41</t>
  </si>
  <si>
    <t xml:space="preserve">Труба стальная электросварная прямошовная D114х4 ГОСТ 10704-91</t>
  </si>
  <si>
    <t xml:space="preserve">42</t>
  </si>
  <si>
    <t xml:space="preserve">Труба стальная электросварная прямошовная D114х4 </t>
  </si>
  <si>
    <t xml:space="preserve">0,06</t>
  </si>
  <si>
    <t xml:space="preserve">0,1</t>
  </si>
  <si>
    <t xml:space="preserve">44</t>
  </si>
  <si>
    <t xml:space="preserve">45</t>
  </si>
  <si>
    <t xml:space="preserve">0,65</t>
  </si>
  <si>
    <t xml:space="preserve">46</t>
  </si>
  <si>
    <t xml:space="preserve">0,945</t>
  </si>
  <si>
    <t xml:space="preserve">47</t>
  </si>
  <si>
    <t xml:space="preserve">Труба стальная электросварная прямошовная D89х4.5 ГОСТ 10704-91</t>
  </si>
  <si>
    <t xml:space="preserve">0,15</t>
  </si>
  <si>
    <t xml:space="preserve">48</t>
  </si>
  <si>
    <t xml:space="preserve">49</t>
  </si>
  <si>
    <t xml:space="preserve">Труба стальная электросварная прямошовная D89х3.5</t>
  </si>
  <si>
    <t xml:space="preserve">1,164</t>
  </si>
  <si>
    <t xml:space="preserve">Труба стальная электросварная прямошовная D108х4.5</t>
  </si>
  <si>
    <t xml:space="preserve">0,71</t>
  </si>
  <si>
    <t xml:space="preserve">51</t>
  </si>
  <si>
    <t xml:space="preserve">0,35</t>
  </si>
  <si>
    <t xml:space="preserve">52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Работа по организации поверки контрольно-измерительного оборудования</t>
  </si>
  <si>
    <t xml:space="preserve">Условная единица</t>
  </si>
  <si>
    <t xml:space="preserve">ЦСМ Нижегородский, ФБУ</t>
  </si>
  <si>
    <t xml:space="preserve">152673/А0200/20-1-2005-23-00223</t>
  </si>
  <si>
    <t xml:space="preserve">Работы строительно-монтажные газопровода методом наклонно-направленного бурения</t>
  </si>
  <si>
    <t xml:space="preserve">Строй-Газ-Сервис, ООО</t>
  </si>
  <si>
    <t xml:space="preserve">20-1-2415-27-00341</t>
  </si>
  <si>
    <t xml:space="preserve">24.09.2020</t>
  </si>
  <si>
    <t xml:space="preserve">Работа по технологическому присоединению к сети электроснабжения</t>
  </si>
  <si>
    <t xml:space="preserve">МРСК Центра, г. Тамбов, ПАО</t>
  </si>
  <si>
    <t xml:space="preserve">42017427</t>
  </si>
  <si>
    <t xml:space="preserve">Услуга по фотосъемке с предоставлением фотографий</t>
  </si>
  <si>
    <t xml:space="preserve">ИП Хабаров А.В.</t>
  </si>
  <si>
    <t xml:space="preserve">20-1-0110-23-00323</t>
  </si>
  <si>
    <t xml:space="preserve">21.09.2020</t>
  </si>
  <si>
    <t xml:space="preserve">Услуга по медицинскому обследованию (первичная диагностика на Covid-19)</t>
  </si>
  <si>
    <t xml:space="preserve">МЕДИЦИНСКАЯ ЛАБОРАТОРНАЯ ДИАГНОСТИКА ООО</t>
  </si>
  <si>
    <t xml:space="preserve">20-1-0110-23-00340</t>
  </si>
  <si>
    <t xml:space="preserve">15.09.2020</t>
  </si>
  <si>
    <t xml:space="preserve">Услуга повышения квалификации</t>
  </si>
  <si>
    <t xml:space="preserve">ООО "НИЦ"</t>
  </si>
  <si>
    <t xml:space="preserve">СМ-32790-ПК599</t>
  </si>
  <si>
    <t xml:space="preserve">11.09.2020</t>
  </si>
  <si>
    <t xml:space="preserve">Проффесиональные семинары, форумы,конференции</t>
  </si>
  <si>
    <t xml:space="preserve">РГУ нефти и газа имени И.М.Губкина, ФГБОУВО</t>
  </si>
  <si>
    <t xml:space="preserve">902-079-2020</t>
  </si>
  <si>
    <t xml:space="preserve">ВНИИР ФГУП</t>
  </si>
  <si>
    <t xml:space="preserve">799-13-20</t>
  </si>
  <si>
    <t xml:space="preserve">Комплекс работ по разработке проекта планировки и проекта межевания территории, межеванию земельных участков на период строительства</t>
  </si>
  <si>
    <t xml:space="preserve">ФЕДЕРАЛЬНЫЙ КАДАСТРОВЫЙ ЦЕНТР-БТИ ООО</t>
  </si>
  <si>
    <t xml:space="preserve">20-1-2415-27-00342</t>
  </si>
  <si>
    <t xml:space="preserve">07.09.2020</t>
  </si>
  <si>
    <t xml:space="preserve">Работа по мойке автотранспортного средства</t>
  </si>
  <si>
    <t xml:space="preserve">АЗИМУТ-СЕРВИС ООО</t>
  </si>
  <si>
    <t xml:space="preserve">20-1-1610-23-00327</t>
  </si>
  <si>
    <t xml:space="preserve">МИППК АНО ДПО</t>
  </si>
  <si>
    <t xml:space="preserve">МИП-5817</t>
  </si>
  <si>
    <t xml:space="preserve">приобретение горюче-смазочных материалов</t>
  </si>
  <si>
    <t xml:space="preserve">Вид товара</t>
  </si>
  <si>
    <t xml:space="preserve">приобретение электроэнергии</t>
  </si>
  <si>
    <t xml:space="preserve">вспомогательные материа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V10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8" activeCellId="0" sqref="A18:IV1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false" hidden="false" outlineLevel="0" max="48" min="3" style="1" width="0.85"/>
    <col collapsed="false" customWidth="true" hidden="false" outlineLevel="0" max="49" min="49" style="2" width="11.99"/>
    <col collapsed="false" customWidth="false" hidden="false" outlineLevel="0" max="56" min="50" style="1" width="0.85"/>
    <col collapsed="false" customWidth="true" hidden="false" outlineLevel="0" max="57" min="57" style="1" width="13.14"/>
    <col collapsed="false" customWidth="true" hidden="false" outlineLevel="0" max="58" min="58" style="2" width="13.85"/>
    <col collapsed="false" customWidth="false" hidden="false" outlineLevel="0" max="65" min="59" style="1" width="0.85"/>
    <col collapsed="false" customWidth="true" hidden="false" outlineLevel="0" max="66" min="66" style="1" width="6.56"/>
    <col collapsed="false" customWidth="true" hidden="false" outlineLevel="0" max="67" min="67" style="1" width="14.85"/>
    <col collapsed="false" customWidth="true" hidden="false" outlineLevel="0" max="68" min="68" style="1" width="11.56"/>
    <col collapsed="false" customWidth="true" hidden="false" outlineLevel="0" max="69" min="69" style="1" width="7.28"/>
    <col collapsed="false" customWidth="true" hidden="false" outlineLevel="0" max="70" min="70" style="1" width="7.99"/>
    <col collapsed="false" customWidth="true" hidden="false" outlineLevel="0" max="71" min="71" style="1" width="10.85"/>
    <col collapsed="false" customWidth="true" hidden="false" outlineLevel="0" max="72" min="72" style="1" width="17.56"/>
    <col collapsed="false" customWidth="true" hidden="false" outlineLevel="0" max="73" min="73" style="1" width="10.13"/>
    <col collapsed="false" customWidth="true" hidden="false" outlineLevel="0" max="74" min="74" style="1" width="12.85"/>
    <col collapsed="false" customWidth="false" hidden="false" outlineLevel="0" max="257" min="75" style="1" width="0.85"/>
  </cols>
  <sheetData>
    <row r="1" s="3" customFormat="true" ht="12.75" hidden="false" customHeight="false" outlineLevel="0" collapsed="false">
      <c r="BT1" s="4"/>
      <c r="BU1" s="4"/>
      <c r="BV1" s="4" t="s">
        <v>0</v>
      </c>
    </row>
    <row r="2" s="3" customFormat="true" ht="26.25" hidden="false" customHeight="true" outlineLevel="0" collapsed="false">
      <c r="BT2" s="5" t="s">
        <v>1</v>
      </c>
      <c r="BU2" s="5"/>
      <c r="BV2" s="5"/>
    </row>
    <row r="3" s="6" customFormat="true" ht="15" hidden="false" customHeight="false" outlineLevel="0" collapsed="false">
      <c r="BT3" s="7"/>
      <c r="BU3" s="7"/>
      <c r="BV3" s="7"/>
    </row>
    <row r="4" s="6" customFormat="true" ht="15" hidden="false" customHeight="false" outlineLevel="0" collapsed="false">
      <c r="BT4" s="7"/>
      <c r="BU4" s="7"/>
      <c r="BV4" s="7"/>
    </row>
    <row r="5" s="6" customFormat="true" ht="15" hidden="false" customHeight="false" outlineLevel="0" collapsed="false"/>
    <row r="6" s="9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s="9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s="11" customFormat="true" ht="11.25" hidden="false" customHeight="false" outlineLevel="0" collapsed="false"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s="6" customFormat="true" ht="15" hidden="false" customHeight="false" outlineLevel="0" collapsed="false"/>
    <row r="10" s="17" customFormat="true" ht="12.75" hidden="false" customHeight="true" outlineLevel="0" collapsed="false">
      <c r="A10" s="13" t="s">
        <v>4</v>
      </c>
      <c r="B10" s="14" t="s">
        <v>5</v>
      </c>
      <c r="C10" s="15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6" t="s">
        <v>7</v>
      </c>
      <c r="BP10" s="16" t="s">
        <v>8</v>
      </c>
      <c r="BQ10" s="16" t="s">
        <v>9</v>
      </c>
      <c r="BR10" s="16" t="s">
        <v>10</v>
      </c>
      <c r="BS10" s="16" t="s">
        <v>11</v>
      </c>
      <c r="BT10" s="16" t="s">
        <v>12</v>
      </c>
      <c r="BU10" s="16" t="s">
        <v>13</v>
      </c>
      <c r="BV10" s="16"/>
    </row>
    <row r="11" s="17" customFormat="true" ht="12.75" hidden="false" customHeight="true" outlineLevel="0" collapsed="false">
      <c r="A11" s="13"/>
      <c r="B11" s="14"/>
      <c r="C11" s="15" t="s">
        <v>1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8" t="s">
        <v>15</v>
      </c>
      <c r="BG11" s="18"/>
      <c r="BH11" s="18"/>
      <c r="BI11" s="18"/>
      <c r="BJ11" s="18"/>
      <c r="BK11" s="18"/>
      <c r="BL11" s="18"/>
      <c r="BM11" s="18"/>
      <c r="BN11" s="18"/>
      <c r="BO11" s="16"/>
      <c r="BP11" s="16"/>
      <c r="BQ11" s="16"/>
      <c r="BR11" s="16"/>
      <c r="BS11" s="16"/>
      <c r="BT11" s="16"/>
      <c r="BU11" s="16"/>
      <c r="BV11" s="16"/>
    </row>
    <row r="12" s="17" customFormat="true" ht="12.75" hidden="false" customHeight="true" outlineLevel="0" collapsed="false">
      <c r="A12" s="13"/>
      <c r="B12" s="14"/>
      <c r="C12" s="15" t="s">
        <v>1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8" t="s">
        <v>17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6"/>
      <c r="BP12" s="16"/>
      <c r="BQ12" s="16"/>
      <c r="BR12" s="16"/>
      <c r="BS12" s="16"/>
      <c r="BT12" s="16"/>
      <c r="BU12" s="16"/>
      <c r="BV12" s="16"/>
    </row>
    <row r="13" s="17" customFormat="true" ht="25.5" hidden="false" customHeight="true" outlineLevel="0" collapsed="false">
      <c r="A13" s="13"/>
      <c r="B13" s="14"/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s">
        <v>1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8" t="s">
        <v>20</v>
      </c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 t="s">
        <v>21</v>
      </c>
      <c r="AX13" s="18"/>
      <c r="AY13" s="18"/>
      <c r="AZ13" s="18"/>
      <c r="BA13" s="18"/>
      <c r="BB13" s="18"/>
      <c r="BC13" s="18"/>
      <c r="BD13" s="18"/>
      <c r="BE13" s="18"/>
      <c r="BF13" s="16" t="s">
        <v>22</v>
      </c>
      <c r="BG13" s="16" t="s">
        <v>23</v>
      </c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</row>
    <row r="14" s="17" customFormat="true" ht="101.25" hidden="false" customHeight="true" outlineLevel="0" collapsed="false">
      <c r="A14" s="13"/>
      <c r="B14" s="14"/>
      <c r="C14" s="19" t="s">
        <v>24</v>
      </c>
      <c r="D14" s="19"/>
      <c r="E14" s="19"/>
      <c r="F14" s="19"/>
      <c r="G14" s="19"/>
      <c r="H14" s="16" t="s">
        <v>25</v>
      </c>
      <c r="I14" s="16"/>
      <c r="J14" s="16"/>
      <c r="K14" s="16"/>
      <c r="L14" s="16"/>
      <c r="M14" s="16"/>
      <c r="N14" s="19" t="s">
        <v>26</v>
      </c>
      <c r="O14" s="19"/>
      <c r="P14" s="19"/>
      <c r="Q14" s="19"/>
      <c r="R14" s="19"/>
      <c r="S14" s="19" t="s">
        <v>27</v>
      </c>
      <c r="T14" s="19"/>
      <c r="U14" s="19"/>
      <c r="V14" s="19"/>
      <c r="W14" s="19"/>
      <c r="X14" s="16" t="s">
        <v>28</v>
      </c>
      <c r="Y14" s="16"/>
      <c r="Z14" s="16"/>
      <c r="AA14" s="16"/>
      <c r="AB14" s="16"/>
      <c r="AC14" s="16"/>
      <c r="AD14" s="19" t="s">
        <v>29</v>
      </c>
      <c r="AE14" s="19"/>
      <c r="AF14" s="19"/>
      <c r="AG14" s="19"/>
      <c r="AH14" s="19"/>
      <c r="AI14" s="16" t="s">
        <v>30</v>
      </c>
      <c r="AJ14" s="16"/>
      <c r="AK14" s="16"/>
      <c r="AL14" s="16"/>
      <c r="AM14" s="16"/>
      <c r="AN14" s="16"/>
      <c r="AO14" s="16"/>
      <c r="AP14" s="16" t="s">
        <v>31</v>
      </c>
      <c r="AQ14" s="16"/>
      <c r="AR14" s="16"/>
      <c r="AS14" s="16"/>
      <c r="AT14" s="16"/>
      <c r="AU14" s="16"/>
      <c r="AV14" s="16"/>
      <c r="AW14" s="16" t="s">
        <v>32</v>
      </c>
      <c r="AX14" s="16" t="s">
        <v>33</v>
      </c>
      <c r="AY14" s="16"/>
      <c r="AZ14" s="16"/>
      <c r="BA14" s="16"/>
      <c r="BB14" s="16"/>
      <c r="BC14" s="16"/>
      <c r="BD14" s="16"/>
      <c r="BE14" s="18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</row>
    <row r="15" s="17" customFormat="true" ht="12.75" hidden="false" customHeight="true" outlineLevel="0" collapsed="false">
      <c r="A15" s="20" t="s">
        <v>34</v>
      </c>
      <c r="B15" s="20" t="s">
        <v>35</v>
      </c>
      <c r="C15" s="21" t="s">
        <v>36</v>
      </c>
      <c r="D15" s="21"/>
      <c r="E15" s="21"/>
      <c r="F15" s="21"/>
      <c r="G15" s="21"/>
      <c r="H15" s="21" t="s">
        <v>37</v>
      </c>
      <c r="I15" s="21"/>
      <c r="J15" s="21"/>
      <c r="K15" s="21"/>
      <c r="L15" s="21"/>
      <c r="M15" s="21"/>
      <c r="N15" s="21" t="s">
        <v>38</v>
      </c>
      <c r="O15" s="21"/>
      <c r="P15" s="21"/>
      <c r="Q15" s="21"/>
      <c r="R15" s="21"/>
      <c r="S15" s="21" t="s">
        <v>39</v>
      </c>
      <c r="T15" s="21"/>
      <c r="U15" s="21"/>
      <c r="V15" s="21"/>
      <c r="W15" s="21"/>
      <c r="X15" s="21" t="s">
        <v>40</v>
      </c>
      <c r="Y15" s="21"/>
      <c r="Z15" s="21"/>
      <c r="AA15" s="21"/>
      <c r="AB15" s="21"/>
      <c r="AC15" s="21"/>
      <c r="AD15" s="21" t="s">
        <v>41</v>
      </c>
      <c r="AE15" s="21"/>
      <c r="AF15" s="21"/>
      <c r="AG15" s="21"/>
      <c r="AH15" s="21"/>
      <c r="AI15" s="21" t="s">
        <v>42</v>
      </c>
      <c r="AJ15" s="21"/>
      <c r="AK15" s="21"/>
      <c r="AL15" s="21"/>
      <c r="AM15" s="21"/>
      <c r="AN15" s="21"/>
      <c r="AO15" s="21"/>
      <c r="AP15" s="21" t="s">
        <v>43</v>
      </c>
      <c r="AQ15" s="21"/>
      <c r="AR15" s="21"/>
      <c r="AS15" s="21"/>
      <c r="AT15" s="21"/>
      <c r="AU15" s="21"/>
      <c r="AV15" s="21"/>
      <c r="AW15" s="20" t="s">
        <v>44</v>
      </c>
      <c r="AX15" s="21" t="s">
        <v>45</v>
      </c>
      <c r="AY15" s="21"/>
      <c r="AZ15" s="21"/>
      <c r="BA15" s="21"/>
      <c r="BB15" s="21"/>
      <c r="BC15" s="21"/>
      <c r="BD15" s="21"/>
      <c r="BE15" s="20" t="s">
        <v>46</v>
      </c>
      <c r="BF15" s="20" t="s">
        <v>47</v>
      </c>
      <c r="BG15" s="21" t="s">
        <v>48</v>
      </c>
      <c r="BH15" s="21"/>
      <c r="BI15" s="21"/>
      <c r="BJ15" s="21"/>
      <c r="BK15" s="21"/>
      <c r="BL15" s="21"/>
      <c r="BM15" s="21"/>
      <c r="BN15" s="21"/>
      <c r="BO15" s="20" t="s">
        <v>49</v>
      </c>
      <c r="BP15" s="20" t="s">
        <v>50</v>
      </c>
      <c r="BQ15" s="20" t="s">
        <v>51</v>
      </c>
      <c r="BR15" s="20" t="s">
        <v>52</v>
      </c>
      <c r="BS15" s="20" t="s">
        <v>53</v>
      </c>
      <c r="BT15" s="20" t="s">
        <v>54</v>
      </c>
      <c r="BU15" s="20" t="s">
        <v>55</v>
      </c>
      <c r="BV15" s="20"/>
    </row>
    <row r="16" s="23" customFormat="true" ht="12" hidden="false" customHeight="false" outlineLevel="0" collapsed="false">
      <c r="A16" s="22" t="s">
        <v>5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</row>
    <row r="17" s="23" customFormat="true" ht="12" hidden="false" customHeight="false" outlineLevel="0" collapsed="false">
      <c r="A17" s="22" t="s">
        <v>5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</row>
    <row r="18" s="31" customFormat="true" ht="63.75" hidden="false" customHeight="true" outlineLevel="0" collapsed="false">
      <c r="A18" s="24" t="s">
        <v>34</v>
      </c>
      <c r="B18" s="25" t="s">
        <v>5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26"/>
      <c r="AX18" s="13"/>
      <c r="AY18" s="13"/>
      <c r="AZ18" s="13"/>
      <c r="BA18" s="13"/>
      <c r="BB18" s="13"/>
      <c r="BC18" s="13"/>
      <c r="BD18" s="13"/>
      <c r="BE18" s="26"/>
      <c r="BF18" s="27" t="n">
        <v>5.68320031172E+022</v>
      </c>
      <c r="BG18" s="28"/>
      <c r="BH18" s="28"/>
      <c r="BI18" s="28"/>
      <c r="BJ18" s="28"/>
      <c r="BK18" s="28"/>
      <c r="BL18" s="28"/>
      <c r="BM18" s="28"/>
      <c r="BN18" s="28"/>
      <c r="BO18" s="25" t="s">
        <v>59</v>
      </c>
      <c r="BP18" s="29" t="n">
        <v>2.30917</v>
      </c>
      <c r="BQ18" s="25" t="s">
        <v>60</v>
      </c>
      <c r="BR18" s="30" t="s">
        <v>34</v>
      </c>
      <c r="BS18" s="29" t="n">
        <v>2.30917</v>
      </c>
      <c r="BT18" s="25" t="s">
        <v>61</v>
      </c>
      <c r="BU18" s="25" t="s">
        <v>62</v>
      </c>
      <c r="BV18" s="25" t="s">
        <v>58</v>
      </c>
    </row>
    <row r="19" s="31" customFormat="true" ht="89.25" hidden="false" customHeight="true" outlineLevel="0" collapsed="false">
      <c r="A19" s="24" t="s">
        <v>35</v>
      </c>
      <c r="B19" s="25" t="s">
        <v>5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26"/>
      <c r="AX19" s="13"/>
      <c r="AY19" s="13"/>
      <c r="AZ19" s="13"/>
      <c r="BA19" s="13"/>
      <c r="BB19" s="13"/>
      <c r="BC19" s="13"/>
      <c r="BD19" s="13"/>
      <c r="BE19" s="26"/>
      <c r="BF19" s="27" t="n">
        <v>5.68320031172E+022</v>
      </c>
      <c r="BG19" s="28"/>
      <c r="BH19" s="28"/>
      <c r="BI19" s="28"/>
      <c r="BJ19" s="28"/>
      <c r="BK19" s="28"/>
      <c r="BL19" s="28"/>
      <c r="BM19" s="28"/>
      <c r="BN19" s="28"/>
      <c r="BO19" s="25" t="s">
        <v>63</v>
      </c>
      <c r="BP19" s="29" t="n">
        <v>8.037</v>
      </c>
      <c r="BQ19" s="25" t="s">
        <v>60</v>
      </c>
      <c r="BR19" s="30" t="s">
        <v>38</v>
      </c>
      <c r="BS19" s="29" t="n">
        <v>40.185</v>
      </c>
      <c r="BT19" s="25" t="s">
        <v>61</v>
      </c>
      <c r="BU19" s="25" t="s">
        <v>62</v>
      </c>
      <c r="BV19" s="25" t="s">
        <v>58</v>
      </c>
    </row>
    <row r="20" s="31" customFormat="true" ht="38.25" hidden="false" customHeight="true" outlineLevel="0" collapsed="false">
      <c r="A20" s="24" t="s">
        <v>36</v>
      </c>
      <c r="B20" s="25" t="s">
        <v>5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26"/>
      <c r="AX20" s="13"/>
      <c r="AY20" s="13"/>
      <c r="AZ20" s="13"/>
      <c r="BA20" s="13"/>
      <c r="BB20" s="13"/>
      <c r="BC20" s="13"/>
      <c r="BD20" s="13"/>
      <c r="BE20" s="26"/>
      <c r="BF20" s="27" t="n">
        <v>5.68320031172E+022</v>
      </c>
      <c r="BG20" s="28"/>
      <c r="BH20" s="28"/>
      <c r="BI20" s="28"/>
      <c r="BJ20" s="28"/>
      <c r="BK20" s="28"/>
      <c r="BL20" s="28"/>
      <c r="BM20" s="28"/>
      <c r="BN20" s="28"/>
      <c r="BO20" s="25" t="s">
        <v>64</v>
      </c>
      <c r="BP20" s="29" t="n">
        <v>9.53667</v>
      </c>
      <c r="BQ20" s="25" t="s">
        <v>60</v>
      </c>
      <c r="BR20" s="30" t="s">
        <v>37</v>
      </c>
      <c r="BS20" s="29" t="n">
        <v>38.14668</v>
      </c>
      <c r="BT20" s="25" t="s">
        <v>61</v>
      </c>
      <c r="BU20" s="25" t="s">
        <v>62</v>
      </c>
      <c r="BV20" s="25" t="s">
        <v>58</v>
      </c>
    </row>
    <row r="21" s="31" customFormat="true" ht="89.25" hidden="false" customHeight="true" outlineLevel="0" collapsed="false">
      <c r="A21" s="24" t="s">
        <v>37</v>
      </c>
      <c r="B21" s="25" t="s">
        <v>5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26"/>
      <c r="AX21" s="13"/>
      <c r="AY21" s="13"/>
      <c r="AZ21" s="13"/>
      <c r="BA21" s="13"/>
      <c r="BB21" s="13"/>
      <c r="BC21" s="13"/>
      <c r="BD21" s="13"/>
      <c r="BE21" s="26"/>
      <c r="BF21" s="27" t="n">
        <v>5.68320031172E+022</v>
      </c>
      <c r="BG21" s="28"/>
      <c r="BH21" s="28"/>
      <c r="BI21" s="28"/>
      <c r="BJ21" s="28"/>
      <c r="BK21" s="28"/>
      <c r="BL21" s="28"/>
      <c r="BM21" s="28"/>
      <c r="BN21" s="28"/>
      <c r="BO21" s="25" t="s">
        <v>65</v>
      </c>
      <c r="BP21" s="29" t="n">
        <v>8.74194</v>
      </c>
      <c r="BQ21" s="25" t="s">
        <v>60</v>
      </c>
      <c r="BR21" s="30" t="s">
        <v>35</v>
      </c>
      <c r="BS21" s="29" t="n">
        <v>17.48388</v>
      </c>
      <c r="BT21" s="25" t="s">
        <v>61</v>
      </c>
      <c r="BU21" s="25" t="s">
        <v>62</v>
      </c>
      <c r="BV21" s="25" t="s">
        <v>58</v>
      </c>
    </row>
    <row r="22" s="31" customFormat="true" ht="76.5" hidden="false" customHeight="true" outlineLevel="0" collapsed="false">
      <c r="A22" s="24" t="s">
        <v>38</v>
      </c>
      <c r="B22" s="25" t="s">
        <v>6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26"/>
      <c r="AX22" s="13"/>
      <c r="AY22" s="13"/>
      <c r="AZ22" s="13"/>
      <c r="BA22" s="13"/>
      <c r="BB22" s="13"/>
      <c r="BC22" s="13"/>
      <c r="BD22" s="13"/>
      <c r="BE22" s="26"/>
      <c r="BF22" s="27" t="s">
        <v>67</v>
      </c>
      <c r="BG22" s="28"/>
      <c r="BH22" s="28"/>
      <c r="BI22" s="28"/>
      <c r="BJ22" s="28"/>
      <c r="BK22" s="28"/>
      <c r="BL22" s="28"/>
      <c r="BM22" s="28"/>
      <c r="BN22" s="28"/>
      <c r="BO22" s="25" t="s">
        <v>68</v>
      </c>
      <c r="BP22" s="29" t="n">
        <v>8.4</v>
      </c>
      <c r="BQ22" s="25" t="s">
        <v>69</v>
      </c>
      <c r="BR22" s="30" t="s">
        <v>36</v>
      </c>
      <c r="BS22" s="29" t="n">
        <v>25.2</v>
      </c>
      <c r="BT22" s="25" t="s">
        <v>70</v>
      </c>
      <c r="BU22" s="25" t="s">
        <v>71</v>
      </c>
      <c r="BV22" s="25" t="s">
        <v>66</v>
      </c>
    </row>
    <row r="23" s="31" customFormat="true" ht="63.75" hidden="false" customHeight="true" outlineLevel="0" collapsed="false">
      <c r="A23" s="24" t="s">
        <v>39</v>
      </c>
      <c r="B23" s="25" t="s">
        <v>7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26"/>
      <c r="AX23" s="13"/>
      <c r="AY23" s="13"/>
      <c r="AZ23" s="13"/>
      <c r="BA23" s="13"/>
      <c r="BB23" s="13"/>
      <c r="BC23" s="13"/>
      <c r="BD23" s="13"/>
      <c r="BE23" s="26"/>
      <c r="BF23" s="27"/>
      <c r="BG23" s="28" t="s">
        <v>73</v>
      </c>
      <c r="BH23" s="28"/>
      <c r="BI23" s="28"/>
      <c r="BJ23" s="28"/>
      <c r="BK23" s="28"/>
      <c r="BL23" s="28"/>
      <c r="BM23" s="28"/>
      <c r="BN23" s="28"/>
      <c r="BO23" s="25" t="s">
        <v>74</v>
      </c>
      <c r="BP23" s="29" t="n">
        <v>4.00897</v>
      </c>
      <c r="BQ23" s="25" t="s">
        <v>60</v>
      </c>
      <c r="BR23" s="30" t="s">
        <v>75</v>
      </c>
      <c r="BS23" s="29" t="n">
        <v>172.38571</v>
      </c>
      <c r="BT23" s="25" t="s">
        <v>76</v>
      </c>
      <c r="BU23" s="25" t="s">
        <v>77</v>
      </c>
      <c r="BV23" s="25" t="s">
        <v>72</v>
      </c>
    </row>
    <row r="24" s="31" customFormat="true" ht="76.5" hidden="false" customHeight="true" outlineLevel="0" collapsed="false">
      <c r="A24" s="24" t="s">
        <v>40</v>
      </c>
      <c r="B24" s="25" t="s">
        <v>7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26"/>
      <c r="AX24" s="13"/>
      <c r="AY24" s="13"/>
      <c r="AZ24" s="13"/>
      <c r="BA24" s="13"/>
      <c r="BB24" s="13"/>
      <c r="BC24" s="13"/>
      <c r="BD24" s="13"/>
      <c r="BE24" s="26"/>
      <c r="BF24" s="27"/>
      <c r="BG24" s="28" t="s">
        <v>73</v>
      </c>
      <c r="BH24" s="28"/>
      <c r="BI24" s="28"/>
      <c r="BJ24" s="28"/>
      <c r="BK24" s="28"/>
      <c r="BL24" s="28"/>
      <c r="BM24" s="28"/>
      <c r="BN24" s="28"/>
      <c r="BO24" s="25" t="s">
        <v>78</v>
      </c>
      <c r="BP24" s="29" t="n">
        <v>1.23393</v>
      </c>
      <c r="BQ24" s="25" t="s">
        <v>60</v>
      </c>
      <c r="BR24" s="30" t="s">
        <v>79</v>
      </c>
      <c r="BS24" s="29" t="n">
        <v>88.84296</v>
      </c>
      <c r="BT24" s="25" t="s">
        <v>76</v>
      </c>
      <c r="BU24" s="25" t="s">
        <v>77</v>
      </c>
      <c r="BV24" s="25" t="s">
        <v>72</v>
      </c>
    </row>
    <row r="25" s="31" customFormat="true" ht="63.75" hidden="false" customHeight="true" outlineLevel="0" collapsed="false">
      <c r="A25" s="24" t="s">
        <v>41</v>
      </c>
      <c r="B25" s="25" t="s">
        <v>7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26"/>
      <c r="AX25" s="13"/>
      <c r="AY25" s="13"/>
      <c r="AZ25" s="13"/>
      <c r="BA25" s="13"/>
      <c r="BB25" s="13"/>
      <c r="BC25" s="13"/>
      <c r="BD25" s="13"/>
      <c r="BE25" s="26"/>
      <c r="BF25" s="27"/>
      <c r="BG25" s="28" t="s">
        <v>73</v>
      </c>
      <c r="BH25" s="28"/>
      <c r="BI25" s="28"/>
      <c r="BJ25" s="28"/>
      <c r="BK25" s="28"/>
      <c r="BL25" s="28"/>
      <c r="BM25" s="28"/>
      <c r="BN25" s="28"/>
      <c r="BO25" s="25" t="s">
        <v>80</v>
      </c>
      <c r="BP25" s="29" t="n">
        <v>1.26437</v>
      </c>
      <c r="BQ25" s="25" t="s">
        <v>60</v>
      </c>
      <c r="BR25" s="30" t="s">
        <v>36</v>
      </c>
      <c r="BS25" s="29" t="n">
        <v>3.79311</v>
      </c>
      <c r="BT25" s="25" t="s">
        <v>76</v>
      </c>
      <c r="BU25" s="25" t="s">
        <v>77</v>
      </c>
      <c r="BV25" s="25" t="s">
        <v>72</v>
      </c>
    </row>
    <row r="26" s="31" customFormat="true" ht="63.75" hidden="false" customHeight="true" outlineLevel="0" collapsed="false">
      <c r="A26" s="24" t="s">
        <v>42</v>
      </c>
      <c r="B26" s="25" t="s">
        <v>72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26"/>
      <c r="AX26" s="13"/>
      <c r="AY26" s="13"/>
      <c r="AZ26" s="13"/>
      <c r="BA26" s="13"/>
      <c r="BB26" s="13"/>
      <c r="BC26" s="13"/>
      <c r="BD26" s="13"/>
      <c r="BE26" s="26"/>
      <c r="BF26" s="27"/>
      <c r="BG26" s="28" t="s">
        <v>73</v>
      </c>
      <c r="BH26" s="28"/>
      <c r="BI26" s="28"/>
      <c r="BJ26" s="28"/>
      <c r="BK26" s="28"/>
      <c r="BL26" s="28"/>
      <c r="BM26" s="28"/>
      <c r="BN26" s="28"/>
      <c r="BO26" s="25" t="s">
        <v>81</v>
      </c>
      <c r="BP26" s="29" t="n">
        <v>9.42685</v>
      </c>
      <c r="BQ26" s="25" t="s">
        <v>60</v>
      </c>
      <c r="BR26" s="30" t="s">
        <v>34</v>
      </c>
      <c r="BS26" s="29" t="n">
        <v>9.42685</v>
      </c>
      <c r="BT26" s="25" t="s">
        <v>76</v>
      </c>
      <c r="BU26" s="25" t="s">
        <v>77</v>
      </c>
      <c r="BV26" s="25" t="s">
        <v>72</v>
      </c>
    </row>
    <row r="27" s="31" customFormat="true" ht="48" hidden="false" customHeight="true" outlineLevel="0" collapsed="false">
      <c r="A27" s="24" t="s">
        <v>43</v>
      </c>
      <c r="B27" s="25" t="s">
        <v>8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26"/>
      <c r="AX27" s="13"/>
      <c r="AY27" s="13"/>
      <c r="AZ27" s="13"/>
      <c r="BA27" s="13"/>
      <c r="BB27" s="13"/>
      <c r="BC27" s="13"/>
      <c r="BD27" s="13"/>
      <c r="BE27" s="26"/>
      <c r="BF27" s="27" t="s">
        <v>67</v>
      </c>
      <c r="BG27" s="28"/>
      <c r="BH27" s="28"/>
      <c r="BI27" s="28"/>
      <c r="BJ27" s="28"/>
      <c r="BK27" s="28"/>
      <c r="BL27" s="28"/>
      <c r="BM27" s="28"/>
      <c r="BN27" s="28"/>
      <c r="BO27" s="25" t="s">
        <v>83</v>
      </c>
      <c r="BP27" s="29" t="n">
        <v>0.44531</v>
      </c>
      <c r="BQ27" s="25" t="s">
        <v>60</v>
      </c>
      <c r="BR27" s="30" t="s">
        <v>84</v>
      </c>
      <c r="BS27" s="29" t="n">
        <v>22.2655</v>
      </c>
      <c r="BT27" s="25" t="s">
        <v>85</v>
      </c>
      <c r="BU27" s="25" t="s">
        <v>86</v>
      </c>
      <c r="BV27" s="25" t="s">
        <v>82</v>
      </c>
    </row>
    <row r="28" s="31" customFormat="true" ht="102" hidden="false" customHeight="true" outlineLevel="0" collapsed="false">
      <c r="A28" s="24" t="s">
        <v>44</v>
      </c>
      <c r="B28" s="25" t="s">
        <v>8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26"/>
      <c r="AX28" s="13"/>
      <c r="AY28" s="13"/>
      <c r="AZ28" s="13"/>
      <c r="BA28" s="13"/>
      <c r="BB28" s="13"/>
      <c r="BC28" s="13"/>
      <c r="BD28" s="13"/>
      <c r="BE28" s="26"/>
      <c r="BF28" s="27" t="s">
        <v>67</v>
      </c>
      <c r="BG28" s="28"/>
      <c r="BH28" s="28"/>
      <c r="BI28" s="28"/>
      <c r="BJ28" s="28"/>
      <c r="BK28" s="28"/>
      <c r="BL28" s="28"/>
      <c r="BM28" s="28"/>
      <c r="BN28" s="28"/>
      <c r="BO28" s="25" t="s">
        <v>87</v>
      </c>
      <c r="BP28" s="29" t="n">
        <v>0.07886</v>
      </c>
      <c r="BQ28" s="25" t="s">
        <v>60</v>
      </c>
      <c r="BR28" s="30" t="s">
        <v>84</v>
      </c>
      <c r="BS28" s="29" t="n">
        <v>3.943</v>
      </c>
      <c r="BT28" s="25" t="s">
        <v>85</v>
      </c>
      <c r="BU28" s="25" t="s">
        <v>86</v>
      </c>
      <c r="BV28" s="25" t="s">
        <v>82</v>
      </c>
    </row>
    <row r="29" s="31" customFormat="true" ht="76.5" hidden="false" customHeight="true" outlineLevel="0" collapsed="false">
      <c r="A29" s="24" t="s">
        <v>45</v>
      </c>
      <c r="B29" s="25" t="s">
        <v>8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26"/>
      <c r="AX29" s="13"/>
      <c r="AY29" s="13"/>
      <c r="AZ29" s="13"/>
      <c r="BA29" s="13"/>
      <c r="BB29" s="13"/>
      <c r="BC29" s="13"/>
      <c r="BD29" s="13"/>
      <c r="BE29" s="26"/>
      <c r="BF29" s="27" t="s">
        <v>67</v>
      </c>
      <c r="BG29" s="28"/>
      <c r="BH29" s="28"/>
      <c r="BI29" s="28"/>
      <c r="BJ29" s="28"/>
      <c r="BK29" s="28"/>
      <c r="BL29" s="28"/>
      <c r="BM29" s="28"/>
      <c r="BN29" s="28"/>
      <c r="BO29" s="25" t="s">
        <v>88</v>
      </c>
      <c r="BP29" s="29" t="n">
        <v>3.55</v>
      </c>
      <c r="BQ29" s="25" t="s">
        <v>69</v>
      </c>
      <c r="BR29" s="30" t="s">
        <v>89</v>
      </c>
      <c r="BS29" s="29" t="n">
        <v>23.6075</v>
      </c>
      <c r="BT29" s="25" t="s">
        <v>90</v>
      </c>
      <c r="BU29" s="25" t="s">
        <v>91</v>
      </c>
      <c r="BV29" s="25" t="s">
        <v>82</v>
      </c>
    </row>
    <row r="30" s="31" customFormat="true" ht="76.5" hidden="false" customHeight="true" outlineLevel="0" collapsed="false">
      <c r="A30" s="24" t="s">
        <v>46</v>
      </c>
      <c r="B30" s="25" t="s">
        <v>8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26"/>
      <c r="AX30" s="13"/>
      <c r="AY30" s="13"/>
      <c r="AZ30" s="13"/>
      <c r="BA30" s="13"/>
      <c r="BB30" s="13"/>
      <c r="BC30" s="13"/>
      <c r="BD30" s="13"/>
      <c r="BE30" s="26"/>
      <c r="BF30" s="27" t="s">
        <v>67</v>
      </c>
      <c r="BG30" s="28"/>
      <c r="BH30" s="28"/>
      <c r="BI30" s="28"/>
      <c r="BJ30" s="28"/>
      <c r="BK30" s="28"/>
      <c r="BL30" s="28"/>
      <c r="BM30" s="28"/>
      <c r="BN30" s="28"/>
      <c r="BO30" s="25" t="s">
        <v>88</v>
      </c>
      <c r="BP30" s="29" t="n">
        <v>3.55</v>
      </c>
      <c r="BQ30" s="25" t="s">
        <v>69</v>
      </c>
      <c r="BR30" s="30" t="s">
        <v>92</v>
      </c>
      <c r="BS30" s="29" t="n">
        <v>17.395</v>
      </c>
      <c r="BT30" s="25" t="s">
        <v>90</v>
      </c>
      <c r="BU30" s="25" t="s">
        <v>91</v>
      </c>
      <c r="BV30" s="25" t="s">
        <v>82</v>
      </c>
    </row>
    <row r="31" s="31" customFormat="true" ht="76.5" hidden="false" customHeight="true" outlineLevel="0" collapsed="false">
      <c r="A31" s="24" t="s">
        <v>47</v>
      </c>
      <c r="B31" s="25" t="s">
        <v>8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26"/>
      <c r="AX31" s="13"/>
      <c r="AY31" s="13"/>
      <c r="AZ31" s="13"/>
      <c r="BA31" s="13"/>
      <c r="BB31" s="13"/>
      <c r="BC31" s="13"/>
      <c r="BD31" s="13"/>
      <c r="BE31" s="26"/>
      <c r="BF31" s="27" t="s">
        <v>67</v>
      </c>
      <c r="BG31" s="28"/>
      <c r="BH31" s="28"/>
      <c r="BI31" s="28"/>
      <c r="BJ31" s="28"/>
      <c r="BK31" s="28"/>
      <c r="BL31" s="28"/>
      <c r="BM31" s="28"/>
      <c r="BN31" s="28"/>
      <c r="BO31" s="25" t="s">
        <v>88</v>
      </c>
      <c r="BP31" s="29" t="n">
        <v>3.55</v>
      </c>
      <c r="BQ31" s="25" t="s">
        <v>69</v>
      </c>
      <c r="BR31" s="30" t="s">
        <v>93</v>
      </c>
      <c r="BS31" s="29" t="n">
        <v>19.099</v>
      </c>
      <c r="BT31" s="25" t="s">
        <v>90</v>
      </c>
      <c r="BU31" s="25" t="s">
        <v>91</v>
      </c>
      <c r="BV31" s="25" t="s">
        <v>82</v>
      </c>
    </row>
    <row r="32" s="31" customFormat="true" ht="76.5" hidden="false" customHeight="true" outlineLevel="0" collapsed="false">
      <c r="A32" s="24" t="s">
        <v>48</v>
      </c>
      <c r="B32" s="25" t="s">
        <v>8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26"/>
      <c r="AX32" s="13"/>
      <c r="AY32" s="13"/>
      <c r="AZ32" s="13"/>
      <c r="BA32" s="13"/>
      <c r="BB32" s="13"/>
      <c r="BC32" s="13"/>
      <c r="BD32" s="13"/>
      <c r="BE32" s="26"/>
      <c r="BF32" s="27" t="s">
        <v>67</v>
      </c>
      <c r="BG32" s="28"/>
      <c r="BH32" s="28"/>
      <c r="BI32" s="28"/>
      <c r="BJ32" s="28"/>
      <c r="BK32" s="28"/>
      <c r="BL32" s="28"/>
      <c r="BM32" s="28"/>
      <c r="BN32" s="28"/>
      <c r="BO32" s="25" t="s">
        <v>88</v>
      </c>
      <c r="BP32" s="29" t="n">
        <v>3.55</v>
      </c>
      <c r="BQ32" s="25" t="s">
        <v>69</v>
      </c>
      <c r="BR32" s="30" t="s">
        <v>35</v>
      </c>
      <c r="BS32" s="29" t="n">
        <v>7.1</v>
      </c>
      <c r="BT32" s="25" t="s">
        <v>90</v>
      </c>
      <c r="BU32" s="25" t="s">
        <v>91</v>
      </c>
      <c r="BV32" s="25" t="s">
        <v>82</v>
      </c>
    </row>
    <row r="33" s="31" customFormat="true" ht="76.5" hidden="false" customHeight="true" outlineLevel="0" collapsed="false">
      <c r="A33" s="24" t="s">
        <v>49</v>
      </c>
      <c r="B33" s="25" t="s">
        <v>9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26"/>
      <c r="AX33" s="13"/>
      <c r="AY33" s="13"/>
      <c r="AZ33" s="13"/>
      <c r="BA33" s="13"/>
      <c r="BB33" s="13"/>
      <c r="BC33" s="13"/>
      <c r="BD33" s="13"/>
      <c r="BE33" s="26"/>
      <c r="BF33" s="27" t="s">
        <v>67</v>
      </c>
      <c r="BG33" s="28"/>
      <c r="BH33" s="28"/>
      <c r="BI33" s="28"/>
      <c r="BJ33" s="28"/>
      <c r="BK33" s="28"/>
      <c r="BL33" s="28"/>
      <c r="BM33" s="28"/>
      <c r="BN33" s="28"/>
      <c r="BO33" s="25" t="s">
        <v>88</v>
      </c>
      <c r="BP33" s="29" t="n">
        <v>3.67</v>
      </c>
      <c r="BQ33" s="25" t="s">
        <v>69</v>
      </c>
      <c r="BR33" s="30" t="s">
        <v>39</v>
      </c>
      <c r="BS33" s="29" t="n">
        <v>22.02</v>
      </c>
      <c r="BT33" s="25" t="s">
        <v>90</v>
      </c>
      <c r="BU33" s="25" t="s">
        <v>95</v>
      </c>
      <c r="BV33" s="25" t="s">
        <v>94</v>
      </c>
    </row>
    <row r="34" s="31" customFormat="true" ht="76.5" hidden="false" customHeight="true" outlineLevel="0" collapsed="false">
      <c r="A34" s="24" t="s">
        <v>50</v>
      </c>
      <c r="B34" s="25" t="s">
        <v>94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26"/>
      <c r="AX34" s="13"/>
      <c r="AY34" s="13"/>
      <c r="AZ34" s="13"/>
      <c r="BA34" s="13"/>
      <c r="BB34" s="13"/>
      <c r="BC34" s="13"/>
      <c r="BD34" s="13"/>
      <c r="BE34" s="26"/>
      <c r="BF34" s="27" t="s">
        <v>67</v>
      </c>
      <c r="BG34" s="28"/>
      <c r="BH34" s="28"/>
      <c r="BI34" s="28"/>
      <c r="BJ34" s="28"/>
      <c r="BK34" s="28"/>
      <c r="BL34" s="28"/>
      <c r="BM34" s="28"/>
      <c r="BN34" s="28"/>
      <c r="BO34" s="25" t="s">
        <v>88</v>
      </c>
      <c r="BP34" s="29" t="n">
        <v>3.67</v>
      </c>
      <c r="BQ34" s="25" t="s">
        <v>69</v>
      </c>
      <c r="BR34" s="30" t="s">
        <v>43</v>
      </c>
      <c r="BS34" s="29" t="n">
        <v>36.7</v>
      </c>
      <c r="BT34" s="25" t="s">
        <v>90</v>
      </c>
      <c r="BU34" s="25" t="s">
        <v>95</v>
      </c>
      <c r="BV34" s="25" t="s">
        <v>94</v>
      </c>
    </row>
    <row r="35" s="31" customFormat="true" ht="89.25" hidden="false" customHeight="true" outlineLevel="0" collapsed="false">
      <c r="A35" s="24" t="s">
        <v>51</v>
      </c>
      <c r="B35" s="25" t="s">
        <v>58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26"/>
      <c r="AX35" s="13"/>
      <c r="AY35" s="13"/>
      <c r="AZ35" s="13"/>
      <c r="BA35" s="13"/>
      <c r="BB35" s="13"/>
      <c r="BC35" s="13"/>
      <c r="BD35" s="13"/>
      <c r="BE35" s="26"/>
      <c r="BF35" s="27" t="s">
        <v>67</v>
      </c>
      <c r="BG35" s="28"/>
      <c r="BH35" s="28"/>
      <c r="BI35" s="28"/>
      <c r="BJ35" s="28"/>
      <c r="BK35" s="28"/>
      <c r="BL35" s="28"/>
      <c r="BM35" s="28"/>
      <c r="BN35" s="28"/>
      <c r="BO35" s="25" t="s">
        <v>96</v>
      </c>
      <c r="BP35" s="29" t="n">
        <v>70</v>
      </c>
      <c r="BQ35" s="25" t="s">
        <v>69</v>
      </c>
      <c r="BR35" s="30" t="s">
        <v>97</v>
      </c>
      <c r="BS35" s="29" t="n">
        <v>42</v>
      </c>
      <c r="BT35" s="25" t="s">
        <v>98</v>
      </c>
      <c r="BU35" s="25" t="s">
        <v>99</v>
      </c>
      <c r="BV35" s="25" t="s">
        <v>58</v>
      </c>
    </row>
    <row r="36" s="31" customFormat="true" ht="63.75" hidden="false" customHeight="true" outlineLevel="0" collapsed="false">
      <c r="A36" s="24" t="s">
        <v>52</v>
      </c>
      <c r="B36" s="25" t="s">
        <v>8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26"/>
      <c r="AX36" s="13"/>
      <c r="AY36" s="13"/>
      <c r="AZ36" s="13"/>
      <c r="BA36" s="13"/>
      <c r="BB36" s="13"/>
      <c r="BC36" s="13"/>
      <c r="BD36" s="13"/>
      <c r="BE36" s="26"/>
      <c r="BF36" s="27" t="n">
        <v>5.68320031172E+022</v>
      </c>
      <c r="BG36" s="28"/>
      <c r="BH36" s="28"/>
      <c r="BI36" s="28"/>
      <c r="BJ36" s="28"/>
      <c r="BK36" s="28"/>
      <c r="BL36" s="28"/>
      <c r="BM36" s="28"/>
      <c r="BN36" s="28"/>
      <c r="BO36" s="25" t="s">
        <v>100</v>
      </c>
      <c r="BP36" s="29" t="n">
        <v>0.37</v>
      </c>
      <c r="BQ36" s="25" t="s">
        <v>60</v>
      </c>
      <c r="BR36" s="30" t="s">
        <v>101</v>
      </c>
      <c r="BS36" s="29" t="n">
        <v>29.6</v>
      </c>
      <c r="BT36" s="25" t="s">
        <v>98</v>
      </c>
      <c r="BU36" s="25" t="s">
        <v>102</v>
      </c>
      <c r="BV36" s="25" t="s">
        <v>82</v>
      </c>
    </row>
    <row r="37" s="31" customFormat="true" ht="63.75" hidden="false" customHeight="true" outlineLevel="0" collapsed="false">
      <c r="A37" s="24" t="s">
        <v>53</v>
      </c>
      <c r="B37" s="25" t="s">
        <v>8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26"/>
      <c r="AX37" s="13"/>
      <c r="AY37" s="13"/>
      <c r="AZ37" s="13"/>
      <c r="BA37" s="13"/>
      <c r="BB37" s="13"/>
      <c r="BC37" s="13"/>
      <c r="BD37" s="13"/>
      <c r="BE37" s="26"/>
      <c r="BF37" s="27" t="n">
        <v>5.68320031172E+022</v>
      </c>
      <c r="BG37" s="28"/>
      <c r="BH37" s="28"/>
      <c r="BI37" s="28"/>
      <c r="BJ37" s="28"/>
      <c r="BK37" s="28"/>
      <c r="BL37" s="28"/>
      <c r="BM37" s="28"/>
      <c r="BN37" s="28"/>
      <c r="BO37" s="25" t="s">
        <v>103</v>
      </c>
      <c r="BP37" s="29" t="n">
        <v>0.34</v>
      </c>
      <c r="BQ37" s="25" t="s">
        <v>60</v>
      </c>
      <c r="BR37" s="30" t="s">
        <v>101</v>
      </c>
      <c r="BS37" s="29" t="n">
        <v>27.2</v>
      </c>
      <c r="BT37" s="25" t="s">
        <v>98</v>
      </c>
      <c r="BU37" s="25" t="s">
        <v>102</v>
      </c>
      <c r="BV37" s="25" t="s">
        <v>82</v>
      </c>
    </row>
    <row r="38" s="31" customFormat="true" ht="63.75" hidden="false" customHeight="true" outlineLevel="0" collapsed="false">
      <c r="A38" s="24" t="s">
        <v>54</v>
      </c>
      <c r="B38" s="25" t="s">
        <v>8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26"/>
      <c r="AX38" s="13"/>
      <c r="AY38" s="13"/>
      <c r="AZ38" s="13"/>
      <c r="BA38" s="13"/>
      <c r="BB38" s="13"/>
      <c r="BC38" s="13"/>
      <c r="BD38" s="13"/>
      <c r="BE38" s="26"/>
      <c r="BF38" s="27" t="n">
        <v>5.68320031172E+022</v>
      </c>
      <c r="BG38" s="28"/>
      <c r="BH38" s="28"/>
      <c r="BI38" s="28"/>
      <c r="BJ38" s="28"/>
      <c r="BK38" s="28"/>
      <c r="BL38" s="28"/>
      <c r="BM38" s="28"/>
      <c r="BN38" s="28"/>
      <c r="BO38" s="25" t="s">
        <v>104</v>
      </c>
      <c r="BP38" s="29" t="n">
        <v>0.5</v>
      </c>
      <c r="BQ38" s="25" t="s">
        <v>60</v>
      </c>
      <c r="BR38" s="30" t="s">
        <v>101</v>
      </c>
      <c r="BS38" s="29" t="n">
        <v>40</v>
      </c>
      <c r="BT38" s="25" t="s">
        <v>98</v>
      </c>
      <c r="BU38" s="25" t="s">
        <v>102</v>
      </c>
      <c r="BV38" s="25" t="s">
        <v>82</v>
      </c>
    </row>
    <row r="39" s="31" customFormat="true" ht="48" hidden="false" customHeight="true" outlineLevel="0" collapsed="false">
      <c r="A39" s="24" t="s">
        <v>55</v>
      </c>
      <c r="B39" s="25" t="s">
        <v>58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26"/>
      <c r="AX39" s="13"/>
      <c r="AY39" s="13"/>
      <c r="AZ39" s="13"/>
      <c r="BA39" s="13"/>
      <c r="BB39" s="13"/>
      <c r="BC39" s="13"/>
      <c r="BD39" s="13"/>
      <c r="BE39" s="26"/>
      <c r="BF39" s="27" t="s">
        <v>67</v>
      </c>
      <c r="BG39" s="28"/>
      <c r="BH39" s="28"/>
      <c r="BI39" s="28"/>
      <c r="BJ39" s="28"/>
      <c r="BK39" s="28"/>
      <c r="BL39" s="28"/>
      <c r="BM39" s="28"/>
      <c r="BN39" s="28"/>
      <c r="BO39" s="25" t="s">
        <v>105</v>
      </c>
      <c r="BP39" s="29" t="n">
        <v>13.5</v>
      </c>
      <c r="BQ39" s="25" t="s">
        <v>60</v>
      </c>
      <c r="BR39" s="30" t="s">
        <v>34</v>
      </c>
      <c r="BS39" s="29" t="n">
        <v>13.5</v>
      </c>
      <c r="BT39" s="25" t="s">
        <v>98</v>
      </c>
      <c r="BU39" s="25" t="s">
        <v>106</v>
      </c>
      <c r="BV39" s="25" t="s">
        <v>58</v>
      </c>
    </row>
    <row r="40" s="31" customFormat="true" ht="76.5" hidden="false" customHeight="true" outlineLevel="0" collapsed="false">
      <c r="A40" s="24" t="s">
        <v>107</v>
      </c>
      <c r="B40" s="25" t="s">
        <v>108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26"/>
      <c r="AX40" s="13"/>
      <c r="AY40" s="13"/>
      <c r="AZ40" s="13"/>
      <c r="BA40" s="13"/>
      <c r="BB40" s="13"/>
      <c r="BC40" s="13"/>
      <c r="BD40" s="13"/>
      <c r="BE40" s="26" t="s">
        <v>109</v>
      </c>
      <c r="BF40" s="27"/>
      <c r="BG40" s="28"/>
      <c r="BH40" s="28"/>
      <c r="BI40" s="28"/>
      <c r="BJ40" s="28"/>
      <c r="BK40" s="28"/>
      <c r="BL40" s="28"/>
      <c r="BM40" s="28"/>
      <c r="BN40" s="28"/>
      <c r="BO40" s="25" t="s">
        <v>110</v>
      </c>
      <c r="BP40" s="29" t="n">
        <v>41.975</v>
      </c>
      <c r="BQ40" s="25" t="s">
        <v>69</v>
      </c>
      <c r="BR40" s="30" t="s">
        <v>111</v>
      </c>
      <c r="BS40" s="29" t="n">
        <v>76.5624</v>
      </c>
      <c r="BT40" s="25" t="s">
        <v>112</v>
      </c>
      <c r="BU40" s="25" t="s">
        <v>113</v>
      </c>
      <c r="BV40" s="25" t="s">
        <v>108</v>
      </c>
    </row>
    <row r="41" s="31" customFormat="true" ht="76.5" hidden="false" customHeight="true" outlineLevel="0" collapsed="false">
      <c r="A41" s="24" t="s">
        <v>114</v>
      </c>
      <c r="B41" s="25" t="s">
        <v>108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26"/>
      <c r="AX41" s="13"/>
      <c r="AY41" s="13"/>
      <c r="AZ41" s="13"/>
      <c r="BA41" s="13"/>
      <c r="BB41" s="13"/>
      <c r="BC41" s="13"/>
      <c r="BD41" s="13"/>
      <c r="BE41" s="26" t="s">
        <v>109</v>
      </c>
      <c r="BF41" s="27"/>
      <c r="BG41" s="28"/>
      <c r="BH41" s="28"/>
      <c r="BI41" s="28"/>
      <c r="BJ41" s="28"/>
      <c r="BK41" s="28"/>
      <c r="BL41" s="28"/>
      <c r="BM41" s="28"/>
      <c r="BN41" s="28"/>
      <c r="BO41" s="25" t="s">
        <v>110</v>
      </c>
      <c r="BP41" s="29" t="n">
        <v>39.675</v>
      </c>
      <c r="BQ41" s="25" t="s">
        <v>69</v>
      </c>
      <c r="BR41" s="30" t="s">
        <v>115</v>
      </c>
      <c r="BS41" s="29" t="n">
        <v>7.935</v>
      </c>
      <c r="BT41" s="25" t="s">
        <v>112</v>
      </c>
      <c r="BU41" s="25" t="s">
        <v>113</v>
      </c>
      <c r="BV41" s="25" t="s">
        <v>108</v>
      </c>
    </row>
    <row r="42" s="31" customFormat="true" ht="76.5" hidden="false" customHeight="true" outlineLevel="0" collapsed="false">
      <c r="A42" s="24" t="s">
        <v>116</v>
      </c>
      <c r="B42" s="25" t="s">
        <v>10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26"/>
      <c r="AX42" s="13"/>
      <c r="AY42" s="13"/>
      <c r="AZ42" s="13"/>
      <c r="BA42" s="13"/>
      <c r="BB42" s="13"/>
      <c r="BC42" s="13"/>
      <c r="BD42" s="13"/>
      <c r="BE42" s="26" t="s">
        <v>109</v>
      </c>
      <c r="BF42" s="27"/>
      <c r="BG42" s="28"/>
      <c r="BH42" s="28"/>
      <c r="BI42" s="28"/>
      <c r="BJ42" s="28"/>
      <c r="BK42" s="28"/>
      <c r="BL42" s="28"/>
      <c r="BM42" s="28"/>
      <c r="BN42" s="28"/>
      <c r="BO42" s="25" t="s">
        <v>110</v>
      </c>
      <c r="BP42" s="29" t="n">
        <v>39.675</v>
      </c>
      <c r="BQ42" s="25" t="s">
        <v>69</v>
      </c>
      <c r="BR42" s="30" t="s">
        <v>115</v>
      </c>
      <c r="BS42" s="29" t="n">
        <v>7.935</v>
      </c>
      <c r="BT42" s="25" t="s">
        <v>112</v>
      </c>
      <c r="BU42" s="25" t="s">
        <v>113</v>
      </c>
      <c r="BV42" s="25" t="s">
        <v>108</v>
      </c>
    </row>
    <row r="43" s="31" customFormat="true" ht="76.5" hidden="false" customHeight="true" outlineLevel="0" collapsed="false">
      <c r="A43" s="24" t="s">
        <v>117</v>
      </c>
      <c r="B43" s="25" t="s">
        <v>10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26"/>
      <c r="AX43" s="13"/>
      <c r="AY43" s="13"/>
      <c r="AZ43" s="13"/>
      <c r="BA43" s="13"/>
      <c r="BB43" s="13"/>
      <c r="BC43" s="13"/>
      <c r="BD43" s="13"/>
      <c r="BE43" s="26" t="s">
        <v>109</v>
      </c>
      <c r="BF43" s="27"/>
      <c r="BG43" s="28"/>
      <c r="BH43" s="28"/>
      <c r="BI43" s="28"/>
      <c r="BJ43" s="28"/>
      <c r="BK43" s="28"/>
      <c r="BL43" s="28"/>
      <c r="BM43" s="28"/>
      <c r="BN43" s="28"/>
      <c r="BO43" s="25" t="s">
        <v>110</v>
      </c>
      <c r="BP43" s="29" t="n">
        <v>39.675</v>
      </c>
      <c r="BQ43" s="25" t="s">
        <v>69</v>
      </c>
      <c r="BR43" s="30" t="s">
        <v>118</v>
      </c>
      <c r="BS43" s="29" t="n">
        <v>9.91875</v>
      </c>
      <c r="BT43" s="25" t="s">
        <v>112</v>
      </c>
      <c r="BU43" s="25" t="s">
        <v>113</v>
      </c>
      <c r="BV43" s="25" t="s">
        <v>108</v>
      </c>
    </row>
    <row r="44" s="31" customFormat="true" ht="76.5" hidden="false" customHeight="true" outlineLevel="0" collapsed="false">
      <c r="A44" s="24" t="s">
        <v>119</v>
      </c>
      <c r="B44" s="25" t="s">
        <v>10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26"/>
      <c r="AX44" s="13"/>
      <c r="AY44" s="13"/>
      <c r="AZ44" s="13"/>
      <c r="BA44" s="13"/>
      <c r="BB44" s="13"/>
      <c r="BC44" s="13"/>
      <c r="BD44" s="13"/>
      <c r="BE44" s="26" t="s">
        <v>109</v>
      </c>
      <c r="BF44" s="27"/>
      <c r="BG44" s="28"/>
      <c r="BH44" s="28"/>
      <c r="BI44" s="28"/>
      <c r="BJ44" s="28"/>
      <c r="BK44" s="28"/>
      <c r="BL44" s="28"/>
      <c r="BM44" s="28"/>
      <c r="BN44" s="28"/>
      <c r="BO44" s="25" t="s">
        <v>120</v>
      </c>
      <c r="BP44" s="29" t="n">
        <v>39.675</v>
      </c>
      <c r="BQ44" s="25" t="s">
        <v>69</v>
      </c>
      <c r="BR44" s="30" t="s">
        <v>121</v>
      </c>
      <c r="BS44" s="29" t="n">
        <v>21.66255</v>
      </c>
      <c r="BT44" s="25" t="s">
        <v>112</v>
      </c>
      <c r="BU44" s="25" t="s">
        <v>113</v>
      </c>
      <c r="BV44" s="25" t="s">
        <v>108</v>
      </c>
    </row>
    <row r="45" s="31" customFormat="true" ht="76.5" hidden="false" customHeight="true" outlineLevel="0" collapsed="false">
      <c r="A45" s="24" t="s">
        <v>122</v>
      </c>
      <c r="B45" s="25" t="s">
        <v>10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26"/>
      <c r="AX45" s="13"/>
      <c r="AY45" s="13"/>
      <c r="AZ45" s="13"/>
      <c r="BA45" s="13"/>
      <c r="BB45" s="13"/>
      <c r="BC45" s="13"/>
      <c r="BD45" s="13"/>
      <c r="BE45" s="26" t="s">
        <v>109</v>
      </c>
      <c r="BF45" s="27"/>
      <c r="BG45" s="28"/>
      <c r="BH45" s="28"/>
      <c r="BI45" s="28"/>
      <c r="BJ45" s="28"/>
      <c r="BK45" s="28"/>
      <c r="BL45" s="28"/>
      <c r="BM45" s="28"/>
      <c r="BN45" s="28"/>
      <c r="BO45" s="25" t="s">
        <v>123</v>
      </c>
      <c r="BP45" s="29" t="n">
        <v>41.675</v>
      </c>
      <c r="BQ45" s="25" t="s">
        <v>69</v>
      </c>
      <c r="BR45" s="30" t="s">
        <v>124</v>
      </c>
      <c r="BS45" s="29" t="n">
        <v>47.92625</v>
      </c>
      <c r="BT45" s="25" t="s">
        <v>112</v>
      </c>
      <c r="BU45" s="25" t="s">
        <v>113</v>
      </c>
      <c r="BV45" s="25" t="s">
        <v>108</v>
      </c>
    </row>
    <row r="46" s="31" customFormat="true" ht="76.5" hidden="false" customHeight="true" outlineLevel="0" collapsed="false">
      <c r="A46" s="24" t="s">
        <v>125</v>
      </c>
      <c r="B46" s="25" t="s">
        <v>108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26"/>
      <c r="AX46" s="13"/>
      <c r="AY46" s="13"/>
      <c r="AZ46" s="13"/>
      <c r="BA46" s="13"/>
      <c r="BB46" s="13"/>
      <c r="BC46" s="13"/>
      <c r="BD46" s="13"/>
      <c r="BE46" s="26" t="s">
        <v>109</v>
      </c>
      <c r="BF46" s="27"/>
      <c r="BG46" s="28"/>
      <c r="BH46" s="28"/>
      <c r="BI46" s="28"/>
      <c r="BJ46" s="28"/>
      <c r="BK46" s="28"/>
      <c r="BL46" s="28"/>
      <c r="BM46" s="28"/>
      <c r="BN46" s="28"/>
      <c r="BO46" s="25" t="s">
        <v>110</v>
      </c>
      <c r="BP46" s="29" t="n">
        <v>39.675</v>
      </c>
      <c r="BQ46" s="25" t="s">
        <v>69</v>
      </c>
      <c r="BR46" s="30" t="s">
        <v>34</v>
      </c>
      <c r="BS46" s="29" t="n">
        <v>39.675</v>
      </c>
      <c r="BT46" s="25" t="s">
        <v>112</v>
      </c>
      <c r="BU46" s="25" t="s">
        <v>113</v>
      </c>
      <c r="BV46" s="25" t="s">
        <v>108</v>
      </c>
    </row>
    <row r="47" s="31" customFormat="true" ht="76.5" hidden="false" customHeight="true" outlineLevel="0" collapsed="false">
      <c r="A47" s="24" t="s">
        <v>126</v>
      </c>
      <c r="B47" s="25" t="s">
        <v>108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26"/>
      <c r="AX47" s="13"/>
      <c r="AY47" s="13"/>
      <c r="AZ47" s="13"/>
      <c r="BA47" s="13"/>
      <c r="BB47" s="13"/>
      <c r="BC47" s="13"/>
      <c r="BD47" s="13"/>
      <c r="BE47" s="26" t="s">
        <v>109</v>
      </c>
      <c r="BF47" s="27"/>
      <c r="BG47" s="28"/>
      <c r="BH47" s="28"/>
      <c r="BI47" s="28"/>
      <c r="BJ47" s="28"/>
      <c r="BK47" s="28"/>
      <c r="BL47" s="28"/>
      <c r="BM47" s="28"/>
      <c r="BN47" s="28"/>
      <c r="BO47" s="25" t="s">
        <v>127</v>
      </c>
      <c r="BP47" s="29" t="n">
        <v>39.675</v>
      </c>
      <c r="BQ47" s="25" t="s">
        <v>69</v>
      </c>
      <c r="BR47" s="30" t="s">
        <v>128</v>
      </c>
      <c r="BS47" s="29" t="n">
        <v>8.17305</v>
      </c>
      <c r="BT47" s="25" t="s">
        <v>112</v>
      </c>
      <c r="BU47" s="25" t="s">
        <v>113</v>
      </c>
      <c r="BV47" s="25" t="s">
        <v>108</v>
      </c>
    </row>
    <row r="48" s="31" customFormat="true" ht="76.5" hidden="false" customHeight="true" outlineLevel="0" collapsed="false">
      <c r="A48" s="24" t="s">
        <v>129</v>
      </c>
      <c r="B48" s="25" t="s">
        <v>108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26"/>
      <c r="AX48" s="13"/>
      <c r="AY48" s="13"/>
      <c r="AZ48" s="13"/>
      <c r="BA48" s="13"/>
      <c r="BB48" s="13"/>
      <c r="BC48" s="13"/>
      <c r="BD48" s="13"/>
      <c r="BE48" s="26" t="s">
        <v>109</v>
      </c>
      <c r="BF48" s="27"/>
      <c r="BG48" s="28"/>
      <c r="BH48" s="28"/>
      <c r="BI48" s="28"/>
      <c r="BJ48" s="28"/>
      <c r="BK48" s="28"/>
      <c r="BL48" s="28"/>
      <c r="BM48" s="28"/>
      <c r="BN48" s="28"/>
      <c r="BO48" s="25" t="s">
        <v>127</v>
      </c>
      <c r="BP48" s="29" t="n">
        <v>39.675</v>
      </c>
      <c r="BQ48" s="25" t="s">
        <v>69</v>
      </c>
      <c r="BR48" s="30" t="s">
        <v>130</v>
      </c>
      <c r="BS48" s="29" t="n">
        <v>26.304525</v>
      </c>
      <c r="BT48" s="25" t="s">
        <v>112</v>
      </c>
      <c r="BU48" s="25" t="s">
        <v>113</v>
      </c>
      <c r="BV48" s="25" t="s">
        <v>108</v>
      </c>
    </row>
    <row r="49" s="31" customFormat="true" ht="76.5" hidden="false" customHeight="true" outlineLevel="0" collapsed="false">
      <c r="A49" s="24" t="s">
        <v>131</v>
      </c>
      <c r="B49" s="25" t="s">
        <v>108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26"/>
      <c r="AX49" s="13"/>
      <c r="AY49" s="13"/>
      <c r="AZ49" s="13"/>
      <c r="BA49" s="13"/>
      <c r="BB49" s="13"/>
      <c r="BC49" s="13"/>
      <c r="BD49" s="13"/>
      <c r="BE49" s="26" t="s">
        <v>109</v>
      </c>
      <c r="BF49" s="27"/>
      <c r="BG49" s="28"/>
      <c r="BH49" s="28"/>
      <c r="BI49" s="28"/>
      <c r="BJ49" s="28"/>
      <c r="BK49" s="28"/>
      <c r="BL49" s="28"/>
      <c r="BM49" s="28"/>
      <c r="BN49" s="28"/>
      <c r="BO49" s="25" t="s">
        <v>127</v>
      </c>
      <c r="BP49" s="29" t="n">
        <v>39.675</v>
      </c>
      <c r="BQ49" s="25" t="s">
        <v>69</v>
      </c>
      <c r="BR49" s="30" t="s">
        <v>132</v>
      </c>
      <c r="BS49" s="29" t="n">
        <v>3.054975</v>
      </c>
      <c r="BT49" s="25" t="s">
        <v>112</v>
      </c>
      <c r="BU49" s="25" t="s">
        <v>113</v>
      </c>
      <c r="BV49" s="25" t="s">
        <v>108</v>
      </c>
    </row>
    <row r="50" s="31" customFormat="true" ht="76.5" hidden="false" customHeight="true" outlineLevel="0" collapsed="false">
      <c r="A50" s="24" t="s">
        <v>133</v>
      </c>
      <c r="B50" s="25" t="s">
        <v>108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26"/>
      <c r="AX50" s="13"/>
      <c r="AY50" s="13"/>
      <c r="AZ50" s="13"/>
      <c r="BA50" s="13"/>
      <c r="BB50" s="13"/>
      <c r="BC50" s="13"/>
      <c r="BD50" s="13"/>
      <c r="BE50" s="26" t="s">
        <v>109</v>
      </c>
      <c r="BF50" s="27"/>
      <c r="BG50" s="28"/>
      <c r="BH50" s="28"/>
      <c r="BI50" s="28"/>
      <c r="BJ50" s="28"/>
      <c r="BK50" s="28"/>
      <c r="BL50" s="28"/>
      <c r="BM50" s="28"/>
      <c r="BN50" s="28"/>
      <c r="BO50" s="25" t="s">
        <v>134</v>
      </c>
      <c r="BP50" s="29" t="n">
        <v>41.4</v>
      </c>
      <c r="BQ50" s="25" t="s">
        <v>69</v>
      </c>
      <c r="BR50" s="30" t="s">
        <v>135</v>
      </c>
      <c r="BS50" s="29" t="n">
        <v>21.6522</v>
      </c>
      <c r="BT50" s="25" t="s">
        <v>112</v>
      </c>
      <c r="BU50" s="25" t="s">
        <v>113</v>
      </c>
      <c r="BV50" s="25" t="s">
        <v>108</v>
      </c>
    </row>
    <row r="51" s="31" customFormat="true" ht="76.5" hidden="false" customHeight="true" outlineLevel="0" collapsed="false">
      <c r="A51" s="24" t="s">
        <v>136</v>
      </c>
      <c r="B51" s="25" t="s">
        <v>108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26"/>
      <c r="AX51" s="13"/>
      <c r="AY51" s="13"/>
      <c r="AZ51" s="13"/>
      <c r="BA51" s="13"/>
      <c r="BB51" s="13"/>
      <c r="BC51" s="13"/>
      <c r="BD51" s="13"/>
      <c r="BE51" s="26" t="s">
        <v>109</v>
      </c>
      <c r="BF51" s="27"/>
      <c r="BG51" s="28"/>
      <c r="BH51" s="28"/>
      <c r="BI51" s="28"/>
      <c r="BJ51" s="28"/>
      <c r="BK51" s="28"/>
      <c r="BL51" s="28"/>
      <c r="BM51" s="28"/>
      <c r="BN51" s="28"/>
      <c r="BO51" s="25" t="s">
        <v>137</v>
      </c>
      <c r="BP51" s="29" t="n">
        <v>41.4</v>
      </c>
      <c r="BQ51" s="25" t="s">
        <v>69</v>
      </c>
      <c r="BR51" s="30" t="s">
        <v>138</v>
      </c>
      <c r="BS51" s="29" t="n">
        <v>9.7704</v>
      </c>
      <c r="BT51" s="25" t="s">
        <v>112</v>
      </c>
      <c r="BU51" s="25" t="s">
        <v>113</v>
      </c>
      <c r="BV51" s="25" t="s">
        <v>108</v>
      </c>
    </row>
    <row r="52" s="31" customFormat="true" ht="76.5" hidden="false" customHeight="true" outlineLevel="0" collapsed="false">
      <c r="A52" s="24" t="s">
        <v>139</v>
      </c>
      <c r="B52" s="25" t="s">
        <v>108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26"/>
      <c r="AX52" s="13"/>
      <c r="AY52" s="13"/>
      <c r="AZ52" s="13"/>
      <c r="BA52" s="13"/>
      <c r="BB52" s="13"/>
      <c r="BC52" s="13"/>
      <c r="BD52" s="13"/>
      <c r="BE52" s="26" t="s">
        <v>109</v>
      </c>
      <c r="BF52" s="27"/>
      <c r="BG52" s="28"/>
      <c r="BH52" s="28"/>
      <c r="BI52" s="28"/>
      <c r="BJ52" s="28"/>
      <c r="BK52" s="28"/>
      <c r="BL52" s="28"/>
      <c r="BM52" s="28"/>
      <c r="BN52" s="28"/>
      <c r="BO52" s="25" t="s">
        <v>140</v>
      </c>
      <c r="BP52" s="29" t="n">
        <v>39.675</v>
      </c>
      <c r="BQ52" s="25" t="s">
        <v>69</v>
      </c>
      <c r="BR52" s="30" t="s">
        <v>141</v>
      </c>
      <c r="BS52" s="29" t="n">
        <v>4.761</v>
      </c>
      <c r="BT52" s="25" t="s">
        <v>112</v>
      </c>
      <c r="BU52" s="25" t="s">
        <v>113</v>
      </c>
      <c r="BV52" s="25" t="s">
        <v>108</v>
      </c>
    </row>
    <row r="53" s="31" customFormat="true" ht="76.5" hidden="false" customHeight="true" outlineLevel="0" collapsed="false">
      <c r="A53" s="24" t="s">
        <v>142</v>
      </c>
      <c r="B53" s="25" t="s">
        <v>108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26"/>
      <c r="AX53" s="13"/>
      <c r="AY53" s="13"/>
      <c r="AZ53" s="13"/>
      <c r="BA53" s="13"/>
      <c r="BB53" s="13"/>
      <c r="BC53" s="13"/>
      <c r="BD53" s="13"/>
      <c r="BE53" s="26" t="s">
        <v>109</v>
      </c>
      <c r="BF53" s="27"/>
      <c r="BG53" s="28"/>
      <c r="BH53" s="28"/>
      <c r="BI53" s="28"/>
      <c r="BJ53" s="28"/>
      <c r="BK53" s="28"/>
      <c r="BL53" s="28"/>
      <c r="BM53" s="28"/>
      <c r="BN53" s="28"/>
      <c r="BO53" s="25" t="s">
        <v>137</v>
      </c>
      <c r="BP53" s="29" t="n">
        <v>41.4</v>
      </c>
      <c r="BQ53" s="25" t="s">
        <v>69</v>
      </c>
      <c r="BR53" s="30" t="s">
        <v>143</v>
      </c>
      <c r="BS53" s="29" t="n">
        <v>23.184</v>
      </c>
      <c r="BT53" s="25" t="s">
        <v>112</v>
      </c>
      <c r="BU53" s="25" t="s">
        <v>113</v>
      </c>
      <c r="BV53" s="25" t="s">
        <v>108</v>
      </c>
    </row>
    <row r="54" s="31" customFormat="true" ht="76.5" hidden="false" customHeight="true" outlineLevel="0" collapsed="false">
      <c r="A54" s="24" t="s">
        <v>144</v>
      </c>
      <c r="B54" s="25" t="s">
        <v>108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26"/>
      <c r="AX54" s="13"/>
      <c r="AY54" s="13"/>
      <c r="AZ54" s="13"/>
      <c r="BA54" s="13"/>
      <c r="BB54" s="13"/>
      <c r="BC54" s="13"/>
      <c r="BD54" s="13"/>
      <c r="BE54" s="26" t="s">
        <v>109</v>
      </c>
      <c r="BF54" s="27"/>
      <c r="BG54" s="28"/>
      <c r="BH54" s="28"/>
      <c r="BI54" s="28"/>
      <c r="BJ54" s="28"/>
      <c r="BK54" s="28"/>
      <c r="BL54" s="28"/>
      <c r="BM54" s="28"/>
      <c r="BN54" s="28"/>
      <c r="BO54" s="25" t="s">
        <v>137</v>
      </c>
      <c r="BP54" s="29" t="n">
        <v>41.4</v>
      </c>
      <c r="BQ54" s="25" t="s">
        <v>69</v>
      </c>
      <c r="BR54" s="30" t="s">
        <v>145</v>
      </c>
      <c r="BS54" s="29" t="n">
        <v>12.42</v>
      </c>
      <c r="BT54" s="25" t="s">
        <v>112</v>
      </c>
      <c r="BU54" s="25" t="s">
        <v>113</v>
      </c>
      <c r="BV54" s="25" t="s">
        <v>108</v>
      </c>
    </row>
    <row r="55" s="31" customFormat="true" ht="76.5" hidden="false" customHeight="true" outlineLevel="0" collapsed="false">
      <c r="A55" s="24" t="s">
        <v>146</v>
      </c>
      <c r="B55" s="25" t="s">
        <v>108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26"/>
      <c r="AX55" s="13"/>
      <c r="AY55" s="13"/>
      <c r="AZ55" s="13"/>
      <c r="BA55" s="13"/>
      <c r="BB55" s="13"/>
      <c r="BC55" s="13"/>
      <c r="BD55" s="13"/>
      <c r="BE55" s="26" t="s">
        <v>109</v>
      </c>
      <c r="BF55" s="27"/>
      <c r="BG55" s="28"/>
      <c r="BH55" s="28"/>
      <c r="BI55" s="28"/>
      <c r="BJ55" s="28"/>
      <c r="BK55" s="28"/>
      <c r="BL55" s="28"/>
      <c r="BM55" s="28"/>
      <c r="BN55" s="28"/>
      <c r="BO55" s="25" t="s">
        <v>137</v>
      </c>
      <c r="BP55" s="29" t="n">
        <v>41.4</v>
      </c>
      <c r="BQ55" s="25" t="s">
        <v>69</v>
      </c>
      <c r="BR55" s="30" t="s">
        <v>145</v>
      </c>
      <c r="BS55" s="29" t="n">
        <v>12.42</v>
      </c>
      <c r="BT55" s="25" t="s">
        <v>112</v>
      </c>
      <c r="BU55" s="25" t="s">
        <v>113</v>
      </c>
      <c r="BV55" s="25" t="s">
        <v>108</v>
      </c>
    </row>
    <row r="56" s="31" customFormat="true" ht="76.5" hidden="false" customHeight="true" outlineLevel="0" collapsed="false">
      <c r="A56" s="24" t="s">
        <v>147</v>
      </c>
      <c r="B56" s="25" t="s">
        <v>108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26"/>
      <c r="AX56" s="13"/>
      <c r="AY56" s="13"/>
      <c r="AZ56" s="13"/>
      <c r="BA56" s="13"/>
      <c r="BB56" s="13"/>
      <c r="BC56" s="13"/>
      <c r="BD56" s="13"/>
      <c r="BE56" s="26" t="s">
        <v>109</v>
      </c>
      <c r="BF56" s="27"/>
      <c r="BG56" s="28"/>
      <c r="BH56" s="28"/>
      <c r="BI56" s="28"/>
      <c r="BJ56" s="28"/>
      <c r="BK56" s="28"/>
      <c r="BL56" s="28"/>
      <c r="BM56" s="28"/>
      <c r="BN56" s="28"/>
      <c r="BO56" s="25" t="s">
        <v>148</v>
      </c>
      <c r="BP56" s="29" t="n">
        <v>42.9625</v>
      </c>
      <c r="BQ56" s="25" t="s">
        <v>69</v>
      </c>
      <c r="BR56" s="30" t="s">
        <v>97</v>
      </c>
      <c r="BS56" s="29" t="n">
        <v>25.7775</v>
      </c>
      <c r="BT56" s="25" t="s">
        <v>112</v>
      </c>
      <c r="BU56" s="25" t="s">
        <v>113</v>
      </c>
      <c r="BV56" s="25" t="s">
        <v>108</v>
      </c>
    </row>
    <row r="57" s="31" customFormat="true" ht="76.5" hidden="false" customHeight="true" outlineLevel="0" collapsed="false">
      <c r="A57" s="24" t="s">
        <v>149</v>
      </c>
      <c r="B57" s="25" t="s">
        <v>108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26"/>
      <c r="AX57" s="13"/>
      <c r="AY57" s="13"/>
      <c r="AZ57" s="13"/>
      <c r="BA57" s="13"/>
      <c r="BB57" s="13"/>
      <c r="BC57" s="13"/>
      <c r="BD57" s="13"/>
      <c r="BE57" s="26" t="s">
        <v>109</v>
      </c>
      <c r="BF57" s="27"/>
      <c r="BG57" s="28"/>
      <c r="BH57" s="28"/>
      <c r="BI57" s="28"/>
      <c r="BJ57" s="28"/>
      <c r="BK57" s="28"/>
      <c r="BL57" s="28"/>
      <c r="BM57" s="28"/>
      <c r="BN57" s="28"/>
      <c r="BO57" s="25" t="s">
        <v>150</v>
      </c>
      <c r="BP57" s="29" t="n">
        <v>42.8625</v>
      </c>
      <c r="BQ57" s="25" t="s">
        <v>69</v>
      </c>
      <c r="BR57" s="30" t="s">
        <v>151</v>
      </c>
      <c r="BS57" s="29" t="n">
        <v>10.287</v>
      </c>
      <c r="BT57" s="25" t="s">
        <v>112</v>
      </c>
      <c r="BU57" s="25" t="s">
        <v>113</v>
      </c>
      <c r="BV57" s="25" t="s">
        <v>108</v>
      </c>
    </row>
    <row r="58" s="31" customFormat="true" ht="76.5" hidden="false" customHeight="true" outlineLevel="0" collapsed="false">
      <c r="A58" s="24" t="s">
        <v>152</v>
      </c>
      <c r="B58" s="25" t="s">
        <v>108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26"/>
      <c r="AX58" s="13"/>
      <c r="AY58" s="13"/>
      <c r="AZ58" s="13"/>
      <c r="BA58" s="13"/>
      <c r="BB58" s="13"/>
      <c r="BC58" s="13"/>
      <c r="BD58" s="13"/>
      <c r="BE58" s="26" t="s">
        <v>109</v>
      </c>
      <c r="BF58" s="27"/>
      <c r="BG58" s="28"/>
      <c r="BH58" s="28"/>
      <c r="BI58" s="28"/>
      <c r="BJ58" s="28"/>
      <c r="BK58" s="28"/>
      <c r="BL58" s="28"/>
      <c r="BM58" s="28"/>
      <c r="BN58" s="28"/>
      <c r="BO58" s="25" t="s">
        <v>153</v>
      </c>
      <c r="BP58" s="29" t="n">
        <v>39.675</v>
      </c>
      <c r="BQ58" s="25" t="s">
        <v>69</v>
      </c>
      <c r="BR58" s="30" t="s">
        <v>97</v>
      </c>
      <c r="BS58" s="29" t="n">
        <v>23.805</v>
      </c>
      <c r="BT58" s="25" t="s">
        <v>112</v>
      </c>
      <c r="BU58" s="25" t="s">
        <v>113</v>
      </c>
      <c r="BV58" s="25" t="s">
        <v>108</v>
      </c>
    </row>
    <row r="59" s="31" customFormat="true" ht="76.5" hidden="false" customHeight="true" outlineLevel="0" collapsed="false">
      <c r="A59" s="24" t="s">
        <v>154</v>
      </c>
      <c r="B59" s="25" t="s">
        <v>108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26"/>
      <c r="AX59" s="13"/>
      <c r="AY59" s="13"/>
      <c r="AZ59" s="13"/>
      <c r="BA59" s="13"/>
      <c r="BB59" s="13"/>
      <c r="BC59" s="13"/>
      <c r="BD59" s="13"/>
      <c r="BE59" s="26" t="s">
        <v>109</v>
      </c>
      <c r="BF59" s="27"/>
      <c r="BG59" s="28"/>
      <c r="BH59" s="28"/>
      <c r="BI59" s="28"/>
      <c r="BJ59" s="28"/>
      <c r="BK59" s="28"/>
      <c r="BL59" s="28"/>
      <c r="BM59" s="28"/>
      <c r="BN59" s="28"/>
      <c r="BO59" s="25" t="s">
        <v>155</v>
      </c>
      <c r="BP59" s="29" t="n">
        <v>39.675</v>
      </c>
      <c r="BQ59" s="25" t="s">
        <v>69</v>
      </c>
      <c r="BR59" s="30" t="s">
        <v>156</v>
      </c>
      <c r="BS59" s="29" t="n">
        <v>2.3805</v>
      </c>
      <c r="BT59" s="25" t="s">
        <v>112</v>
      </c>
      <c r="BU59" s="25" t="s">
        <v>113</v>
      </c>
      <c r="BV59" s="25" t="s">
        <v>108</v>
      </c>
    </row>
    <row r="60" s="31" customFormat="true" ht="76.5" hidden="false" customHeight="true" outlineLevel="0" collapsed="false">
      <c r="A60" s="24" t="s">
        <v>75</v>
      </c>
      <c r="B60" s="25" t="s">
        <v>10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26"/>
      <c r="AX60" s="13"/>
      <c r="AY60" s="13"/>
      <c r="AZ60" s="13"/>
      <c r="BA60" s="13"/>
      <c r="BB60" s="13"/>
      <c r="BC60" s="13"/>
      <c r="BD60" s="13"/>
      <c r="BE60" s="26" t="s">
        <v>109</v>
      </c>
      <c r="BF60" s="27"/>
      <c r="BG60" s="28"/>
      <c r="BH60" s="28"/>
      <c r="BI60" s="28"/>
      <c r="BJ60" s="28"/>
      <c r="BK60" s="28"/>
      <c r="BL60" s="28"/>
      <c r="BM60" s="28"/>
      <c r="BN60" s="28"/>
      <c r="BO60" s="25" t="s">
        <v>155</v>
      </c>
      <c r="BP60" s="29" t="n">
        <v>39.675</v>
      </c>
      <c r="BQ60" s="25" t="s">
        <v>69</v>
      </c>
      <c r="BR60" s="30" t="s">
        <v>157</v>
      </c>
      <c r="BS60" s="29" t="n">
        <v>3.9675</v>
      </c>
      <c r="BT60" s="25" t="s">
        <v>112</v>
      </c>
      <c r="BU60" s="25" t="s">
        <v>113</v>
      </c>
      <c r="BV60" s="25" t="s">
        <v>108</v>
      </c>
    </row>
    <row r="61" s="31" customFormat="true" ht="76.5" hidden="false" customHeight="true" outlineLevel="0" collapsed="false">
      <c r="A61" s="24" t="s">
        <v>158</v>
      </c>
      <c r="B61" s="25" t="s">
        <v>10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26"/>
      <c r="AX61" s="13"/>
      <c r="AY61" s="13"/>
      <c r="AZ61" s="13"/>
      <c r="BA61" s="13"/>
      <c r="BB61" s="13"/>
      <c r="BC61" s="13"/>
      <c r="BD61" s="13"/>
      <c r="BE61" s="26" t="s">
        <v>109</v>
      </c>
      <c r="BF61" s="27"/>
      <c r="BG61" s="28"/>
      <c r="BH61" s="28"/>
      <c r="BI61" s="28"/>
      <c r="BJ61" s="28"/>
      <c r="BK61" s="28"/>
      <c r="BL61" s="28"/>
      <c r="BM61" s="28"/>
      <c r="BN61" s="28"/>
      <c r="BO61" s="25" t="s">
        <v>155</v>
      </c>
      <c r="BP61" s="29" t="n">
        <v>39.675</v>
      </c>
      <c r="BQ61" s="25" t="s">
        <v>69</v>
      </c>
      <c r="BR61" s="30" t="s">
        <v>156</v>
      </c>
      <c r="BS61" s="29" t="n">
        <v>2.3805</v>
      </c>
      <c r="BT61" s="25" t="s">
        <v>112</v>
      </c>
      <c r="BU61" s="25" t="s">
        <v>113</v>
      </c>
      <c r="BV61" s="25" t="s">
        <v>108</v>
      </c>
    </row>
    <row r="62" s="31" customFormat="true" ht="76.5" hidden="false" customHeight="true" outlineLevel="0" collapsed="false">
      <c r="A62" s="24" t="s">
        <v>159</v>
      </c>
      <c r="B62" s="25" t="s">
        <v>108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26"/>
      <c r="AX62" s="13"/>
      <c r="AY62" s="13"/>
      <c r="AZ62" s="13"/>
      <c r="BA62" s="13"/>
      <c r="BB62" s="13"/>
      <c r="BC62" s="13"/>
      <c r="BD62" s="13"/>
      <c r="BE62" s="26" t="s">
        <v>109</v>
      </c>
      <c r="BF62" s="27"/>
      <c r="BG62" s="28"/>
      <c r="BH62" s="28"/>
      <c r="BI62" s="28"/>
      <c r="BJ62" s="28"/>
      <c r="BK62" s="28"/>
      <c r="BL62" s="28"/>
      <c r="BM62" s="28"/>
      <c r="BN62" s="28"/>
      <c r="BO62" s="25" t="s">
        <v>127</v>
      </c>
      <c r="BP62" s="29" t="n">
        <v>39.675</v>
      </c>
      <c r="BQ62" s="25" t="s">
        <v>69</v>
      </c>
      <c r="BR62" s="30" t="s">
        <v>160</v>
      </c>
      <c r="BS62" s="29" t="n">
        <v>25.78875</v>
      </c>
      <c r="BT62" s="25" t="s">
        <v>112</v>
      </c>
      <c r="BU62" s="25" t="s">
        <v>113</v>
      </c>
      <c r="BV62" s="25" t="s">
        <v>108</v>
      </c>
    </row>
    <row r="63" s="31" customFormat="true" ht="76.5" hidden="false" customHeight="true" outlineLevel="0" collapsed="false">
      <c r="A63" s="24" t="s">
        <v>161</v>
      </c>
      <c r="B63" s="25" t="s">
        <v>108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26"/>
      <c r="AX63" s="13"/>
      <c r="AY63" s="13"/>
      <c r="AZ63" s="13"/>
      <c r="BA63" s="13"/>
      <c r="BB63" s="13"/>
      <c r="BC63" s="13"/>
      <c r="BD63" s="13"/>
      <c r="BE63" s="26" t="s">
        <v>109</v>
      </c>
      <c r="BF63" s="27"/>
      <c r="BG63" s="28"/>
      <c r="BH63" s="28"/>
      <c r="BI63" s="28"/>
      <c r="BJ63" s="28"/>
      <c r="BK63" s="28"/>
      <c r="BL63" s="28"/>
      <c r="BM63" s="28"/>
      <c r="BN63" s="28"/>
      <c r="BO63" s="25" t="s">
        <v>140</v>
      </c>
      <c r="BP63" s="29" t="n">
        <v>39.675</v>
      </c>
      <c r="BQ63" s="25" t="s">
        <v>69</v>
      </c>
      <c r="BR63" s="30" t="s">
        <v>162</v>
      </c>
      <c r="BS63" s="29" t="n">
        <v>37.492875</v>
      </c>
      <c r="BT63" s="25" t="s">
        <v>112</v>
      </c>
      <c r="BU63" s="25" t="s">
        <v>113</v>
      </c>
      <c r="BV63" s="25" t="s">
        <v>108</v>
      </c>
    </row>
    <row r="64" s="31" customFormat="true" ht="76.5" hidden="false" customHeight="true" outlineLevel="0" collapsed="false">
      <c r="A64" s="24" t="s">
        <v>163</v>
      </c>
      <c r="B64" s="25" t="s">
        <v>108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26"/>
      <c r="AX64" s="13"/>
      <c r="AY64" s="13"/>
      <c r="AZ64" s="13"/>
      <c r="BA64" s="13"/>
      <c r="BB64" s="13"/>
      <c r="BC64" s="13"/>
      <c r="BD64" s="13"/>
      <c r="BE64" s="26" t="s">
        <v>109</v>
      </c>
      <c r="BF64" s="27"/>
      <c r="BG64" s="28"/>
      <c r="BH64" s="28"/>
      <c r="BI64" s="28"/>
      <c r="BJ64" s="28"/>
      <c r="BK64" s="28"/>
      <c r="BL64" s="28"/>
      <c r="BM64" s="28"/>
      <c r="BN64" s="28"/>
      <c r="BO64" s="25" t="s">
        <v>164</v>
      </c>
      <c r="BP64" s="29" t="n">
        <v>39.675</v>
      </c>
      <c r="BQ64" s="25" t="s">
        <v>69</v>
      </c>
      <c r="BR64" s="30" t="s">
        <v>165</v>
      </c>
      <c r="BS64" s="29" t="n">
        <v>5.95125</v>
      </c>
      <c r="BT64" s="25" t="s">
        <v>112</v>
      </c>
      <c r="BU64" s="25" t="s">
        <v>113</v>
      </c>
      <c r="BV64" s="25" t="s">
        <v>108</v>
      </c>
    </row>
    <row r="65" s="31" customFormat="true" ht="76.5" hidden="false" customHeight="true" outlineLevel="0" collapsed="false">
      <c r="A65" s="24" t="s">
        <v>166</v>
      </c>
      <c r="B65" s="25" t="s">
        <v>108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26"/>
      <c r="AX65" s="13"/>
      <c r="AY65" s="13"/>
      <c r="AZ65" s="13"/>
      <c r="BA65" s="13"/>
      <c r="BB65" s="13"/>
      <c r="BC65" s="13"/>
      <c r="BD65" s="13"/>
      <c r="BE65" s="26" t="s">
        <v>109</v>
      </c>
      <c r="BF65" s="27"/>
      <c r="BG65" s="28"/>
      <c r="BH65" s="28"/>
      <c r="BI65" s="28"/>
      <c r="BJ65" s="28"/>
      <c r="BK65" s="28"/>
      <c r="BL65" s="28"/>
      <c r="BM65" s="28"/>
      <c r="BN65" s="28"/>
      <c r="BO65" s="25" t="s">
        <v>164</v>
      </c>
      <c r="BP65" s="29" t="n">
        <v>39.675</v>
      </c>
      <c r="BQ65" s="25" t="s">
        <v>69</v>
      </c>
      <c r="BR65" s="30" t="s">
        <v>157</v>
      </c>
      <c r="BS65" s="29" t="n">
        <v>3.9675</v>
      </c>
      <c r="BT65" s="25" t="s">
        <v>112</v>
      </c>
      <c r="BU65" s="25" t="s">
        <v>113</v>
      </c>
      <c r="BV65" s="25" t="s">
        <v>108</v>
      </c>
    </row>
    <row r="66" s="31" customFormat="true" ht="76.5" hidden="false" customHeight="true" outlineLevel="0" collapsed="false">
      <c r="A66" s="24" t="s">
        <v>167</v>
      </c>
      <c r="B66" s="25" t="s">
        <v>108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26"/>
      <c r="AX66" s="13"/>
      <c r="AY66" s="13"/>
      <c r="AZ66" s="13"/>
      <c r="BA66" s="13"/>
      <c r="BB66" s="13"/>
      <c r="BC66" s="13"/>
      <c r="BD66" s="13"/>
      <c r="BE66" s="26" t="s">
        <v>109</v>
      </c>
      <c r="BF66" s="27"/>
      <c r="BG66" s="28"/>
      <c r="BH66" s="28"/>
      <c r="BI66" s="28"/>
      <c r="BJ66" s="28"/>
      <c r="BK66" s="28"/>
      <c r="BL66" s="28"/>
      <c r="BM66" s="28"/>
      <c r="BN66" s="28"/>
      <c r="BO66" s="25" t="s">
        <v>168</v>
      </c>
      <c r="BP66" s="29" t="n">
        <v>39.675</v>
      </c>
      <c r="BQ66" s="25" t="s">
        <v>69</v>
      </c>
      <c r="BR66" s="30" t="s">
        <v>169</v>
      </c>
      <c r="BS66" s="29" t="n">
        <v>46.1817</v>
      </c>
      <c r="BT66" s="25" t="s">
        <v>112</v>
      </c>
      <c r="BU66" s="25" t="s">
        <v>113</v>
      </c>
      <c r="BV66" s="25" t="s">
        <v>108</v>
      </c>
    </row>
    <row r="67" s="31" customFormat="true" ht="76.5" hidden="false" customHeight="true" outlineLevel="0" collapsed="false">
      <c r="A67" s="24" t="s">
        <v>84</v>
      </c>
      <c r="B67" s="25" t="s">
        <v>108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26"/>
      <c r="AX67" s="13"/>
      <c r="AY67" s="13"/>
      <c r="AZ67" s="13"/>
      <c r="BA67" s="13"/>
      <c r="BB67" s="13"/>
      <c r="BC67" s="13"/>
      <c r="BD67" s="13"/>
      <c r="BE67" s="26" t="s">
        <v>109</v>
      </c>
      <c r="BF67" s="27"/>
      <c r="BG67" s="28"/>
      <c r="BH67" s="28"/>
      <c r="BI67" s="28"/>
      <c r="BJ67" s="28"/>
      <c r="BK67" s="28"/>
      <c r="BL67" s="28"/>
      <c r="BM67" s="28"/>
      <c r="BN67" s="28"/>
      <c r="BO67" s="25" t="s">
        <v>170</v>
      </c>
      <c r="BP67" s="29" t="n">
        <v>39.675</v>
      </c>
      <c r="BQ67" s="25" t="s">
        <v>69</v>
      </c>
      <c r="BR67" s="30" t="s">
        <v>171</v>
      </c>
      <c r="BS67" s="29" t="n">
        <v>28.16925</v>
      </c>
      <c r="BT67" s="25" t="s">
        <v>112</v>
      </c>
      <c r="BU67" s="25" t="s">
        <v>113</v>
      </c>
      <c r="BV67" s="25" t="s">
        <v>108</v>
      </c>
    </row>
    <row r="68" s="31" customFormat="true" ht="76.5" hidden="false" customHeight="true" outlineLevel="0" collapsed="false">
      <c r="A68" s="24" t="s">
        <v>172</v>
      </c>
      <c r="B68" s="25" t="s">
        <v>108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26"/>
      <c r="AX68" s="13"/>
      <c r="AY68" s="13"/>
      <c r="AZ68" s="13"/>
      <c r="BA68" s="13"/>
      <c r="BB68" s="13"/>
      <c r="BC68" s="13"/>
      <c r="BD68" s="13"/>
      <c r="BE68" s="26" t="s">
        <v>109</v>
      </c>
      <c r="BF68" s="27"/>
      <c r="BG68" s="28"/>
      <c r="BH68" s="28"/>
      <c r="BI68" s="28"/>
      <c r="BJ68" s="28"/>
      <c r="BK68" s="28"/>
      <c r="BL68" s="28"/>
      <c r="BM68" s="28"/>
      <c r="BN68" s="28"/>
      <c r="BO68" s="25" t="s">
        <v>170</v>
      </c>
      <c r="BP68" s="29" t="n">
        <v>39.675</v>
      </c>
      <c r="BQ68" s="25" t="s">
        <v>69</v>
      </c>
      <c r="BR68" s="30" t="s">
        <v>173</v>
      </c>
      <c r="BS68" s="29" t="n">
        <v>13.88625</v>
      </c>
      <c r="BT68" s="25" t="s">
        <v>112</v>
      </c>
      <c r="BU68" s="25" t="s">
        <v>113</v>
      </c>
      <c r="BV68" s="25" t="s">
        <v>108</v>
      </c>
    </row>
    <row r="69" s="31" customFormat="true" ht="76.5" hidden="false" customHeight="true" outlineLevel="0" collapsed="false">
      <c r="A69" s="24" t="s">
        <v>174</v>
      </c>
      <c r="B69" s="25" t="s">
        <v>108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26"/>
      <c r="AX69" s="13"/>
      <c r="AY69" s="13"/>
      <c r="AZ69" s="13"/>
      <c r="BA69" s="13"/>
      <c r="BB69" s="13"/>
      <c r="BC69" s="13"/>
      <c r="BD69" s="13"/>
      <c r="BE69" s="26" t="s">
        <v>109</v>
      </c>
      <c r="BF69" s="27"/>
      <c r="BG69" s="28"/>
      <c r="BH69" s="28"/>
      <c r="BI69" s="28"/>
      <c r="BJ69" s="28"/>
      <c r="BK69" s="28"/>
      <c r="BL69" s="28"/>
      <c r="BM69" s="28"/>
      <c r="BN69" s="28"/>
      <c r="BO69" s="25" t="s">
        <v>170</v>
      </c>
      <c r="BP69" s="29" t="n">
        <v>39.675</v>
      </c>
      <c r="BQ69" s="25" t="s">
        <v>69</v>
      </c>
      <c r="BR69" s="30" t="s">
        <v>157</v>
      </c>
      <c r="BS69" s="29" t="n">
        <v>3.9675</v>
      </c>
      <c r="BT69" s="25" t="s">
        <v>112</v>
      </c>
      <c r="BU69" s="25" t="s">
        <v>113</v>
      </c>
      <c r="BV69" s="25" t="s">
        <v>108</v>
      </c>
    </row>
    <row r="70" s="33" customFormat="true" ht="12" hidden="false" customHeight="false" outlineLevel="0" collapsed="false">
      <c r="A70" s="32" t="s">
        <v>175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</row>
    <row r="71" s="33" customFormat="true" ht="12" hidden="false" customHeight="false" outlineLevel="0" collapsed="false">
      <c r="A71" s="32" t="s">
        <v>176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</row>
    <row r="72" s="33" customFormat="true" ht="12" hidden="false" customHeight="false" outlineLevel="0" collapsed="false">
      <c r="A72" s="32" t="s">
        <v>177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</row>
    <row r="73" s="33" customFormat="true" ht="12" hidden="false" customHeight="false" outlineLevel="0" collapsed="false">
      <c r="A73" s="32" t="s">
        <v>17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</row>
    <row r="74" s="33" customFormat="true" ht="12" hidden="false" customHeight="false" outlineLevel="0" collapsed="false">
      <c r="A74" s="32" t="s">
        <v>179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</row>
    <row r="75" s="33" customFormat="true" ht="12" hidden="false" customHeight="false" outlineLevel="0" collapsed="false">
      <c r="A75" s="32" t="s">
        <v>180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</row>
    <row r="76" s="33" customFormat="true" ht="12" hidden="false" customHeight="false" outlineLevel="0" collapsed="false">
      <c r="A76" s="32" t="s">
        <v>18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</row>
    <row r="77" s="33" customFormat="true" ht="12" hidden="false" customHeight="false" outlineLevel="0" collapsed="false">
      <c r="A77" s="32" t="s">
        <v>182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</row>
    <row r="78" s="31" customFormat="true" ht="72" hidden="false" customHeight="true" outlineLevel="0" collapsed="false">
      <c r="A78" s="24" t="s">
        <v>34</v>
      </c>
      <c r="B78" s="34" t="s">
        <v>58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35"/>
      <c r="AX78" s="13"/>
      <c r="AY78" s="13"/>
      <c r="AZ78" s="13"/>
      <c r="BA78" s="13"/>
      <c r="BB78" s="13"/>
      <c r="BC78" s="13"/>
      <c r="BD78" s="13"/>
      <c r="BE78" s="27"/>
      <c r="BF78" s="27" t="n">
        <v>5.68320031172E+022</v>
      </c>
      <c r="BG78" s="28"/>
      <c r="BH78" s="28"/>
      <c r="BI78" s="28"/>
      <c r="BJ78" s="28"/>
      <c r="BK78" s="28"/>
      <c r="BL78" s="28"/>
      <c r="BM78" s="28"/>
      <c r="BN78" s="28"/>
      <c r="BO78" s="36" t="s">
        <v>183</v>
      </c>
      <c r="BP78" s="37" t="s">
        <v>34</v>
      </c>
      <c r="BQ78" s="35" t="s">
        <v>184</v>
      </c>
      <c r="BR78" s="35" t="n">
        <v>126.27641</v>
      </c>
      <c r="BS78" s="37" t="n">
        <v>126.27641</v>
      </c>
      <c r="BT78" s="34" t="s">
        <v>185</v>
      </c>
      <c r="BU78" s="25" t="s">
        <v>186</v>
      </c>
      <c r="BV78" s="38" t="s">
        <v>58</v>
      </c>
    </row>
    <row r="79" s="31" customFormat="true" ht="72" hidden="false" customHeight="true" outlineLevel="0" collapsed="false">
      <c r="A79" s="24" t="s">
        <v>35</v>
      </c>
      <c r="B79" s="34" t="s">
        <v>58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35"/>
      <c r="AX79" s="13"/>
      <c r="AY79" s="13"/>
      <c r="AZ79" s="13"/>
      <c r="BA79" s="13"/>
      <c r="BB79" s="13"/>
      <c r="BC79" s="13"/>
      <c r="BD79" s="13"/>
      <c r="BE79" s="27"/>
      <c r="BF79" s="27" t="n">
        <v>5.68320031172E+022</v>
      </c>
      <c r="BG79" s="28"/>
      <c r="BH79" s="28"/>
      <c r="BI79" s="28"/>
      <c r="BJ79" s="28"/>
      <c r="BK79" s="28"/>
      <c r="BL79" s="28"/>
      <c r="BM79" s="28"/>
      <c r="BN79" s="28"/>
      <c r="BO79" s="36" t="s">
        <v>183</v>
      </c>
      <c r="BP79" s="37" t="s">
        <v>34</v>
      </c>
      <c r="BQ79" s="35" t="s">
        <v>184</v>
      </c>
      <c r="BR79" s="35" t="n">
        <v>26.42296</v>
      </c>
      <c r="BS79" s="37" t="n">
        <v>26.42296</v>
      </c>
      <c r="BT79" s="34" t="s">
        <v>185</v>
      </c>
      <c r="BU79" s="25" t="s">
        <v>186</v>
      </c>
      <c r="BV79" s="38" t="s">
        <v>58</v>
      </c>
    </row>
    <row r="80" s="31" customFormat="true" ht="72" hidden="false" customHeight="true" outlineLevel="0" collapsed="false">
      <c r="A80" s="24" t="s">
        <v>36</v>
      </c>
      <c r="B80" s="34" t="s">
        <v>58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35"/>
      <c r="AX80" s="13"/>
      <c r="AY80" s="13"/>
      <c r="AZ80" s="13"/>
      <c r="BA80" s="13"/>
      <c r="BB80" s="13"/>
      <c r="BC80" s="13"/>
      <c r="BD80" s="13"/>
      <c r="BE80" s="27"/>
      <c r="BF80" s="27" t="n">
        <v>5.68320031172E+022</v>
      </c>
      <c r="BG80" s="28"/>
      <c r="BH80" s="28"/>
      <c r="BI80" s="28"/>
      <c r="BJ80" s="28"/>
      <c r="BK80" s="28"/>
      <c r="BL80" s="28"/>
      <c r="BM80" s="28"/>
      <c r="BN80" s="28"/>
      <c r="BO80" s="36" t="s">
        <v>183</v>
      </c>
      <c r="BP80" s="37" t="s">
        <v>34</v>
      </c>
      <c r="BQ80" s="35" t="s">
        <v>184</v>
      </c>
      <c r="BR80" s="35" t="n">
        <v>23.12009</v>
      </c>
      <c r="BS80" s="37" t="n">
        <v>23.12009</v>
      </c>
      <c r="BT80" s="34" t="s">
        <v>185</v>
      </c>
      <c r="BU80" s="25" t="s">
        <v>186</v>
      </c>
      <c r="BV80" s="38" t="s">
        <v>58</v>
      </c>
    </row>
    <row r="81" s="31" customFormat="true" ht="72" hidden="false" customHeight="true" outlineLevel="0" collapsed="false">
      <c r="A81" s="24" t="s">
        <v>37</v>
      </c>
      <c r="B81" s="34" t="s">
        <v>58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35"/>
      <c r="AX81" s="13"/>
      <c r="AY81" s="13"/>
      <c r="AZ81" s="13"/>
      <c r="BA81" s="13"/>
      <c r="BB81" s="13"/>
      <c r="BC81" s="13"/>
      <c r="BD81" s="13"/>
      <c r="BE81" s="27"/>
      <c r="BF81" s="27" t="n">
        <v>5.68320031172E+022</v>
      </c>
      <c r="BG81" s="28"/>
      <c r="BH81" s="28"/>
      <c r="BI81" s="28"/>
      <c r="BJ81" s="28"/>
      <c r="BK81" s="28"/>
      <c r="BL81" s="28"/>
      <c r="BM81" s="28"/>
      <c r="BN81" s="28"/>
      <c r="BO81" s="36" t="s">
        <v>183</v>
      </c>
      <c r="BP81" s="37" t="s">
        <v>34</v>
      </c>
      <c r="BQ81" s="35" t="s">
        <v>184</v>
      </c>
      <c r="BR81" s="35" t="n">
        <v>12.66846</v>
      </c>
      <c r="BS81" s="37" t="n">
        <v>12.66846</v>
      </c>
      <c r="BT81" s="34" t="s">
        <v>185</v>
      </c>
      <c r="BU81" s="25" t="s">
        <v>186</v>
      </c>
      <c r="BV81" s="38" t="s">
        <v>58</v>
      </c>
    </row>
    <row r="82" s="31" customFormat="true" ht="96" hidden="false" customHeight="true" outlineLevel="0" collapsed="false">
      <c r="A82" s="24" t="s">
        <v>38</v>
      </c>
      <c r="B82" s="34" t="s">
        <v>72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35"/>
      <c r="AX82" s="13"/>
      <c r="AY82" s="13"/>
      <c r="AZ82" s="13"/>
      <c r="BA82" s="13"/>
      <c r="BB82" s="13"/>
      <c r="BC82" s="13"/>
      <c r="BD82" s="13"/>
      <c r="BE82" s="27"/>
      <c r="BF82" s="27"/>
      <c r="BG82" s="28" t="n">
        <v>32009458454</v>
      </c>
      <c r="BH82" s="28"/>
      <c r="BI82" s="28"/>
      <c r="BJ82" s="28"/>
      <c r="BK82" s="28"/>
      <c r="BL82" s="28"/>
      <c r="BM82" s="28"/>
      <c r="BN82" s="28"/>
      <c r="BO82" s="36" t="s">
        <v>187</v>
      </c>
      <c r="BP82" s="37" t="s">
        <v>34</v>
      </c>
      <c r="BQ82" s="35" t="s">
        <v>184</v>
      </c>
      <c r="BR82" s="35" t="n">
        <v>614.85558</v>
      </c>
      <c r="BS82" s="37" t="n">
        <v>614.85558</v>
      </c>
      <c r="BT82" s="34" t="s">
        <v>188</v>
      </c>
      <c r="BU82" s="25" t="s">
        <v>189</v>
      </c>
      <c r="BV82" s="38" t="s">
        <v>72</v>
      </c>
    </row>
    <row r="83" s="31" customFormat="true" ht="84" hidden="false" customHeight="true" outlineLevel="0" collapsed="false">
      <c r="A83" s="24" t="s">
        <v>39</v>
      </c>
      <c r="B83" s="34" t="s">
        <v>190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35"/>
      <c r="AX83" s="13"/>
      <c r="AY83" s="13"/>
      <c r="AZ83" s="13"/>
      <c r="BA83" s="13"/>
      <c r="BB83" s="13"/>
      <c r="BC83" s="13"/>
      <c r="BD83" s="13"/>
      <c r="BE83" s="27"/>
      <c r="BF83" s="27" t="s">
        <v>67</v>
      </c>
      <c r="BG83" s="28"/>
      <c r="BH83" s="28"/>
      <c r="BI83" s="28"/>
      <c r="BJ83" s="28"/>
      <c r="BK83" s="28"/>
      <c r="BL83" s="28"/>
      <c r="BM83" s="28"/>
      <c r="BN83" s="28"/>
      <c r="BO83" s="36" t="s">
        <v>191</v>
      </c>
      <c r="BP83" s="37" t="s">
        <v>34</v>
      </c>
      <c r="BQ83" s="35" t="s">
        <v>184</v>
      </c>
      <c r="BR83" s="35" t="n">
        <v>26.3515</v>
      </c>
      <c r="BS83" s="37" t="n">
        <v>26.3515</v>
      </c>
      <c r="BT83" s="34" t="s">
        <v>192</v>
      </c>
      <c r="BU83" s="25" t="s">
        <v>193</v>
      </c>
      <c r="BV83" s="38" t="s">
        <v>190</v>
      </c>
    </row>
    <row r="84" s="31" customFormat="true" ht="48" hidden="false" customHeight="true" outlineLevel="0" collapsed="false">
      <c r="A84" s="24" t="s">
        <v>40</v>
      </c>
      <c r="B84" s="34" t="s">
        <v>58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35"/>
      <c r="AX84" s="13"/>
      <c r="AY84" s="13"/>
      <c r="AZ84" s="13"/>
      <c r="BA84" s="13"/>
      <c r="BB84" s="13"/>
      <c r="BC84" s="13"/>
      <c r="BD84" s="13"/>
      <c r="BE84" s="27"/>
      <c r="BF84" s="27" t="n">
        <v>5.68320031172E+022</v>
      </c>
      <c r="BG84" s="28"/>
      <c r="BH84" s="28"/>
      <c r="BI84" s="28"/>
      <c r="BJ84" s="28"/>
      <c r="BK84" s="28"/>
      <c r="BL84" s="28"/>
      <c r="BM84" s="28"/>
      <c r="BN84" s="28"/>
      <c r="BO84" s="36" t="s">
        <v>194</v>
      </c>
      <c r="BP84" s="37" t="s">
        <v>34</v>
      </c>
      <c r="BQ84" s="35" t="s">
        <v>184</v>
      </c>
      <c r="BR84" s="35" t="n">
        <v>24.05</v>
      </c>
      <c r="BS84" s="37" t="n">
        <v>24.05</v>
      </c>
      <c r="BT84" s="34" t="s">
        <v>195</v>
      </c>
      <c r="BU84" s="25" t="s">
        <v>196</v>
      </c>
      <c r="BV84" s="38" t="s">
        <v>58</v>
      </c>
    </row>
    <row r="85" s="31" customFormat="true" ht="48" hidden="false" customHeight="true" outlineLevel="0" collapsed="false">
      <c r="A85" s="24" t="s">
        <v>41</v>
      </c>
      <c r="B85" s="34" t="s">
        <v>58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35"/>
      <c r="AX85" s="13"/>
      <c r="AY85" s="13"/>
      <c r="AZ85" s="13"/>
      <c r="BA85" s="13"/>
      <c r="BB85" s="13"/>
      <c r="BC85" s="13"/>
      <c r="BD85" s="13"/>
      <c r="BE85" s="27"/>
      <c r="BF85" s="27" t="n">
        <v>5.68320031172E+022</v>
      </c>
      <c r="BG85" s="28"/>
      <c r="BH85" s="28"/>
      <c r="BI85" s="28"/>
      <c r="BJ85" s="28"/>
      <c r="BK85" s="28"/>
      <c r="BL85" s="28"/>
      <c r="BM85" s="28"/>
      <c r="BN85" s="28"/>
      <c r="BO85" s="36" t="s">
        <v>194</v>
      </c>
      <c r="BP85" s="37" t="s">
        <v>34</v>
      </c>
      <c r="BQ85" s="35" t="s">
        <v>184</v>
      </c>
      <c r="BR85" s="35" t="n">
        <v>86.02</v>
      </c>
      <c r="BS85" s="37" t="n">
        <v>86.02</v>
      </c>
      <c r="BT85" s="34" t="s">
        <v>195</v>
      </c>
      <c r="BU85" s="25" t="s">
        <v>196</v>
      </c>
      <c r="BV85" s="38" t="s">
        <v>58</v>
      </c>
    </row>
    <row r="86" s="31" customFormat="true" ht="72" hidden="false" customHeight="true" outlineLevel="0" collapsed="false">
      <c r="A86" s="24" t="s">
        <v>42</v>
      </c>
      <c r="B86" s="34" t="s">
        <v>197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35"/>
      <c r="AX86" s="13"/>
      <c r="AY86" s="13"/>
      <c r="AZ86" s="13"/>
      <c r="BA86" s="13"/>
      <c r="BB86" s="13"/>
      <c r="BC86" s="13"/>
      <c r="BD86" s="13"/>
      <c r="BE86" s="27"/>
      <c r="BF86" s="27" t="n">
        <v>5.68320031172E+022</v>
      </c>
      <c r="BG86" s="28"/>
      <c r="BH86" s="28"/>
      <c r="BI86" s="28"/>
      <c r="BJ86" s="28"/>
      <c r="BK86" s="28"/>
      <c r="BL86" s="28"/>
      <c r="BM86" s="28"/>
      <c r="BN86" s="28"/>
      <c r="BO86" s="36" t="s">
        <v>198</v>
      </c>
      <c r="BP86" s="37" t="s">
        <v>34</v>
      </c>
      <c r="BQ86" s="35" t="s">
        <v>184</v>
      </c>
      <c r="BR86" s="35" t="n">
        <v>400</v>
      </c>
      <c r="BS86" s="37" t="n">
        <v>400</v>
      </c>
      <c r="BT86" s="34" t="s">
        <v>199</v>
      </c>
      <c r="BU86" s="25" t="s">
        <v>200</v>
      </c>
      <c r="BV86" s="38" t="s">
        <v>197</v>
      </c>
    </row>
    <row r="87" s="31" customFormat="true" ht="48" hidden="false" customHeight="true" outlineLevel="0" collapsed="false">
      <c r="A87" s="24" t="s">
        <v>43</v>
      </c>
      <c r="B87" s="34" t="s">
        <v>201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35"/>
      <c r="AX87" s="13"/>
      <c r="AY87" s="13"/>
      <c r="AZ87" s="13"/>
      <c r="BA87" s="13"/>
      <c r="BB87" s="13"/>
      <c r="BC87" s="13"/>
      <c r="BD87" s="13"/>
      <c r="BE87" s="27"/>
      <c r="BF87" s="27" t="s">
        <v>67</v>
      </c>
      <c r="BG87" s="28"/>
      <c r="BH87" s="28"/>
      <c r="BI87" s="28"/>
      <c r="BJ87" s="28"/>
      <c r="BK87" s="28"/>
      <c r="BL87" s="28"/>
      <c r="BM87" s="28"/>
      <c r="BN87" s="28"/>
      <c r="BO87" s="36" t="s">
        <v>202</v>
      </c>
      <c r="BP87" s="37" t="s">
        <v>34</v>
      </c>
      <c r="BQ87" s="35" t="s">
        <v>184</v>
      </c>
      <c r="BR87" s="35" t="n">
        <v>30</v>
      </c>
      <c r="BS87" s="37" t="n">
        <v>30</v>
      </c>
      <c r="BT87" s="34" t="s">
        <v>203</v>
      </c>
      <c r="BU87" s="25" t="s">
        <v>204</v>
      </c>
      <c r="BV87" s="38" t="s">
        <v>201</v>
      </c>
    </row>
    <row r="88" s="31" customFormat="true" ht="48" hidden="false" customHeight="true" outlineLevel="0" collapsed="false">
      <c r="A88" s="24" t="s">
        <v>44</v>
      </c>
      <c r="B88" s="34" t="s">
        <v>20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35"/>
      <c r="AX88" s="13"/>
      <c r="AY88" s="13"/>
      <c r="AZ88" s="13"/>
      <c r="BA88" s="13"/>
      <c r="BB88" s="13"/>
      <c r="BC88" s="13"/>
      <c r="BD88" s="13"/>
      <c r="BE88" s="27"/>
      <c r="BF88" s="27" t="s">
        <v>67</v>
      </c>
      <c r="BG88" s="28"/>
      <c r="BH88" s="28"/>
      <c r="BI88" s="28"/>
      <c r="BJ88" s="28"/>
      <c r="BK88" s="28"/>
      <c r="BL88" s="28"/>
      <c r="BM88" s="28"/>
      <c r="BN88" s="28"/>
      <c r="BO88" s="36" t="s">
        <v>206</v>
      </c>
      <c r="BP88" s="37" t="s">
        <v>34</v>
      </c>
      <c r="BQ88" s="35" t="s">
        <v>184</v>
      </c>
      <c r="BR88" s="35" t="n">
        <v>30.8</v>
      </c>
      <c r="BS88" s="37" t="n">
        <v>30.8</v>
      </c>
      <c r="BT88" s="34" t="s">
        <v>207</v>
      </c>
      <c r="BU88" s="25" t="s">
        <v>208</v>
      </c>
      <c r="BV88" s="38" t="s">
        <v>205</v>
      </c>
    </row>
    <row r="89" s="31" customFormat="true" ht="72" hidden="false" customHeight="true" outlineLevel="0" collapsed="false">
      <c r="A89" s="24" t="s">
        <v>45</v>
      </c>
      <c r="B89" s="34" t="s">
        <v>58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35"/>
      <c r="AX89" s="13"/>
      <c r="AY89" s="13"/>
      <c r="AZ89" s="13"/>
      <c r="BA89" s="13"/>
      <c r="BB89" s="13"/>
      <c r="BC89" s="13"/>
      <c r="BD89" s="13"/>
      <c r="BE89" s="27"/>
      <c r="BF89" s="27" t="s">
        <v>67</v>
      </c>
      <c r="BG89" s="28"/>
      <c r="BH89" s="28"/>
      <c r="BI89" s="28"/>
      <c r="BJ89" s="28"/>
      <c r="BK89" s="28"/>
      <c r="BL89" s="28"/>
      <c r="BM89" s="28"/>
      <c r="BN89" s="28"/>
      <c r="BO89" s="36" t="s">
        <v>183</v>
      </c>
      <c r="BP89" s="37" t="s">
        <v>34</v>
      </c>
      <c r="BQ89" s="35" t="s">
        <v>184</v>
      </c>
      <c r="BR89" s="35" t="n">
        <v>64</v>
      </c>
      <c r="BS89" s="37" t="n">
        <v>64</v>
      </c>
      <c r="BT89" s="34" t="s">
        <v>209</v>
      </c>
      <c r="BU89" s="25" t="s">
        <v>210</v>
      </c>
      <c r="BV89" s="38" t="s">
        <v>58</v>
      </c>
    </row>
    <row r="90" s="31" customFormat="true" ht="144" hidden="false" customHeight="true" outlineLevel="0" collapsed="false">
      <c r="A90" s="24" t="s">
        <v>46</v>
      </c>
      <c r="B90" s="34" t="s">
        <v>72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35"/>
      <c r="AX90" s="13"/>
      <c r="AY90" s="13"/>
      <c r="AZ90" s="13"/>
      <c r="BA90" s="13"/>
      <c r="BB90" s="13"/>
      <c r="BC90" s="13"/>
      <c r="BD90" s="13"/>
      <c r="BE90" s="27"/>
      <c r="BF90" s="27"/>
      <c r="BG90" s="28" t="n">
        <v>32009458447</v>
      </c>
      <c r="BH90" s="28"/>
      <c r="BI90" s="28"/>
      <c r="BJ90" s="28"/>
      <c r="BK90" s="28"/>
      <c r="BL90" s="28"/>
      <c r="BM90" s="28"/>
      <c r="BN90" s="28"/>
      <c r="BO90" s="36" t="s">
        <v>211</v>
      </c>
      <c r="BP90" s="37" t="s">
        <v>34</v>
      </c>
      <c r="BQ90" s="35" t="s">
        <v>184</v>
      </c>
      <c r="BR90" s="35" t="n">
        <v>287.27338</v>
      </c>
      <c r="BS90" s="37" t="n">
        <v>287.27338</v>
      </c>
      <c r="BT90" s="34" t="s">
        <v>212</v>
      </c>
      <c r="BU90" s="25" t="s">
        <v>213</v>
      </c>
      <c r="BV90" s="38" t="s">
        <v>72</v>
      </c>
    </row>
    <row r="91" s="31" customFormat="true" ht="48" hidden="false" customHeight="true" outlineLevel="0" collapsed="false">
      <c r="A91" s="24" t="s">
        <v>47</v>
      </c>
      <c r="B91" s="34" t="s">
        <v>214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35"/>
      <c r="AX91" s="13"/>
      <c r="AY91" s="13"/>
      <c r="AZ91" s="13"/>
      <c r="BA91" s="13"/>
      <c r="BB91" s="13"/>
      <c r="BC91" s="13"/>
      <c r="BD91" s="13"/>
      <c r="BE91" s="27"/>
      <c r="BF91" s="27" t="s">
        <v>67</v>
      </c>
      <c r="BG91" s="28"/>
      <c r="BH91" s="28"/>
      <c r="BI91" s="28"/>
      <c r="BJ91" s="28"/>
      <c r="BK91" s="28"/>
      <c r="BL91" s="28"/>
      <c r="BM91" s="28"/>
      <c r="BN91" s="28"/>
      <c r="BO91" s="36" t="s">
        <v>215</v>
      </c>
      <c r="BP91" s="37" t="s">
        <v>34</v>
      </c>
      <c r="BQ91" s="35" t="s">
        <v>184</v>
      </c>
      <c r="BR91" s="35" t="n">
        <v>90</v>
      </c>
      <c r="BS91" s="37" t="n">
        <v>90</v>
      </c>
      <c r="BT91" s="34" t="s">
        <v>216</v>
      </c>
      <c r="BU91" s="25" t="s">
        <v>217</v>
      </c>
      <c r="BV91" s="38" t="s">
        <v>214</v>
      </c>
    </row>
    <row r="92" s="31" customFormat="true" ht="48" hidden="false" customHeight="true" outlineLevel="0" collapsed="false">
      <c r="A92" s="24" t="s">
        <v>48</v>
      </c>
      <c r="B92" s="34" t="s">
        <v>6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35"/>
      <c r="AX92" s="13"/>
      <c r="AY92" s="13"/>
      <c r="AZ92" s="13"/>
      <c r="BA92" s="13"/>
      <c r="BB92" s="13"/>
      <c r="BC92" s="13"/>
      <c r="BD92" s="13"/>
      <c r="BE92" s="27"/>
      <c r="BF92" s="27" t="s">
        <v>67</v>
      </c>
      <c r="BG92" s="28"/>
      <c r="BH92" s="28"/>
      <c r="BI92" s="28"/>
      <c r="BJ92" s="28"/>
      <c r="BK92" s="28"/>
      <c r="BL92" s="28"/>
      <c r="BM92" s="28"/>
      <c r="BN92" s="28"/>
      <c r="BO92" s="36" t="s">
        <v>206</v>
      </c>
      <c r="BP92" s="37" t="s">
        <v>34</v>
      </c>
      <c r="BQ92" s="35" t="s">
        <v>184</v>
      </c>
      <c r="BR92" s="35" t="n">
        <v>38</v>
      </c>
      <c r="BS92" s="37" t="n">
        <v>38</v>
      </c>
      <c r="BT92" s="34" t="s">
        <v>218</v>
      </c>
      <c r="BU92" s="25" t="s">
        <v>219</v>
      </c>
      <c r="BV92" s="38" t="s">
        <v>66</v>
      </c>
    </row>
    <row r="93" s="33" customFormat="true" ht="12" hidden="false" customHeight="false" outlineLevel="0" collapsed="false">
      <c r="A93" s="32" t="s">
        <v>22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</row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</sheetData>
  <mergeCells count="725">
    <mergeCell ref="BT2:BV2"/>
    <mergeCell ref="A6:BV6"/>
    <mergeCell ref="A7:BV7"/>
    <mergeCell ref="BF8:BR8"/>
    <mergeCell ref="A10:A14"/>
    <mergeCell ref="B10:B14"/>
    <mergeCell ref="C10:BN10"/>
    <mergeCell ref="BO10:BO14"/>
    <mergeCell ref="BP10:BP14"/>
    <mergeCell ref="BQ10:BQ14"/>
    <mergeCell ref="BR10:BR14"/>
    <mergeCell ref="BS10:BS14"/>
    <mergeCell ref="BT10:BT14"/>
    <mergeCell ref="BU10:BV14"/>
    <mergeCell ref="C11:BE11"/>
    <mergeCell ref="BF11:BN12"/>
    <mergeCell ref="C12:BD12"/>
    <mergeCell ref="BE12:BE14"/>
    <mergeCell ref="C13:R13"/>
    <mergeCell ref="S13:AH13"/>
    <mergeCell ref="AI13:AV13"/>
    <mergeCell ref="AW13:BD13"/>
    <mergeCell ref="BF13:BF14"/>
    <mergeCell ref="BG13:BN14"/>
    <mergeCell ref="C14:G14"/>
    <mergeCell ref="H14:M14"/>
    <mergeCell ref="N14:R14"/>
    <mergeCell ref="S14:W14"/>
    <mergeCell ref="X14:AC14"/>
    <mergeCell ref="AD14:AH14"/>
    <mergeCell ref="AI14:AO14"/>
    <mergeCell ref="AP14:AV14"/>
    <mergeCell ref="AX14:BD14"/>
    <mergeCell ref="C15:G15"/>
    <mergeCell ref="H15:M15"/>
    <mergeCell ref="N15:R15"/>
    <mergeCell ref="S15:W15"/>
    <mergeCell ref="X15:AC15"/>
    <mergeCell ref="AD15:AH15"/>
    <mergeCell ref="AI15:AO15"/>
    <mergeCell ref="AP15:AV15"/>
    <mergeCell ref="AX15:BD15"/>
    <mergeCell ref="BG15:BN15"/>
    <mergeCell ref="BU15:BV15"/>
    <mergeCell ref="A16:BV16"/>
    <mergeCell ref="A17:BV17"/>
    <mergeCell ref="C18:G18"/>
    <mergeCell ref="H18:M18"/>
    <mergeCell ref="N18:R18"/>
    <mergeCell ref="S18:W18"/>
    <mergeCell ref="X18:AC18"/>
    <mergeCell ref="AD18:AH18"/>
    <mergeCell ref="AI18:AO18"/>
    <mergeCell ref="AP18:AV18"/>
    <mergeCell ref="AX18:BD18"/>
    <mergeCell ref="BG18:BN18"/>
    <mergeCell ref="C19:G19"/>
    <mergeCell ref="H19:M19"/>
    <mergeCell ref="N19:R19"/>
    <mergeCell ref="S19:W19"/>
    <mergeCell ref="X19:AC19"/>
    <mergeCell ref="AD19:AH19"/>
    <mergeCell ref="AI19:AO19"/>
    <mergeCell ref="AP19:AV19"/>
    <mergeCell ref="AX19:BD19"/>
    <mergeCell ref="BG19:BN19"/>
    <mergeCell ref="C20:G20"/>
    <mergeCell ref="H20:M20"/>
    <mergeCell ref="N20:R20"/>
    <mergeCell ref="S20:W20"/>
    <mergeCell ref="X20:AC20"/>
    <mergeCell ref="AD20:AH20"/>
    <mergeCell ref="AI20:AO20"/>
    <mergeCell ref="AP20:AV20"/>
    <mergeCell ref="AX20:BD20"/>
    <mergeCell ref="BG20:BN20"/>
    <mergeCell ref="C21:G21"/>
    <mergeCell ref="H21:M21"/>
    <mergeCell ref="N21:R21"/>
    <mergeCell ref="S21:W21"/>
    <mergeCell ref="X21:AC21"/>
    <mergeCell ref="AD21:AH21"/>
    <mergeCell ref="AI21:AO21"/>
    <mergeCell ref="AP21:AV21"/>
    <mergeCell ref="AX21:BD21"/>
    <mergeCell ref="BG21:BN21"/>
    <mergeCell ref="C22:G22"/>
    <mergeCell ref="H22:M22"/>
    <mergeCell ref="N22:R22"/>
    <mergeCell ref="S22:W22"/>
    <mergeCell ref="X22:AC22"/>
    <mergeCell ref="AD22:AH22"/>
    <mergeCell ref="AI22:AO22"/>
    <mergeCell ref="AP22:AV22"/>
    <mergeCell ref="AX22:BD22"/>
    <mergeCell ref="BG22:BN22"/>
    <mergeCell ref="C23:G23"/>
    <mergeCell ref="H23:M23"/>
    <mergeCell ref="N23:R23"/>
    <mergeCell ref="S23:W23"/>
    <mergeCell ref="X23:AC23"/>
    <mergeCell ref="AD23:AH23"/>
    <mergeCell ref="AI23:AO23"/>
    <mergeCell ref="AP23:AV23"/>
    <mergeCell ref="AX23:BD23"/>
    <mergeCell ref="BG23:BN23"/>
    <mergeCell ref="C24:G24"/>
    <mergeCell ref="H24:M24"/>
    <mergeCell ref="N24:R24"/>
    <mergeCell ref="S24:W24"/>
    <mergeCell ref="X24:AC24"/>
    <mergeCell ref="AD24:AH24"/>
    <mergeCell ref="AI24:AO24"/>
    <mergeCell ref="AP24:AV24"/>
    <mergeCell ref="AX24:BD24"/>
    <mergeCell ref="BG24:BN24"/>
    <mergeCell ref="C25:G25"/>
    <mergeCell ref="H25:M25"/>
    <mergeCell ref="N25:R25"/>
    <mergeCell ref="S25:W25"/>
    <mergeCell ref="X25:AC25"/>
    <mergeCell ref="AD25:AH25"/>
    <mergeCell ref="AI25:AO25"/>
    <mergeCell ref="AP25:AV25"/>
    <mergeCell ref="AX25:BD25"/>
    <mergeCell ref="BG25:BN25"/>
    <mergeCell ref="C26:G26"/>
    <mergeCell ref="H26:M26"/>
    <mergeCell ref="N26:R26"/>
    <mergeCell ref="S26:W26"/>
    <mergeCell ref="X26:AC26"/>
    <mergeCell ref="AD26:AH26"/>
    <mergeCell ref="AI26:AO26"/>
    <mergeCell ref="AP26:AV26"/>
    <mergeCell ref="AX26:BD26"/>
    <mergeCell ref="BG26:BN26"/>
    <mergeCell ref="C27:G27"/>
    <mergeCell ref="H27:M27"/>
    <mergeCell ref="N27:R27"/>
    <mergeCell ref="S27:W27"/>
    <mergeCell ref="X27:AC27"/>
    <mergeCell ref="AD27:AH27"/>
    <mergeCell ref="AI27:AO27"/>
    <mergeCell ref="AP27:AV27"/>
    <mergeCell ref="AX27:BD27"/>
    <mergeCell ref="BG27:BN27"/>
    <mergeCell ref="C28:G28"/>
    <mergeCell ref="H28:M28"/>
    <mergeCell ref="N28:R28"/>
    <mergeCell ref="S28:W28"/>
    <mergeCell ref="X28:AC28"/>
    <mergeCell ref="AD28:AH28"/>
    <mergeCell ref="AI28:AO28"/>
    <mergeCell ref="AP28:AV28"/>
    <mergeCell ref="AX28:BD28"/>
    <mergeCell ref="BG28:BN28"/>
    <mergeCell ref="C29:G29"/>
    <mergeCell ref="H29:M29"/>
    <mergeCell ref="N29:R29"/>
    <mergeCell ref="S29:W29"/>
    <mergeCell ref="X29:AC29"/>
    <mergeCell ref="AD29:AH29"/>
    <mergeCell ref="AI29:AO29"/>
    <mergeCell ref="AP29:AV29"/>
    <mergeCell ref="AX29:BD29"/>
    <mergeCell ref="BG29:BN29"/>
    <mergeCell ref="C30:G30"/>
    <mergeCell ref="H30:M30"/>
    <mergeCell ref="N30:R30"/>
    <mergeCell ref="S30:W30"/>
    <mergeCell ref="X30:AC30"/>
    <mergeCell ref="AD30:AH30"/>
    <mergeCell ref="AI30:AO30"/>
    <mergeCell ref="AP30:AV30"/>
    <mergeCell ref="AX30:BD30"/>
    <mergeCell ref="BG30:BN30"/>
    <mergeCell ref="C31:G31"/>
    <mergeCell ref="H31:M31"/>
    <mergeCell ref="N31:R31"/>
    <mergeCell ref="S31:W31"/>
    <mergeCell ref="X31:AC31"/>
    <mergeCell ref="AD31:AH31"/>
    <mergeCell ref="AI31:AO31"/>
    <mergeCell ref="AP31:AV31"/>
    <mergeCell ref="AX31:BD31"/>
    <mergeCell ref="BG31:BN31"/>
    <mergeCell ref="C32:G32"/>
    <mergeCell ref="H32:M32"/>
    <mergeCell ref="N32:R32"/>
    <mergeCell ref="S32:W32"/>
    <mergeCell ref="X32:AC32"/>
    <mergeCell ref="AD32:AH32"/>
    <mergeCell ref="AI32:AO32"/>
    <mergeCell ref="AP32:AV32"/>
    <mergeCell ref="AX32:BD32"/>
    <mergeCell ref="BG32:BN32"/>
    <mergeCell ref="C33:G33"/>
    <mergeCell ref="H33:M33"/>
    <mergeCell ref="N33:R33"/>
    <mergeCell ref="S33:W33"/>
    <mergeCell ref="X33:AC33"/>
    <mergeCell ref="AD33:AH33"/>
    <mergeCell ref="AI33:AO33"/>
    <mergeCell ref="AP33:AV33"/>
    <mergeCell ref="AX33:BD33"/>
    <mergeCell ref="BG33:BN33"/>
    <mergeCell ref="C34:G34"/>
    <mergeCell ref="H34:M34"/>
    <mergeCell ref="N34:R34"/>
    <mergeCell ref="S34:W34"/>
    <mergeCell ref="X34:AC34"/>
    <mergeCell ref="AD34:AH34"/>
    <mergeCell ref="AI34:AO34"/>
    <mergeCell ref="AP34:AV34"/>
    <mergeCell ref="AX34:BD34"/>
    <mergeCell ref="BG34:BN34"/>
    <mergeCell ref="C35:G35"/>
    <mergeCell ref="H35:M35"/>
    <mergeCell ref="N35:R35"/>
    <mergeCell ref="S35:W35"/>
    <mergeCell ref="X35:AC35"/>
    <mergeCell ref="AD35:AH35"/>
    <mergeCell ref="AI35:AO35"/>
    <mergeCell ref="AP35:AV35"/>
    <mergeCell ref="AX35:BD35"/>
    <mergeCell ref="BG35:BN35"/>
    <mergeCell ref="C36:G36"/>
    <mergeCell ref="H36:M36"/>
    <mergeCell ref="N36:R36"/>
    <mergeCell ref="S36:W36"/>
    <mergeCell ref="X36:AC36"/>
    <mergeCell ref="AD36:AH36"/>
    <mergeCell ref="AI36:AO36"/>
    <mergeCell ref="AP36:AV36"/>
    <mergeCell ref="AX36:BD36"/>
    <mergeCell ref="BG36:BN36"/>
    <mergeCell ref="C37:G37"/>
    <mergeCell ref="H37:M37"/>
    <mergeCell ref="N37:R37"/>
    <mergeCell ref="S37:W37"/>
    <mergeCell ref="X37:AC37"/>
    <mergeCell ref="AD37:AH37"/>
    <mergeCell ref="AI37:AO37"/>
    <mergeCell ref="AP37:AV37"/>
    <mergeCell ref="AX37:BD37"/>
    <mergeCell ref="BG37:BN37"/>
    <mergeCell ref="C38:G38"/>
    <mergeCell ref="H38:M38"/>
    <mergeCell ref="N38:R38"/>
    <mergeCell ref="S38:W38"/>
    <mergeCell ref="X38:AC38"/>
    <mergeCell ref="AD38:AH38"/>
    <mergeCell ref="AI38:AO38"/>
    <mergeCell ref="AP38:AV38"/>
    <mergeCell ref="AX38:BD38"/>
    <mergeCell ref="BG38:BN38"/>
    <mergeCell ref="C39:G39"/>
    <mergeCell ref="H39:M39"/>
    <mergeCell ref="N39:R39"/>
    <mergeCell ref="S39:W39"/>
    <mergeCell ref="X39:AC39"/>
    <mergeCell ref="AD39:AH39"/>
    <mergeCell ref="AI39:AO39"/>
    <mergeCell ref="AP39:AV39"/>
    <mergeCell ref="AX39:BD39"/>
    <mergeCell ref="BG39:BN39"/>
    <mergeCell ref="C40:G40"/>
    <mergeCell ref="H40:M40"/>
    <mergeCell ref="N40:R40"/>
    <mergeCell ref="S40:W40"/>
    <mergeCell ref="X40:AC40"/>
    <mergeCell ref="AD40:AH40"/>
    <mergeCell ref="AI40:AO40"/>
    <mergeCell ref="AP40:AV40"/>
    <mergeCell ref="AX40:BD40"/>
    <mergeCell ref="BG40:BN40"/>
    <mergeCell ref="C41:G41"/>
    <mergeCell ref="H41:M41"/>
    <mergeCell ref="N41:R41"/>
    <mergeCell ref="S41:W41"/>
    <mergeCell ref="X41:AC41"/>
    <mergeCell ref="AD41:AH41"/>
    <mergeCell ref="AI41:AO41"/>
    <mergeCell ref="AP41:AV41"/>
    <mergeCell ref="AX41:BD41"/>
    <mergeCell ref="BG41:BN41"/>
    <mergeCell ref="C42:G42"/>
    <mergeCell ref="H42:M42"/>
    <mergeCell ref="N42:R42"/>
    <mergeCell ref="S42:W42"/>
    <mergeCell ref="X42:AC42"/>
    <mergeCell ref="AD42:AH42"/>
    <mergeCell ref="AI42:AO42"/>
    <mergeCell ref="AP42:AV42"/>
    <mergeCell ref="AX42:BD42"/>
    <mergeCell ref="BG42:BN42"/>
    <mergeCell ref="C43:G43"/>
    <mergeCell ref="H43:M43"/>
    <mergeCell ref="N43:R43"/>
    <mergeCell ref="S43:W43"/>
    <mergeCell ref="X43:AC43"/>
    <mergeCell ref="AD43:AH43"/>
    <mergeCell ref="AI43:AO43"/>
    <mergeCell ref="AP43:AV43"/>
    <mergeCell ref="AX43:BD43"/>
    <mergeCell ref="BG43:BN43"/>
    <mergeCell ref="C44:G44"/>
    <mergeCell ref="H44:M44"/>
    <mergeCell ref="N44:R44"/>
    <mergeCell ref="S44:W44"/>
    <mergeCell ref="X44:AC44"/>
    <mergeCell ref="AD44:AH44"/>
    <mergeCell ref="AI44:AO44"/>
    <mergeCell ref="AP44:AV44"/>
    <mergeCell ref="AX44:BD44"/>
    <mergeCell ref="BG44:BN44"/>
    <mergeCell ref="C45:G45"/>
    <mergeCell ref="H45:M45"/>
    <mergeCell ref="N45:R45"/>
    <mergeCell ref="S45:W45"/>
    <mergeCell ref="X45:AC45"/>
    <mergeCell ref="AD45:AH45"/>
    <mergeCell ref="AI45:AO45"/>
    <mergeCell ref="AP45:AV45"/>
    <mergeCell ref="AX45:BD45"/>
    <mergeCell ref="BG45:BN45"/>
    <mergeCell ref="C46:G46"/>
    <mergeCell ref="H46:M46"/>
    <mergeCell ref="N46:R46"/>
    <mergeCell ref="S46:W46"/>
    <mergeCell ref="X46:AC46"/>
    <mergeCell ref="AD46:AH46"/>
    <mergeCell ref="AI46:AO46"/>
    <mergeCell ref="AP46:AV46"/>
    <mergeCell ref="AX46:BD46"/>
    <mergeCell ref="BG46:BN46"/>
    <mergeCell ref="C47:G47"/>
    <mergeCell ref="H47:M47"/>
    <mergeCell ref="N47:R47"/>
    <mergeCell ref="S47:W47"/>
    <mergeCell ref="X47:AC47"/>
    <mergeCell ref="AD47:AH47"/>
    <mergeCell ref="AI47:AO47"/>
    <mergeCell ref="AP47:AV47"/>
    <mergeCell ref="AX47:BD47"/>
    <mergeCell ref="BG47:BN47"/>
    <mergeCell ref="C48:G48"/>
    <mergeCell ref="H48:M48"/>
    <mergeCell ref="N48:R48"/>
    <mergeCell ref="S48:W48"/>
    <mergeCell ref="X48:AC48"/>
    <mergeCell ref="AD48:AH48"/>
    <mergeCell ref="AI48:AO48"/>
    <mergeCell ref="AP48:AV48"/>
    <mergeCell ref="AX48:BD48"/>
    <mergeCell ref="BG48:BN48"/>
    <mergeCell ref="C49:G49"/>
    <mergeCell ref="H49:M49"/>
    <mergeCell ref="N49:R49"/>
    <mergeCell ref="S49:W49"/>
    <mergeCell ref="X49:AC49"/>
    <mergeCell ref="AD49:AH49"/>
    <mergeCell ref="AI49:AO49"/>
    <mergeCell ref="AP49:AV49"/>
    <mergeCell ref="AX49:BD49"/>
    <mergeCell ref="BG49:BN49"/>
    <mergeCell ref="C50:G50"/>
    <mergeCell ref="H50:M50"/>
    <mergeCell ref="N50:R50"/>
    <mergeCell ref="S50:W50"/>
    <mergeCell ref="X50:AC50"/>
    <mergeCell ref="AD50:AH50"/>
    <mergeCell ref="AI50:AO50"/>
    <mergeCell ref="AP50:AV50"/>
    <mergeCell ref="AX50:BD50"/>
    <mergeCell ref="BG50:BN50"/>
    <mergeCell ref="C51:G51"/>
    <mergeCell ref="H51:M51"/>
    <mergeCell ref="N51:R51"/>
    <mergeCell ref="S51:W51"/>
    <mergeCell ref="X51:AC51"/>
    <mergeCell ref="AD51:AH51"/>
    <mergeCell ref="AI51:AO51"/>
    <mergeCell ref="AP51:AV51"/>
    <mergeCell ref="AX51:BD51"/>
    <mergeCell ref="BG51:BN51"/>
    <mergeCell ref="C52:G52"/>
    <mergeCell ref="H52:M52"/>
    <mergeCell ref="N52:R52"/>
    <mergeCell ref="S52:W52"/>
    <mergeCell ref="X52:AC52"/>
    <mergeCell ref="AD52:AH52"/>
    <mergeCell ref="AI52:AO52"/>
    <mergeCell ref="AP52:AV52"/>
    <mergeCell ref="AX52:BD52"/>
    <mergeCell ref="BG52:BN52"/>
    <mergeCell ref="C53:G53"/>
    <mergeCell ref="H53:M53"/>
    <mergeCell ref="N53:R53"/>
    <mergeCell ref="S53:W53"/>
    <mergeCell ref="X53:AC53"/>
    <mergeCell ref="AD53:AH53"/>
    <mergeCell ref="AI53:AO53"/>
    <mergeCell ref="AP53:AV53"/>
    <mergeCell ref="AX53:BD53"/>
    <mergeCell ref="BG53:BN53"/>
    <mergeCell ref="C54:G54"/>
    <mergeCell ref="H54:M54"/>
    <mergeCell ref="N54:R54"/>
    <mergeCell ref="S54:W54"/>
    <mergeCell ref="X54:AC54"/>
    <mergeCell ref="AD54:AH54"/>
    <mergeCell ref="AI54:AO54"/>
    <mergeCell ref="AP54:AV54"/>
    <mergeCell ref="AX54:BD54"/>
    <mergeCell ref="BG54:BN54"/>
    <mergeCell ref="C55:G55"/>
    <mergeCell ref="H55:M55"/>
    <mergeCell ref="N55:R55"/>
    <mergeCell ref="S55:W55"/>
    <mergeCell ref="X55:AC55"/>
    <mergeCell ref="AD55:AH55"/>
    <mergeCell ref="AI55:AO55"/>
    <mergeCell ref="AP55:AV55"/>
    <mergeCell ref="AX55:BD55"/>
    <mergeCell ref="BG55:BN55"/>
    <mergeCell ref="C56:G56"/>
    <mergeCell ref="H56:M56"/>
    <mergeCell ref="N56:R56"/>
    <mergeCell ref="S56:W56"/>
    <mergeCell ref="X56:AC56"/>
    <mergeCell ref="AD56:AH56"/>
    <mergeCell ref="AI56:AO56"/>
    <mergeCell ref="AP56:AV56"/>
    <mergeCell ref="AX56:BD56"/>
    <mergeCell ref="BG56:BN56"/>
    <mergeCell ref="C57:G57"/>
    <mergeCell ref="H57:M57"/>
    <mergeCell ref="N57:R57"/>
    <mergeCell ref="S57:W57"/>
    <mergeCell ref="X57:AC57"/>
    <mergeCell ref="AD57:AH57"/>
    <mergeCell ref="AI57:AO57"/>
    <mergeCell ref="AP57:AV57"/>
    <mergeCell ref="AX57:BD57"/>
    <mergeCell ref="BG57:BN57"/>
    <mergeCell ref="C58:G58"/>
    <mergeCell ref="H58:M58"/>
    <mergeCell ref="N58:R58"/>
    <mergeCell ref="S58:W58"/>
    <mergeCell ref="X58:AC58"/>
    <mergeCell ref="AD58:AH58"/>
    <mergeCell ref="AI58:AO58"/>
    <mergeCell ref="AP58:AV58"/>
    <mergeCell ref="AX58:BD58"/>
    <mergeCell ref="BG58:BN58"/>
    <mergeCell ref="C59:G59"/>
    <mergeCell ref="H59:M59"/>
    <mergeCell ref="N59:R59"/>
    <mergeCell ref="S59:W59"/>
    <mergeCell ref="X59:AC59"/>
    <mergeCell ref="AD59:AH59"/>
    <mergeCell ref="AI59:AO59"/>
    <mergeCell ref="AP59:AV59"/>
    <mergeCell ref="AX59:BD59"/>
    <mergeCell ref="BG59:BN59"/>
    <mergeCell ref="C60:G60"/>
    <mergeCell ref="H60:M60"/>
    <mergeCell ref="N60:R60"/>
    <mergeCell ref="S60:W60"/>
    <mergeCell ref="X60:AC60"/>
    <mergeCell ref="AD60:AH60"/>
    <mergeCell ref="AI60:AO60"/>
    <mergeCell ref="AP60:AV60"/>
    <mergeCell ref="AX60:BD60"/>
    <mergeCell ref="BG60:BN60"/>
    <mergeCell ref="C61:G61"/>
    <mergeCell ref="H61:M61"/>
    <mergeCell ref="N61:R61"/>
    <mergeCell ref="S61:W61"/>
    <mergeCell ref="X61:AC61"/>
    <mergeCell ref="AD61:AH61"/>
    <mergeCell ref="AI61:AO61"/>
    <mergeCell ref="AP61:AV61"/>
    <mergeCell ref="AX61:BD61"/>
    <mergeCell ref="BG61:BN61"/>
    <mergeCell ref="C62:G62"/>
    <mergeCell ref="H62:M62"/>
    <mergeCell ref="N62:R62"/>
    <mergeCell ref="S62:W62"/>
    <mergeCell ref="X62:AC62"/>
    <mergeCell ref="AD62:AH62"/>
    <mergeCell ref="AI62:AO62"/>
    <mergeCell ref="AP62:AV62"/>
    <mergeCell ref="AX62:BD62"/>
    <mergeCell ref="BG62:BN62"/>
    <mergeCell ref="C63:G63"/>
    <mergeCell ref="H63:M63"/>
    <mergeCell ref="N63:R63"/>
    <mergeCell ref="S63:W63"/>
    <mergeCell ref="X63:AC63"/>
    <mergeCell ref="AD63:AH63"/>
    <mergeCell ref="AI63:AO63"/>
    <mergeCell ref="AP63:AV63"/>
    <mergeCell ref="AX63:BD63"/>
    <mergeCell ref="BG63:BN63"/>
    <mergeCell ref="C64:G64"/>
    <mergeCell ref="H64:M64"/>
    <mergeCell ref="N64:R64"/>
    <mergeCell ref="S64:W64"/>
    <mergeCell ref="X64:AC64"/>
    <mergeCell ref="AD64:AH64"/>
    <mergeCell ref="AI64:AO64"/>
    <mergeCell ref="AP64:AV64"/>
    <mergeCell ref="AX64:BD64"/>
    <mergeCell ref="BG64:BN64"/>
    <mergeCell ref="C65:G65"/>
    <mergeCell ref="H65:M65"/>
    <mergeCell ref="N65:R65"/>
    <mergeCell ref="S65:W65"/>
    <mergeCell ref="X65:AC65"/>
    <mergeCell ref="AD65:AH65"/>
    <mergeCell ref="AI65:AO65"/>
    <mergeCell ref="AP65:AV65"/>
    <mergeCell ref="AX65:BD65"/>
    <mergeCell ref="BG65:BN65"/>
    <mergeCell ref="C66:G66"/>
    <mergeCell ref="H66:M66"/>
    <mergeCell ref="N66:R66"/>
    <mergeCell ref="S66:W66"/>
    <mergeCell ref="X66:AC66"/>
    <mergeCell ref="AD66:AH66"/>
    <mergeCell ref="AI66:AO66"/>
    <mergeCell ref="AP66:AV66"/>
    <mergeCell ref="AX66:BD66"/>
    <mergeCell ref="BG66:BN66"/>
    <mergeCell ref="C67:G67"/>
    <mergeCell ref="H67:M67"/>
    <mergeCell ref="N67:R67"/>
    <mergeCell ref="S67:W67"/>
    <mergeCell ref="X67:AC67"/>
    <mergeCell ref="AD67:AH67"/>
    <mergeCell ref="AI67:AO67"/>
    <mergeCell ref="AP67:AV67"/>
    <mergeCell ref="AX67:BD67"/>
    <mergeCell ref="BG67:BN67"/>
    <mergeCell ref="C68:G68"/>
    <mergeCell ref="H68:M68"/>
    <mergeCell ref="N68:R68"/>
    <mergeCell ref="S68:W68"/>
    <mergeCell ref="X68:AC68"/>
    <mergeCell ref="AD68:AH68"/>
    <mergeCell ref="AI68:AO68"/>
    <mergeCell ref="AP68:AV68"/>
    <mergeCell ref="AX68:BD68"/>
    <mergeCell ref="BG68:BN68"/>
    <mergeCell ref="C69:G69"/>
    <mergeCell ref="H69:M69"/>
    <mergeCell ref="N69:R69"/>
    <mergeCell ref="S69:W69"/>
    <mergeCell ref="X69:AC69"/>
    <mergeCell ref="AD69:AH69"/>
    <mergeCell ref="AI69:AO69"/>
    <mergeCell ref="AP69:AV69"/>
    <mergeCell ref="AX69:BD69"/>
    <mergeCell ref="BG69:BN69"/>
    <mergeCell ref="A70:BV70"/>
    <mergeCell ref="A71:BV71"/>
    <mergeCell ref="A72:BV72"/>
    <mergeCell ref="A73:BV73"/>
    <mergeCell ref="A74:BV74"/>
    <mergeCell ref="A75:BV75"/>
    <mergeCell ref="A76:BV76"/>
    <mergeCell ref="A77:BV77"/>
    <mergeCell ref="C78:G78"/>
    <mergeCell ref="H78:M78"/>
    <mergeCell ref="N78:R78"/>
    <mergeCell ref="S78:W78"/>
    <mergeCell ref="X78:AC78"/>
    <mergeCell ref="AD78:AH78"/>
    <mergeCell ref="AI78:AO78"/>
    <mergeCell ref="AP78:AV78"/>
    <mergeCell ref="AX78:BD78"/>
    <mergeCell ref="BG78:BN78"/>
    <mergeCell ref="C79:G79"/>
    <mergeCell ref="H79:M79"/>
    <mergeCell ref="N79:R79"/>
    <mergeCell ref="S79:W79"/>
    <mergeCell ref="X79:AC79"/>
    <mergeCell ref="AD79:AH79"/>
    <mergeCell ref="AI79:AO79"/>
    <mergeCell ref="AP79:AV79"/>
    <mergeCell ref="AX79:BD79"/>
    <mergeCell ref="BG79:BN79"/>
    <mergeCell ref="C80:G80"/>
    <mergeCell ref="H80:M80"/>
    <mergeCell ref="N80:R80"/>
    <mergeCell ref="S80:W80"/>
    <mergeCell ref="X80:AC80"/>
    <mergeCell ref="AD80:AH80"/>
    <mergeCell ref="AI80:AO80"/>
    <mergeCell ref="AP80:AV80"/>
    <mergeCell ref="AX80:BD80"/>
    <mergeCell ref="BG80:BN80"/>
    <mergeCell ref="C81:G81"/>
    <mergeCell ref="H81:M81"/>
    <mergeCell ref="N81:R81"/>
    <mergeCell ref="S81:W81"/>
    <mergeCell ref="X81:AC81"/>
    <mergeCell ref="AD81:AH81"/>
    <mergeCell ref="AI81:AO81"/>
    <mergeCell ref="AP81:AV81"/>
    <mergeCell ref="AX81:BD81"/>
    <mergeCell ref="BG81:BN81"/>
    <mergeCell ref="C82:G82"/>
    <mergeCell ref="H82:M82"/>
    <mergeCell ref="N82:R82"/>
    <mergeCell ref="S82:W82"/>
    <mergeCell ref="X82:AC82"/>
    <mergeCell ref="AD82:AH82"/>
    <mergeCell ref="AI82:AO82"/>
    <mergeCell ref="AP82:AV82"/>
    <mergeCell ref="AX82:BD82"/>
    <mergeCell ref="BG82:BN82"/>
    <mergeCell ref="C83:G83"/>
    <mergeCell ref="H83:M83"/>
    <mergeCell ref="N83:R83"/>
    <mergeCell ref="S83:W83"/>
    <mergeCell ref="X83:AC83"/>
    <mergeCell ref="AD83:AH83"/>
    <mergeCell ref="AI83:AO83"/>
    <mergeCell ref="AP83:AV83"/>
    <mergeCell ref="AX83:BD83"/>
    <mergeCell ref="BG83:BN83"/>
    <mergeCell ref="C84:G84"/>
    <mergeCell ref="H84:M84"/>
    <mergeCell ref="N84:R84"/>
    <mergeCell ref="S84:W84"/>
    <mergeCell ref="X84:AC84"/>
    <mergeCell ref="AD84:AH84"/>
    <mergeCell ref="AI84:AO84"/>
    <mergeCell ref="AP84:AV84"/>
    <mergeCell ref="AX84:BD84"/>
    <mergeCell ref="BG84:BN84"/>
    <mergeCell ref="C85:G85"/>
    <mergeCell ref="H85:M85"/>
    <mergeCell ref="N85:R85"/>
    <mergeCell ref="S85:W85"/>
    <mergeCell ref="X85:AC85"/>
    <mergeCell ref="AD85:AH85"/>
    <mergeCell ref="AI85:AO85"/>
    <mergeCell ref="AP85:AV85"/>
    <mergeCell ref="AX85:BD85"/>
    <mergeCell ref="BG85:BN85"/>
    <mergeCell ref="C86:G86"/>
    <mergeCell ref="H86:M86"/>
    <mergeCell ref="N86:R86"/>
    <mergeCell ref="S86:W86"/>
    <mergeCell ref="X86:AC86"/>
    <mergeCell ref="AD86:AH86"/>
    <mergeCell ref="AI86:AO86"/>
    <mergeCell ref="AP86:AV86"/>
    <mergeCell ref="AX86:BD86"/>
    <mergeCell ref="BG86:BN86"/>
    <mergeCell ref="C87:G87"/>
    <mergeCell ref="H87:M87"/>
    <mergeCell ref="N87:R87"/>
    <mergeCell ref="S87:W87"/>
    <mergeCell ref="X87:AC87"/>
    <mergeCell ref="AD87:AH87"/>
    <mergeCell ref="AI87:AO87"/>
    <mergeCell ref="AP87:AV87"/>
    <mergeCell ref="AX87:BD87"/>
    <mergeCell ref="BG87:BN87"/>
    <mergeCell ref="C88:G88"/>
    <mergeCell ref="H88:M88"/>
    <mergeCell ref="N88:R88"/>
    <mergeCell ref="S88:W88"/>
    <mergeCell ref="X88:AC88"/>
    <mergeCell ref="AD88:AH88"/>
    <mergeCell ref="AI88:AO88"/>
    <mergeCell ref="AP88:AV88"/>
    <mergeCell ref="AX88:BD88"/>
    <mergeCell ref="BG88:BN88"/>
    <mergeCell ref="C89:G89"/>
    <mergeCell ref="H89:M89"/>
    <mergeCell ref="N89:R89"/>
    <mergeCell ref="S89:W89"/>
    <mergeCell ref="X89:AC89"/>
    <mergeCell ref="AD89:AH89"/>
    <mergeCell ref="AI89:AO89"/>
    <mergeCell ref="AP89:AV89"/>
    <mergeCell ref="AX89:BD89"/>
    <mergeCell ref="BG89:BN89"/>
    <mergeCell ref="C90:G90"/>
    <mergeCell ref="H90:M90"/>
    <mergeCell ref="N90:R90"/>
    <mergeCell ref="S90:W90"/>
    <mergeCell ref="X90:AC90"/>
    <mergeCell ref="AD90:AH90"/>
    <mergeCell ref="AI90:AO90"/>
    <mergeCell ref="AP90:AV90"/>
    <mergeCell ref="AX90:BD90"/>
    <mergeCell ref="BG90:BN90"/>
    <mergeCell ref="C91:G91"/>
    <mergeCell ref="H91:M91"/>
    <mergeCell ref="N91:R91"/>
    <mergeCell ref="S91:W91"/>
    <mergeCell ref="X91:AC91"/>
    <mergeCell ref="AD91:AH91"/>
    <mergeCell ref="AI91:AO91"/>
    <mergeCell ref="AP91:AV91"/>
    <mergeCell ref="AX91:BD91"/>
    <mergeCell ref="BG91:BN91"/>
    <mergeCell ref="C92:G92"/>
    <mergeCell ref="H92:M92"/>
    <mergeCell ref="N92:R92"/>
    <mergeCell ref="S92:W92"/>
    <mergeCell ref="X92:AC92"/>
    <mergeCell ref="AD92:AH92"/>
    <mergeCell ref="AI92:AO92"/>
    <mergeCell ref="AP92:AV92"/>
    <mergeCell ref="AX92:BD92"/>
    <mergeCell ref="BG92:BN92"/>
    <mergeCell ref="A93:BV93"/>
  </mergeCells>
  <conditionalFormatting sqref="BO18 BO61:BO69">
    <cfRule type="cellIs" priority="2" operator="equal" aboveAverage="0" equalAverage="0" bottom="0" percent="0" rank="0" text="" dxfId="0">
      <formula>0</formula>
    </cfRule>
  </conditionalFormatting>
  <conditionalFormatting sqref="BO19:BO6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12.75" hidden="false" customHeight="false" outlineLevel="0" collapsed="false">
      <c r="A1" s="39" t="s">
        <v>221</v>
      </c>
    </row>
    <row r="2" customFormat="false" ht="12.75" hidden="false" customHeight="false" outlineLevel="0" collapsed="false">
      <c r="A2" s="40" t="s">
        <v>222</v>
      </c>
    </row>
    <row r="3" customFormat="false" ht="12.75" hidden="false" customHeight="false" outlineLevel="0" collapsed="false">
      <c r="A3" s="40" t="s">
        <v>223</v>
      </c>
    </row>
    <row r="4" customFormat="false" ht="12.75" hidden="false" customHeight="false" outlineLevel="0" collapsed="false">
      <c r="A4" s="40" t="s">
        <v>175</v>
      </c>
    </row>
    <row r="5" customFormat="false" ht="12.75" hidden="false" customHeight="false" outlineLevel="0" collapsed="false">
      <c r="A5" s="40" t="s">
        <v>176</v>
      </c>
    </row>
    <row r="6" customFormat="false" ht="12.75" hidden="false" customHeight="false" outlineLevel="0" collapsed="false">
      <c r="A6" s="40" t="s">
        <v>177</v>
      </c>
    </row>
    <row r="7" customFormat="false" ht="12.75" hidden="false" customHeight="false" outlineLevel="0" collapsed="false">
      <c r="A7" s="40" t="s">
        <v>178</v>
      </c>
    </row>
    <row r="8" customFormat="false" ht="12.75" hidden="false" customHeight="false" outlineLevel="0" collapsed="false">
      <c r="A8" s="40" t="s">
        <v>179</v>
      </c>
    </row>
    <row r="9" customFormat="false" ht="15" hidden="false" customHeight="false" outlineLevel="0" collapsed="false">
      <c r="A9" s="41" t="s">
        <v>180</v>
      </c>
    </row>
    <row r="10" customFormat="false" ht="12.75" hidden="false" customHeight="false" outlineLevel="0" collapsed="false">
      <c r="A10" s="40" t="s">
        <v>181</v>
      </c>
    </row>
    <row r="11" customFormat="false" ht="12.75" hidden="false" customHeight="false" outlineLevel="0" collapsed="false">
      <c r="A11" s="40" t="s">
        <v>182</v>
      </c>
    </row>
    <row r="12" customFormat="false" ht="12.75" hidden="false" customHeight="false" outlineLevel="0" collapsed="false">
      <c r="A12" s="42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ьянова Марина Сергеевна</cp:lastModifiedBy>
  <cp:lastPrinted>2020-02-06T14:41:07Z</cp:lastPrinted>
  <dcterms:modified xsi:type="dcterms:W3CDTF">2020-10-08T13:24:21Z</dcterms:modified>
  <cp:revision>0</cp:revision>
  <dc:subject/>
  <dc:title/>
</cp:coreProperties>
</file>