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0" sheetId="1" state="visible" r:id="rId2"/>
    <sheet name="Список" sheetId="2" state="visible" r:id="rId3"/>
  </sheets>
  <definedNames>
    <definedName function="false" hidden="false" localSheetId="0" name="_xlnm.Print_Area" vbProcedure="false">'Август 2020'!$A$1:$BV$191</definedName>
    <definedName function="false" hidden="false" localSheetId="0" name="_xlnm.Print_Titles" vbProcedure="false">'Август 2020'!$1:$15</definedName>
    <definedName function="false" hidden="false" localSheetId="0" name="Excel_BuiltIn__FilterDatabase" vbProcedure="false">'Август 2020'!$A$18:$BV$191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363">
  <si>
    <t xml:space="preserve">Приложение №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АО "Газпром газораспределение Тамбов"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Приобретение электроэнергии</t>
  </si>
  <si>
    <t xml:space="preserve">Вспомогательные материалы</t>
  </si>
  <si>
    <t xml:space="preserve">25.08.2020</t>
  </si>
  <si>
    <t xml:space="preserve">До 100 тыс. руб. не подлежит публикации в ЕИС</t>
  </si>
  <si>
    <t xml:space="preserve">Отвод электросварной 45 градусов ПЭ100SDR11 D225</t>
  </si>
  <si>
    <t xml:space="preserve">Штука</t>
  </si>
  <si>
    <t xml:space="preserve">АРИЭЛЬ ПЛАСТКОМПЛЕКТ ООО</t>
  </si>
  <si>
    <t xml:space="preserve">20-1-2715-15-00288</t>
  </si>
  <si>
    <t xml:space="preserve">07.08.2020</t>
  </si>
  <si>
    <t xml:space="preserve">Смесь поверочная газовая ГСО-ПГС 3907-87 СH4(2.5%)+воздух(остальное)</t>
  </si>
  <si>
    <t xml:space="preserve">Литр; кубический дециметр</t>
  </si>
  <si>
    <t xml:space="preserve">36</t>
  </si>
  <si>
    <t xml:space="preserve">ЦСМ Нижегородский, ФБУ</t>
  </si>
  <si>
    <t xml:space="preserve">20-1-2715-15-00270</t>
  </si>
  <si>
    <t xml:space="preserve">Смесь поверочная газовая ГСО-ПГС 3906-87 СН4(2.2%)+воздух(остальное)</t>
  </si>
  <si>
    <t xml:space="preserve">Смесь поверочная газовая ГСО-ПГС 3905-87 СН4(1.4%)+воздух(остальное)</t>
  </si>
  <si>
    <t xml:space="preserve">24</t>
  </si>
  <si>
    <t xml:space="preserve">Смесь поверочная газовая ГСО-ПГС 3905-87 СН4(1.1%)+воздух(остальное)</t>
  </si>
  <si>
    <t xml:space="preserve">Смесь поверочная газовая ГСО-ПГС 3905-87 СН4(0.6%)+воздух(остальное)</t>
  </si>
  <si>
    <t xml:space="preserve">Смесь поверочная газовая ГСО-ПГС 3903-87 СH4(100млн-1)+воздух(остальное)</t>
  </si>
  <si>
    <t xml:space="preserve">Смесь газовая поверочная ГСО-ПГС 3850-87 СО (250 млн.-1 об.)+воздух (остальное) баллон 12л</t>
  </si>
  <si>
    <t xml:space="preserve">Смесь газовая поверочная ГСО-ПГС 3850-87 СО (470 млн.-1  об.)+воздух (остальное) баллон 12л</t>
  </si>
  <si>
    <t xml:space="preserve">Смесь поверочная газовая ГСО-ПГС 3905-87 СН4(0.88%)+воздух(остальное)</t>
  </si>
  <si>
    <t xml:space="preserve">Смесь поверочная газовая ГСО-ПГС 3898-87 СH4(0.001%)+воздух(остальное)</t>
  </si>
  <si>
    <t xml:space="preserve">Смесь поверочная газовая ГСО ПГС СН4-воздух 0,8 % об. доли</t>
  </si>
  <si>
    <t xml:space="preserve">Смесь поверочная газовая ГСО ПГС СН4-воздух 2,0 % об. доли</t>
  </si>
  <si>
    <t xml:space="preserve">Смесь поверочная газовая ГСО ПГС СН4-воздух 2,11 % об. доли</t>
  </si>
  <si>
    <t xml:space="preserve">Смесь поверочная газовая ГСО-ПГС 3904-87 СH4(0.5%)+воздух(остальное)</t>
  </si>
  <si>
    <t xml:space="preserve">20.08.2020</t>
  </si>
  <si>
    <t xml:space="preserve">Клапан предохранительный запорный ПЗК-100Н</t>
  </si>
  <si>
    <t xml:space="preserve">ЭКС-ФОРМА ООО ПКФ</t>
  </si>
  <si>
    <t xml:space="preserve">20-1-2715-15-00284</t>
  </si>
  <si>
    <t xml:space="preserve">27.08.2020</t>
  </si>
  <si>
    <t xml:space="preserve">Ковер газовый стальной D273</t>
  </si>
  <si>
    <t xml:space="preserve">ОРТЕГА ГРУПП ООО</t>
  </si>
  <si>
    <t xml:space="preserve">20-1-2715-15-00301</t>
  </si>
  <si>
    <t xml:space="preserve">Подушка бетонная под ковер средний D620</t>
  </si>
  <si>
    <t xml:space="preserve">23</t>
  </si>
  <si>
    <t xml:space="preserve">25</t>
  </si>
  <si>
    <t xml:space="preserve">31.08.2020</t>
  </si>
  <si>
    <t xml:space="preserve">Часть запасная автомобильная универсальная</t>
  </si>
  <si>
    <t xml:space="preserve">ООО "САБО"</t>
  </si>
  <si>
    <t xml:space="preserve">20-1-2715-15-00292</t>
  </si>
  <si>
    <t xml:space="preserve">26</t>
  </si>
  <si>
    <t xml:space="preserve">Маркер Seba Marker 100-3D</t>
  </si>
  <si>
    <t xml:space="preserve">60</t>
  </si>
  <si>
    <t xml:space="preserve">ООО "ГАЗПРОЕКТМОНТАЖ"</t>
  </si>
  <si>
    <t xml:space="preserve">20-1-2715-15-00238</t>
  </si>
  <si>
    <t xml:space="preserve">27</t>
  </si>
  <si>
    <t xml:space="preserve">19.08.2020</t>
  </si>
  <si>
    <t xml:space="preserve">Ввод цокольный ПЭ100 SDR11 D32х25</t>
  </si>
  <si>
    <t xml:space="preserve">АИР-ГАЗ ООО</t>
  </si>
  <si>
    <t xml:space="preserve">20-1-2715-15-00287</t>
  </si>
  <si>
    <t xml:space="preserve">28</t>
  </si>
  <si>
    <t xml:space="preserve">Муфта электросварная МВ ПЭ100 SDR11 D160 Frialen</t>
  </si>
  <si>
    <t xml:space="preserve">29</t>
  </si>
  <si>
    <t xml:space="preserve">10.08.2020</t>
  </si>
  <si>
    <t xml:space="preserve">Профнастил оцинкованный С21 L3000xB1000xS0.55</t>
  </si>
  <si>
    <t xml:space="preserve">Квадратный метр</t>
  </si>
  <si>
    <t xml:space="preserve">217,56</t>
  </si>
  <si>
    <t xml:space="preserve">МЕТАЛЛМЕТСНАБ ООО</t>
  </si>
  <si>
    <t xml:space="preserve">20-1-2715-15-00264</t>
  </si>
  <si>
    <t xml:space="preserve">30</t>
  </si>
  <si>
    <t xml:space="preserve">01.08.2020</t>
  </si>
  <si>
    <t xml:space="preserve">Светильник светодиодный офисный ДВО-01-30-001 5000К 2900Лм колотый лед IP20</t>
  </si>
  <si>
    <t xml:space="preserve">52</t>
  </si>
  <si>
    <t xml:space="preserve">ВИК ООО</t>
  </si>
  <si>
    <t xml:space="preserve">20-1-2715-15-00251</t>
  </si>
  <si>
    <t xml:space="preserve">31</t>
  </si>
  <si>
    <t xml:space="preserve">14.08.2020</t>
  </si>
  <si>
    <t xml:space="preserve">Маркер шаровой Scotchmark 1405-XR</t>
  </si>
  <si>
    <t xml:space="preserve">100</t>
  </si>
  <si>
    <t xml:space="preserve">МБ-СТРОЙ, ООО</t>
  </si>
  <si>
    <t xml:space="preserve">20-1-2715-15-00274</t>
  </si>
  <si>
    <t xml:space="preserve">32</t>
  </si>
  <si>
    <t xml:space="preserve">59</t>
  </si>
  <si>
    <t xml:space="preserve">33</t>
  </si>
  <si>
    <t xml:space="preserve">110</t>
  </si>
  <si>
    <t xml:space="preserve">34</t>
  </si>
  <si>
    <t xml:space="preserve">35</t>
  </si>
  <si>
    <t xml:space="preserve">05.08.2020</t>
  </si>
  <si>
    <t xml:space="preserve">Светильник светодиодный 40Вт LC-NS-40-DW</t>
  </si>
  <si>
    <t xml:space="preserve">57</t>
  </si>
  <si>
    <t xml:space="preserve">ПРОСТОР ГРУПП ООО</t>
  </si>
  <si>
    <t xml:space="preserve">20-1-2715-15-00261</t>
  </si>
  <si>
    <t xml:space="preserve">37</t>
  </si>
  <si>
    <t xml:space="preserve">11.08.2020</t>
  </si>
  <si>
    <t xml:space="preserve">Столбик опознавательный H2.5м</t>
  </si>
  <si>
    <t xml:space="preserve">ПРОТЭКТ-РЕГИОН ООО</t>
  </si>
  <si>
    <t xml:space="preserve">20-1-2715-15-00275</t>
  </si>
  <si>
    <t xml:space="preserve">38</t>
  </si>
  <si>
    <t xml:space="preserve">50</t>
  </si>
  <si>
    <t xml:space="preserve">39</t>
  </si>
  <si>
    <t xml:space="preserve">40</t>
  </si>
  <si>
    <t xml:space="preserve">82</t>
  </si>
  <si>
    <t xml:space="preserve">41</t>
  </si>
  <si>
    <t xml:space="preserve">42</t>
  </si>
  <si>
    <t xml:space="preserve">150</t>
  </si>
  <si>
    <t xml:space="preserve">43</t>
  </si>
  <si>
    <t xml:space="preserve">Асфальт</t>
  </si>
  <si>
    <t xml:space="preserve">Тонна; метрическая тонна (1000 кг)</t>
  </si>
  <si>
    <t xml:space="preserve">18,66</t>
  </si>
  <si>
    <t xml:space="preserve">ЭСТАКАДА ООО</t>
  </si>
  <si>
    <t xml:space="preserve">20-1-2715-15-00320</t>
  </si>
  <si>
    <t xml:space="preserve">44</t>
  </si>
  <si>
    <t xml:space="preserve">Прибор приемно-контрольный охранно-пожарный ВЭРС-ПК24П</t>
  </si>
  <si>
    <t xml:space="preserve">ПАРТНЕР-СК ООО</t>
  </si>
  <si>
    <t xml:space="preserve">20-1-2715-15-00291</t>
  </si>
  <si>
    <t xml:space="preserve">45</t>
  </si>
  <si>
    <t xml:space="preserve">06.08.2020</t>
  </si>
  <si>
    <t xml:space="preserve">Лента сигнальная ЛСГ 200 логотип Огнеопасно Газ S50мкм</t>
  </si>
  <si>
    <t xml:space="preserve">20-1-2715-15-00262</t>
  </si>
  <si>
    <t xml:space="preserve">46</t>
  </si>
  <si>
    <t xml:space="preserve">47</t>
  </si>
  <si>
    <t xml:space="preserve">48</t>
  </si>
  <si>
    <t xml:space="preserve">49</t>
  </si>
  <si>
    <t xml:space="preserve">51</t>
  </si>
  <si>
    <t xml:space="preserve">Лента сигнальная ЛСЭ-150 логотип Осторожно кабель</t>
  </si>
  <si>
    <t xml:space="preserve">Метр</t>
  </si>
  <si>
    <t xml:space="preserve">1 800</t>
  </si>
  <si>
    <t xml:space="preserve">53</t>
  </si>
  <si>
    <t xml:space="preserve">Прибор приемно-контрольный охранно-пожарный ВЭРС-ПК4</t>
  </si>
  <si>
    <t xml:space="preserve">20-1-2715-15-00266</t>
  </si>
  <si>
    <t xml:space="preserve">54</t>
  </si>
  <si>
    <t xml:space="preserve">Грунт-эмаль СБЭ-111 Унипол марка АМ желтая</t>
  </si>
  <si>
    <t xml:space="preserve">Килограмм</t>
  </si>
  <si>
    <t xml:space="preserve">20-1-2715-15-00269</t>
  </si>
  <si>
    <t xml:space="preserve">55</t>
  </si>
  <si>
    <t xml:space="preserve">56</t>
  </si>
  <si>
    <t xml:space="preserve">58</t>
  </si>
  <si>
    <t xml:space="preserve">26.08.2020</t>
  </si>
  <si>
    <t xml:space="preserve">Электрод сварочный МР-3С D3 мм</t>
  </si>
  <si>
    <t xml:space="preserve">200</t>
  </si>
  <si>
    <t xml:space="preserve">20-1-2715-15-00300</t>
  </si>
  <si>
    <t xml:space="preserve">Песок для строительных работ ГОСТ 8736-93</t>
  </si>
  <si>
    <t xml:space="preserve">Кубический метр</t>
  </si>
  <si>
    <t xml:space="preserve">0,48</t>
  </si>
  <si>
    <t xml:space="preserve">УНИВЕРСАЛКОМПЛЕКТ ООО</t>
  </si>
  <si>
    <t xml:space="preserve">20-1-2715-15-00272</t>
  </si>
  <si>
    <t xml:space="preserve">3,5</t>
  </si>
  <si>
    <t xml:space="preserve">61</t>
  </si>
  <si>
    <t xml:space="preserve">62</t>
  </si>
  <si>
    <t xml:space="preserve">28,4</t>
  </si>
  <si>
    <t xml:space="preserve">63</t>
  </si>
  <si>
    <t xml:space="preserve">64</t>
  </si>
  <si>
    <t xml:space="preserve">1 124,38</t>
  </si>
  <si>
    <t xml:space="preserve">65</t>
  </si>
  <si>
    <t xml:space="preserve">Бетон М100</t>
  </si>
  <si>
    <t xml:space="preserve">4,125</t>
  </si>
  <si>
    <t xml:space="preserve">20-1-2715-15-00273</t>
  </si>
  <si>
    <t xml:space="preserve">66</t>
  </si>
  <si>
    <t xml:space="preserve">2,875</t>
  </si>
  <si>
    <t xml:space="preserve">67</t>
  </si>
  <si>
    <t xml:space="preserve">1,25</t>
  </si>
  <si>
    <t xml:space="preserve">68</t>
  </si>
  <si>
    <t xml:space="preserve">1,875</t>
  </si>
  <si>
    <t xml:space="preserve">69</t>
  </si>
  <si>
    <t xml:space="preserve">Бетон М-200</t>
  </si>
  <si>
    <t xml:space="preserve">70</t>
  </si>
  <si>
    <t xml:space="preserve">20,4</t>
  </si>
  <si>
    <t xml:space="preserve">71</t>
  </si>
  <si>
    <t xml:space="preserve">24.08.2020</t>
  </si>
  <si>
    <t xml:space="preserve">Уголок стальной горячекатаный равнополочный B40хS4мм</t>
  </si>
  <si>
    <t xml:space="preserve">АЛЬЯНС ООО</t>
  </si>
  <si>
    <t xml:space="preserve">20-1-2715-15-00280</t>
  </si>
  <si>
    <t xml:space="preserve">72</t>
  </si>
  <si>
    <t xml:space="preserve">Уголок стальной горячекатаный равнополочный B45хS5 ГОСТ 8509-93</t>
  </si>
  <si>
    <t xml:space="preserve">73</t>
  </si>
  <si>
    <t xml:space="preserve">Уголок стальной горячекатаный равнополочный B50хS5мм</t>
  </si>
  <si>
    <t xml:space="preserve">74</t>
  </si>
  <si>
    <t xml:space="preserve">0,44</t>
  </si>
  <si>
    <t xml:space="preserve">75</t>
  </si>
  <si>
    <t xml:space="preserve">0,33</t>
  </si>
  <si>
    <t xml:space="preserve">76</t>
  </si>
  <si>
    <t xml:space="preserve">0,31</t>
  </si>
  <si>
    <t xml:space="preserve">77</t>
  </si>
  <si>
    <t xml:space="preserve">0,05</t>
  </si>
  <si>
    <t xml:space="preserve">78</t>
  </si>
  <si>
    <t xml:space="preserve">1,5</t>
  </si>
  <si>
    <t xml:space="preserve">79</t>
  </si>
  <si>
    <t xml:space="preserve">Уголок стальной горячекатаный равнополочный B75хS5мм</t>
  </si>
  <si>
    <t xml:space="preserve">0,14</t>
  </si>
  <si>
    <t xml:space="preserve">80</t>
  </si>
  <si>
    <t xml:space="preserve">03.08.2020</t>
  </si>
  <si>
    <t xml:space="preserve">Кабель витая пара Nikolan UTP Cat 5E</t>
  </si>
  <si>
    <t xml:space="preserve">КОМТОРГ ООО</t>
  </si>
  <si>
    <t xml:space="preserve">20-1-2715-15-00257</t>
  </si>
  <si>
    <t xml:space="preserve">81</t>
  </si>
  <si>
    <t xml:space="preserve">Розетка RJ-45 Hyperline SB2-1-8P8C-C5e-WH</t>
  </si>
  <si>
    <t xml:space="preserve">Патч-корд Hyperline PC-LMP-UTP-RJ45-RJ45-C5e-0.5M-BL</t>
  </si>
  <si>
    <t xml:space="preserve">83</t>
  </si>
  <si>
    <t xml:space="preserve">Знак дорожный ГОСТ Р 52290-2004</t>
  </si>
  <si>
    <t xml:space="preserve">БАРНСНАБ, ООО</t>
  </si>
  <si>
    <t xml:space="preserve">20-1-2715-15-00307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Опора для дорожного знака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капитальный ремонт</t>
  </si>
  <si>
    <t xml:space="preserve">приобретение оборудования</t>
  </si>
  <si>
    <t xml:space="preserve">Пункт газорегуляторный шкафной ГРПШ-РДНК-1000-1-В.2.2414-250</t>
  </si>
  <si>
    <t xml:space="preserve">ПРОМТЕХКОМПЛЕКТ ООО</t>
  </si>
  <si>
    <t xml:space="preserve">20-1-2715-15-00265</t>
  </si>
  <si>
    <t xml:space="preserve">04.08.2020</t>
  </si>
  <si>
    <t xml:space="preserve">Пункт шкафной газорегуляторный ГРПШ-РДНК-1000-1-В.2.2414-500</t>
  </si>
  <si>
    <t xml:space="preserve">20-1-2715-15-00259</t>
  </si>
  <si>
    <t xml:space="preserve">Пункт газорегуляторный шкафной ГРПШ-РДНК-У-1-В.2.2414-500</t>
  </si>
  <si>
    <t xml:space="preserve">Пункт газорегуляторный шкафной ГРПШ-РДП-100Н-1-Г.2.2414-6700</t>
  </si>
  <si>
    <t xml:space="preserve">Пункт газорегуляторный шкафной ГРПШ-РДГ-50Н-1-В.2.2414-600</t>
  </si>
  <si>
    <t xml:space="preserve">Пункт газорегуляторный шкафной ГРПШ-РДГ-50Н-1-В.2.2414-2724</t>
  </si>
  <si>
    <t xml:space="preserve">Пункт газорегуляторный шкафной ГРПШ-РДНК-400-1-Б.2.2414-150 с двумя регуляторами давления РДНК-400</t>
  </si>
  <si>
    <t xml:space="preserve">12.08.2020</t>
  </si>
  <si>
    <t xml:space="preserve">Пункт газорегуляторный шкафной ГРПШ-РДНК-1000-1-Б.2.2114-100</t>
  </si>
  <si>
    <t xml:space="preserve">ЭСГТ ООО</t>
  </si>
  <si>
    <t xml:space="preserve">20-1-2715-15-00256</t>
  </si>
  <si>
    <t xml:space="preserve">Пункт газорегуляторный шкафной ГРПШ-РДГ-50Н/40-1-Б.2.2114-100</t>
  </si>
  <si>
    <t xml:space="preserve">Пункт газорегуляторный шкафной ГРПШ-РДНК-50/1000-1-Б.2.2114-100</t>
  </si>
  <si>
    <t xml:space="preserve">Пункт газорегуляторный шкафной ГРПШ-РДСК-50БМ/VENIO BH3-1-B.2.2414-1000 с основной и резервной линией редуцирования</t>
  </si>
  <si>
    <t xml:space="preserve">ПРОМЫШЛЕННЫЕ СИСТЕМЫ ООО</t>
  </si>
  <si>
    <t xml:space="preserve">20-1-2715-15-00283</t>
  </si>
  <si>
    <t xml:space="preserve">Пункт газорегуляторный шкафной ГРПШ-VENIOC80H-1-Г.2.2413-4500-Т</t>
  </si>
  <si>
    <t xml:space="preserve">Пункт газорегуляторный шкафной ГРПШ-VENIOBH9-1-B.2.2414-900</t>
  </si>
  <si>
    <t xml:space="preserve">Пункт газорегуляторный шкафной ГРПШ-VENIOA15-1-15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13.08.2020</t>
  </si>
  <si>
    <t xml:space="preserve">Работа по техническому обслуживанию оборудования</t>
  </si>
  <si>
    <t xml:space="preserve">Условная единица</t>
  </si>
  <si>
    <t xml:space="preserve">ООО "КИП"</t>
  </si>
  <si>
    <t xml:space="preserve">20-1-3115-23-00277</t>
  </si>
  <si>
    <t xml:space="preserve">28.08.2020</t>
  </si>
  <si>
    <t xml:space="preserve">Работа по техническому обслуживанию и ремонту автотранспорта</t>
  </si>
  <si>
    <t xml:space="preserve">ВОСТЕХРЕМИМ ООО</t>
  </si>
  <si>
    <t xml:space="preserve">20-1-1610-23-00313</t>
  </si>
  <si>
    <t xml:space="preserve">услуги производственного назначения</t>
  </si>
  <si>
    <t xml:space="preserve">17.08.2020</t>
  </si>
  <si>
    <t xml:space="preserve">Работы строительно-монтажные наружного газопровода</t>
  </si>
  <si>
    <t xml:space="preserve">Строй-Газ-Сервис, ООО</t>
  </si>
  <si>
    <t xml:space="preserve">20-1-2415-27-00281</t>
  </si>
  <si>
    <t xml:space="preserve">Работы по инженерно-геологическим изысканиям</t>
  </si>
  <si>
    <t xml:space="preserve">КЕДРЪ-ПРОЕКТ, ООО</t>
  </si>
  <si>
    <t xml:space="preserve">20-1-2415-08-00282</t>
  </si>
  <si>
    <t xml:space="preserve">Работа по инженерно-экологическим изысканиям для проектирования линейных объектов</t>
  </si>
  <si>
    <t xml:space="preserve">20-1-2415-08-00279</t>
  </si>
  <si>
    <t xml:space="preserve">Работы по оформлению схемы расположения земельных участков на кадастровом плане</t>
  </si>
  <si>
    <t xml:space="preserve">Бюро кадастровых инженеров, ООО</t>
  </si>
  <si>
    <t xml:space="preserve">20-1-2415-27-00302</t>
  </si>
  <si>
    <t xml:space="preserve">Услуга по периодическому медицинскому осмотру</t>
  </si>
  <si>
    <t xml:space="preserve">Больница Мичуринского р-на</t>
  </si>
  <si>
    <t xml:space="preserve">20-1-1905-23-00083</t>
  </si>
  <si>
    <t xml:space="preserve">Работа по технологическому присоединению к сети электроснабжения</t>
  </si>
  <si>
    <t xml:space="preserve">МРСК Центра, г. Тамбов, ПАО</t>
  </si>
  <si>
    <t xml:space="preserve">42006903</t>
  </si>
  <si>
    <t xml:space="preserve">Больница Моршанского р-на</t>
  </si>
  <si>
    <t xml:space="preserve">20-1-1905-23-00031</t>
  </si>
  <si>
    <t xml:space="preserve">Работа по поверке электроинструмента</t>
  </si>
  <si>
    <t xml:space="preserve">ООО "Техноэкос"</t>
  </si>
  <si>
    <t xml:space="preserve">20-1-2305-23-53491</t>
  </si>
  <si>
    <t xml:space="preserve">Работа по обследованию дымохода</t>
  </si>
  <si>
    <t xml:space="preserve">ТОО ВДПО</t>
  </si>
  <si>
    <t xml:space="preserve">36/19</t>
  </si>
  <si>
    <t xml:space="preserve">Работа по составлению проектно-сметной документации на ремонт</t>
  </si>
  <si>
    <t xml:space="preserve">ООО "Энерготехпроект"</t>
  </si>
  <si>
    <t xml:space="preserve">П24/20</t>
  </si>
  <si>
    <t xml:space="preserve">Данилов Алексей Евгеньевич, ИП</t>
  </si>
  <si>
    <t xml:space="preserve">20-1-2305-23-211</t>
  </si>
  <si>
    <t xml:space="preserve">Услуга по разработке паспортов отходов I-IV класса</t>
  </si>
  <si>
    <t xml:space="preserve">ЭКО ЦЕНТР ООО</t>
  </si>
  <si>
    <t xml:space="preserve">680000417</t>
  </si>
  <si>
    <t xml:space="preserve">Работа по восстановлению асфальтобетонного покрытия после производства ремонтных работ</t>
  </si>
  <si>
    <t xml:space="preserve">СМУ ООО</t>
  </si>
  <si>
    <t xml:space="preserve">20-1-1805-27-00260</t>
  </si>
  <si>
    <t xml:space="preserve">Работа по очистке штор</t>
  </si>
  <si>
    <t xml:space="preserve">Беркетов Сергей Владимирович</t>
  </si>
  <si>
    <t xml:space="preserve">20-1-4505-23-00271</t>
  </si>
  <si>
    <t xml:space="preserve">Услуга по изготовлению дорожных знаков</t>
  </si>
  <si>
    <t xml:space="preserve">ФЛ: Поставщики и подрядчики</t>
  </si>
  <si>
    <t xml:space="preserve">20-1-2415-27-00315</t>
  </si>
  <si>
    <t xml:space="preserve">Услуги хранения принадлежащего поклажедателю на праве собственности оборудования</t>
  </si>
  <si>
    <t xml:space="preserve">14-ОХ</t>
  </si>
  <si>
    <t xml:space="preserve">Услуга по доставке автотранспортом</t>
  </si>
  <si>
    <t xml:space="preserve">Услуга шиномонтажа</t>
  </si>
  <si>
    <t xml:space="preserve">Грицай Марина Юрьевна</t>
  </si>
  <si>
    <t xml:space="preserve">20-2-23-00152</t>
  </si>
  <si>
    <t xml:space="preserve">Работы по оформлению охранных зон</t>
  </si>
  <si>
    <t xml:space="preserve">МСК-67.ООО</t>
  </si>
  <si>
    <t xml:space="preserve">20-1-0610-27-00296</t>
  </si>
  <si>
    <t xml:space="preserve">Работа проектно-изыскательская по новому строительству комплекса инженерно-технических средств охраны</t>
  </si>
  <si>
    <t xml:space="preserve">РОК ООО</t>
  </si>
  <si>
    <t xml:space="preserve">20-1-6110-24-00276</t>
  </si>
  <si>
    <t xml:space="preserve">приобретение горюче-смазочных материалов</t>
  </si>
  <si>
    <t xml:space="preserve">Вид товара</t>
  </si>
  <si>
    <t xml:space="preserve">приобретение электроэнергии</t>
  </si>
  <si>
    <t xml:space="preserve">вспомогательные материал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V207"/>
  <sheetViews>
    <sheetView showFormulas="false" showGridLines="true" showRowColHeaders="true" showZeros="true" rightToLeft="false" tabSelected="true" showOutlineSymbols="true" defaultGridColor="true" view="pageBreakPreview" topLeftCell="A187" colorId="64" zoomScale="100" zoomScaleNormal="100" zoomScalePageLayoutView="100" workbookViewId="0">
      <selection pane="topLeft" activeCell="BO2" activeCellId="0" sqref="BO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56"/>
    <col collapsed="false" customWidth="false" hidden="false" outlineLevel="0" max="48" min="3" style="1" width="0.85"/>
    <col collapsed="false" customWidth="true" hidden="false" outlineLevel="0" max="49" min="49" style="2" width="11.99"/>
    <col collapsed="false" customWidth="false" hidden="false" outlineLevel="0" max="56" min="50" style="1" width="0.85"/>
    <col collapsed="false" customWidth="true" hidden="false" outlineLevel="0" max="57" min="57" style="1" width="13.14"/>
    <col collapsed="false" customWidth="true" hidden="false" outlineLevel="0" max="58" min="58" style="2" width="13.85"/>
    <col collapsed="false" customWidth="false" hidden="false" outlineLevel="0" max="65" min="59" style="1" width="0.85"/>
    <col collapsed="false" customWidth="true" hidden="false" outlineLevel="0" max="66" min="66" style="1" width="5.99"/>
    <col collapsed="false" customWidth="true" hidden="false" outlineLevel="0" max="67" min="67" style="1" width="14.85"/>
    <col collapsed="false" customWidth="true" hidden="false" outlineLevel="0" max="68" min="68" style="1" width="11.56"/>
    <col collapsed="false" customWidth="true" hidden="false" outlineLevel="0" max="69" min="69" style="1" width="7.28"/>
    <col collapsed="false" customWidth="true" hidden="false" outlineLevel="0" max="70" min="70" style="1" width="7.99"/>
    <col collapsed="false" customWidth="true" hidden="false" outlineLevel="0" max="71" min="71" style="1" width="10.85"/>
    <col collapsed="false" customWidth="true" hidden="false" outlineLevel="0" max="72" min="72" style="1" width="17.56"/>
    <col collapsed="false" customWidth="true" hidden="false" outlineLevel="0" max="73" min="73" style="1" width="10.13"/>
    <col collapsed="false" customWidth="true" hidden="false" outlineLevel="0" max="74" min="74" style="1" width="12.85"/>
    <col collapsed="false" customWidth="false" hidden="false" outlineLevel="0" max="257" min="75" style="1" width="0.85"/>
  </cols>
  <sheetData>
    <row r="1" s="3" customFormat="true" ht="12.75" hidden="false" customHeight="false" outlineLevel="0" collapsed="false">
      <c r="BT1" s="4"/>
      <c r="BU1" s="4"/>
      <c r="BV1" s="4" t="s">
        <v>0</v>
      </c>
    </row>
    <row r="2" s="3" customFormat="true" ht="26.25" hidden="false" customHeight="true" outlineLevel="0" collapsed="false">
      <c r="BT2" s="5" t="s">
        <v>1</v>
      </c>
      <c r="BU2" s="5"/>
      <c r="BV2" s="5"/>
    </row>
    <row r="3" s="6" customFormat="true" ht="15" hidden="false" customHeight="false" outlineLevel="0" collapsed="false">
      <c r="BT3" s="7"/>
      <c r="BU3" s="7"/>
      <c r="BV3" s="7"/>
    </row>
    <row r="4" s="6" customFormat="true" ht="15" hidden="false" customHeight="false" outlineLevel="0" collapsed="false">
      <c r="BT4" s="7"/>
      <c r="BU4" s="7"/>
      <c r="BV4" s="7"/>
    </row>
    <row r="5" s="6" customFormat="true" ht="15" hidden="false" customHeight="false" outlineLevel="0" collapsed="false"/>
    <row r="6" s="9" customFormat="tru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s="9" customFormat="tru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</row>
    <row r="8" s="11" customFormat="true" ht="11.25" hidden="false" customHeight="false" outlineLevel="0" collapsed="false"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</row>
    <row r="9" s="6" customFormat="true" ht="15" hidden="false" customHeight="false" outlineLevel="0" collapsed="false"/>
    <row r="10" s="17" customFormat="true" ht="12.75" hidden="false" customHeight="true" outlineLevel="0" collapsed="false">
      <c r="A10" s="13" t="s">
        <v>4</v>
      </c>
      <c r="B10" s="14" t="s">
        <v>5</v>
      </c>
      <c r="C10" s="15" t="s">
        <v>6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6" t="s">
        <v>7</v>
      </c>
      <c r="BP10" s="16" t="s">
        <v>8</v>
      </c>
      <c r="BQ10" s="16" t="s">
        <v>9</v>
      </c>
      <c r="BR10" s="16" t="s">
        <v>10</v>
      </c>
      <c r="BS10" s="16" t="s">
        <v>11</v>
      </c>
      <c r="BT10" s="16" t="s">
        <v>12</v>
      </c>
      <c r="BU10" s="16" t="s">
        <v>13</v>
      </c>
      <c r="BV10" s="16"/>
    </row>
    <row r="11" s="17" customFormat="true" ht="12.75" hidden="false" customHeight="true" outlineLevel="0" collapsed="false">
      <c r="A11" s="13"/>
      <c r="B11" s="14"/>
      <c r="C11" s="15" t="s">
        <v>14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8" t="s">
        <v>15</v>
      </c>
      <c r="BG11" s="18"/>
      <c r="BH11" s="18"/>
      <c r="BI11" s="18"/>
      <c r="BJ11" s="18"/>
      <c r="BK11" s="18"/>
      <c r="BL11" s="18"/>
      <c r="BM11" s="18"/>
      <c r="BN11" s="18"/>
      <c r="BO11" s="16"/>
      <c r="BP11" s="16"/>
      <c r="BQ11" s="16"/>
      <c r="BR11" s="16"/>
      <c r="BS11" s="16"/>
      <c r="BT11" s="16"/>
      <c r="BU11" s="16"/>
      <c r="BV11" s="16"/>
    </row>
    <row r="12" s="17" customFormat="true" ht="12.75" hidden="false" customHeight="true" outlineLevel="0" collapsed="false">
      <c r="A12" s="13"/>
      <c r="B12" s="14"/>
      <c r="C12" s="15" t="s">
        <v>16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8" t="s">
        <v>17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6"/>
      <c r="BP12" s="16"/>
      <c r="BQ12" s="16"/>
      <c r="BR12" s="16"/>
      <c r="BS12" s="16"/>
      <c r="BT12" s="16"/>
      <c r="BU12" s="16"/>
      <c r="BV12" s="16"/>
    </row>
    <row r="13" s="17" customFormat="true" ht="25.5" hidden="false" customHeight="true" outlineLevel="0" collapsed="false">
      <c r="A13" s="13"/>
      <c r="B13" s="14"/>
      <c r="C13" s="15" t="s">
        <v>18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 t="s">
        <v>19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8" t="s">
        <v>20</v>
      </c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 t="s">
        <v>21</v>
      </c>
      <c r="AX13" s="18"/>
      <c r="AY13" s="18"/>
      <c r="AZ13" s="18"/>
      <c r="BA13" s="18"/>
      <c r="BB13" s="18"/>
      <c r="BC13" s="18"/>
      <c r="BD13" s="18"/>
      <c r="BE13" s="18"/>
      <c r="BF13" s="16" t="s">
        <v>22</v>
      </c>
      <c r="BG13" s="16" t="s">
        <v>23</v>
      </c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</row>
    <row r="14" s="17" customFormat="true" ht="101.25" hidden="false" customHeight="true" outlineLevel="0" collapsed="false">
      <c r="A14" s="13"/>
      <c r="B14" s="14"/>
      <c r="C14" s="19" t="s">
        <v>24</v>
      </c>
      <c r="D14" s="19"/>
      <c r="E14" s="19"/>
      <c r="F14" s="19"/>
      <c r="G14" s="19"/>
      <c r="H14" s="16" t="s">
        <v>25</v>
      </c>
      <c r="I14" s="16"/>
      <c r="J14" s="16"/>
      <c r="K14" s="16"/>
      <c r="L14" s="16"/>
      <c r="M14" s="16"/>
      <c r="N14" s="19" t="s">
        <v>26</v>
      </c>
      <c r="O14" s="19"/>
      <c r="P14" s="19"/>
      <c r="Q14" s="19"/>
      <c r="R14" s="19"/>
      <c r="S14" s="19" t="s">
        <v>27</v>
      </c>
      <c r="T14" s="19"/>
      <c r="U14" s="19"/>
      <c r="V14" s="19"/>
      <c r="W14" s="19"/>
      <c r="X14" s="16" t="s">
        <v>28</v>
      </c>
      <c r="Y14" s="16"/>
      <c r="Z14" s="16"/>
      <c r="AA14" s="16"/>
      <c r="AB14" s="16"/>
      <c r="AC14" s="16"/>
      <c r="AD14" s="19" t="s">
        <v>29</v>
      </c>
      <c r="AE14" s="19"/>
      <c r="AF14" s="19"/>
      <c r="AG14" s="19"/>
      <c r="AH14" s="19"/>
      <c r="AI14" s="16" t="s">
        <v>30</v>
      </c>
      <c r="AJ14" s="16"/>
      <c r="AK14" s="16"/>
      <c r="AL14" s="16"/>
      <c r="AM14" s="16"/>
      <c r="AN14" s="16"/>
      <c r="AO14" s="16"/>
      <c r="AP14" s="16" t="s">
        <v>31</v>
      </c>
      <c r="AQ14" s="16"/>
      <c r="AR14" s="16"/>
      <c r="AS14" s="16"/>
      <c r="AT14" s="16"/>
      <c r="AU14" s="16"/>
      <c r="AV14" s="16"/>
      <c r="AW14" s="16" t="s">
        <v>32</v>
      </c>
      <c r="AX14" s="16" t="s">
        <v>33</v>
      </c>
      <c r="AY14" s="16"/>
      <c r="AZ14" s="16"/>
      <c r="BA14" s="16"/>
      <c r="BB14" s="16"/>
      <c r="BC14" s="16"/>
      <c r="BD14" s="16"/>
      <c r="BE14" s="18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</row>
    <row r="15" s="17" customFormat="true" ht="12.75" hidden="false" customHeight="true" outlineLevel="0" collapsed="false">
      <c r="A15" s="20" t="s">
        <v>34</v>
      </c>
      <c r="B15" s="20" t="s">
        <v>35</v>
      </c>
      <c r="C15" s="21" t="s">
        <v>36</v>
      </c>
      <c r="D15" s="21"/>
      <c r="E15" s="21"/>
      <c r="F15" s="21"/>
      <c r="G15" s="21"/>
      <c r="H15" s="21" t="s">
        <v>37</v>
      </c>
      <c r="I15" s="21"/>
      <c r="J15" s="21"/>
      <c r="K15" s="21"/>
      <c r="L15" s="21"/>
      <c r="M15" s="21"/>
      <c r="N15" s="21" t="s">
        <v>38</v>
      </c>
      <c r="O15" s="21"/>
      <c r="P15" s="21"/>
      <c r="Q15" s="21"/>
      <c r="R15" s="21"/>
      <c r="S15" s="21" t="s">
        <v>39</v>
      </c>
      <c r="T15" s="21"/>
      <c r="U15" s="21"/>
      <c r="V15" s="21"/>
      <c r="W15" s="21"/>
      <c r="X15" s="21" t="s">
        <v>40</v>
      </c>
      <c r="Y15" s="21"/>
      <c r="Z15" s="21"/>
      <c r="AA15" s="21"/>
      <c r="AB15" s="21"/>
      <c r="AC15" s="21"/>
      <c r="AD15" s="21" t="s">
        <v>41</v>
      </c>
      <c r="AE15" s="21"/>
      <c r="AF15" s="21"/>
      <c r="AG15" s="21"/>
      <c r="AH15" s="21"/>
      <c r="AI15" s="21" t="s">
        <v>42</v>
      </c>
      <c r="AJ15" s="21"/>
      <c r="AK15" s="21"/>
      <c r="AL15" s="21"/>
      <c r="AM15" s="21"/>
      <c r="AN15" s="21"/>
      <c r="AO15" s="21"/>
      <c r="AP15" s="21" t="s">
        <v>43</v>
      </c>
      <c r="AQ15" s="21"/>
      <c r="AR15" s="21"/>
      <c r="AS15" s="21"/>
      <c r="AT15" s="21"/>
      <c r="AU15" s="21"/>
      <c r="AV15" s="21"/>
      <c r="AW15" s="20" t="s">
        <v>44</v>
      </c>
      <c r="AX15" s="21" t="s">
        <v>45</v>
      </c>
      <c r="AY15" s="21"/>
      <c r="AZ15" s="21"/>
      <c r="BA15" s="21"/>
      <c r="BB15" s="21"/>
      <c r="BC15" s="21"/>
      <c r="BD15" s="21"/>
      <c r="BE15" s="20" t="s">
        <v>46</v>
      </c>
      <c r="BF15" s="20" t="s">
        <v>47</v>
      </c>
      <c r="BG15" s="21" t="s">
        <v>48</v>
      </c>
      <c r="BH15" s="21"/>
      <c r="BI15" s="21"/>
      <c r="BJ15" s="21"/>
      <c r="BK15" s="21"/>
      <c r="BL15" s="21"/>
      <c r="BM15" s="21"/>
      <c r="BN15" s="21"/>
      <c r="BO15" s="20" t="s">
        <v>49</v>
      </c>
      <c r="BP15" s="20" t="s">
        <v>50</v>
      </c>
      <c r="BQ15" s="20" t="s">
        <v>51</v>
      </c>
      <c r="BR15" s="20" t="s">
        <v>52</v>
      </c>
      <c r="BS15" s="20" t="s">
        <v>53</v>
      </c>
      <c r="BT15" s="20" t="s">
        <v>54</v>
      </c>
      <c r="BU15" s="20" t="s">
        <v>55</v>
      </c>
      <c r="BV15" s="20"/>
    </row>
    <row r="16" s="23" customFormat="true" ht="12" hidden="false" customHeight="false" outlineLevel="0" collapsed="false">
      <c r="A16" s="22" t="s">
        <v>5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</row>
    <row r="17" s="23" customFormat="true" ht="12" hidden="false" customHeight="false" outlineLevel="0" collapsed="false">
      <c r="A17" s="22" t="s">
        <v>5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</row>
    <row r="18" s="31" customFormat="true" ht="63.75" hidden="false" customHeight="true" outlineLevel="0" collapsed="false">
      <c r="A18" s="24" t="s">
        <v>34</v>
      </c>
      <c r="B18" s="25" t="s">
        <v>5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26"/>
      <c r="AX18" s="13"/>
      <c r="AY18" s="13"/>
      <c r="AZ18" s="13"/>
      <c r="BA18" s="13"/>
      <c r="BB18" s="13"/>
      <c r="BC18" s="13"/>
      <c r="BD18" s="13"/>
      <c r="BE18" s="26"/>
      <c r="BF18" s="27" t="s">
        <v>59</v>
      </c>
      <c r="BG18" s="28"/>
      <c r="BH18" s="28"/>
      <c r="BI18" s="28"/>
      <c r="BJ18" s="28"/>
      <c r="BK18" s="28"/>
      <c r="BL18" s="28"/>
      <c r="BM18" s="28"/>
      <c r="BN18" s="28"/>
      <c r="BO18" s="25" t="s">
        <v>60</v>
      </c>
      <c r="BP18" s="29" t="n">
        <v>21.79</v>
      </c>
      <c r="BQ18" s="25" t="s">
        <v>61</v>
      </c>
      <c r="BR18" s="30" t="s">
        <v>34</v>
      </c>
      <c r="BS18" s="29" t="n">
        <v>21.79</v>
      </c>
      <c r="BT18" s="25" t="s">
        <v>62</v>
      </c>
      <c r="BU18" s="25" t="s">
        <v>63</v>
      </c>
      <c r="BV18" s="25" t="s">
        <v>58</v>
      </c>
    </row>
    <row r="19" s="31" customFormat="true" ht="76.5" hidden="false" customHeight="true" outlineLevel="0" collapsed="false">
      <c r="A19" s="24" t="s">
        <v>35</v>
      </c>
      <c r="B19" s="25" t="s">
        <v>64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26"/>
      <c r="AX19" s="13"/>
      <c r="AY19" s="13"/>
      <c r="AZ19" s="13"/>
      <c r="BA19" s="13"/>
      <c r="BB19" s="13"/>
      <c r="BC19" s="13"/>
      <c r="BD19" s="13"/>
      <c r="BE19" s="26"/>
      <c r="BF19" s="27" t="n">
        <v>5.68320031172E+022</v>
      </c>
      <c r="BG19" s="28"/>
      <c r="BH19" s="28"/>
      <c r="BI19" s="28"/>
      <c r="BJ19" s="28"/>
      <c r="BK19" s="28"/>
      <c r="BL19" s="28"/>
      <c r="BM19" s="28"/>
      <c r="BN19" s="28"/>
      <c r="BO19" s="25" t="s">
        <v>65</v>
      </c>
      <c r="BP19" s="29" t="n">
        <v>0.42</v>
      </c>
      <c r="BQ19" s="25" t="s">
        <v>66</v>
      </c>
      <c r="BR19" s="30" t="s">
        <v>67</v>
      </c>
      <c r="BS19" s="29" t="n">
        <v>15.12</v>
      </c>
      <c r="BT19" s="25" t="s">
        <v>68</v>
      </c>
      <c r="BU19" s="25" t="s">
        <v>69</v>
      </c>
      <c r="BV19" s="25" t="s">
        <v>64</v>
      </c>
    </row>
    <row r="20" s="31" customFormat="true" ht="76.5" hidden="false" customHeight="true" outlineLevel="0" collapsed="false">
      <c r="A20" s="24" t="s">
        <v>36</v>
      </c>
      <c r="B20" s="25" t="s">
        <v>64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26"/>
      <c r="AX20" s="13"/>
      <c r="AY20" s="13"/>
      <c r="AZ20" s="13"/>
      <c r="BA20" s="13"/>
      <c r="BB20" s="13"/>
      <c r="BC20" s="13"/>
      <c r="BD20" s="13"/>
      <c r="BE20" s="26"/>
      <c r="BF20" s="27" t="n">
        <v>5.68320031172E+022</v>
      </c>
      <c r="BG20" s="28"/>
      <c r="BH20" s="28"/>
      <c r="BI20" s="28"/>
      <c r="BJ20" s="28"/>
      <c r="BK20" s="28"/>
      <c r="BL20" s="28"/>
      <c r="BM20" s="28"/>
      <c r="BN20" s="28"/>
      <c r="BO20" s="25" t="s">
        <v>70</v>
      </c>
      <c r="BP20" s="29" t="n">
        <v>0.42</v>
      </c>
      <c r="BQ20" s="25" t="s">
        <v>66</v>
      </c>
      <c r="BR20" s="30" t="s">
        <v>45</v>
      </c>
      <c r="BS20" s="29" t="n">
        <v>5.04</v>
      </c>
      <c r="BT20" s="25" t="s">
        <v>68</v>
      </c>
      <c r="BU20" s="25" t="s">
        <v>69</v>
      </c>
      <c r="BV20" s="25" t="s">
        <v>64</v>
      </c>
    </row>
    <row r="21" s="31" customFormat="true" ht="76.5" hidden="false" customHeight="true" outlineLevel="0" collapsed="false">
      <c r="A21" s="24" t="s">
        <v>37</v>
      </c>
      <c r="B21" s="25" t="s">
        <v>64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26"/>
      <c r="AX21" s="13"/>
      <c r="AY21" s="13"/>
      <c r="AZ21" s="13"/>
      <c r="BA21" s="13"/>
      <c r="BB21" s="13"/>
      <c r="BC21" s="13"/>
      <c r="BD21" s="13"/>
      <c r="BE21" s="26"/>
      <c r="BF21" s="27" t="n">
        <v>5.68320031172E+022</v>
      </c>
      <c r="BG21" s="28"/>
      <c r="BH21" s="28"/>
      <c r="BI21" s="28"/>
      <c r="BJ21" s="28"/>
      <c r="BK21" s="28"/>
      <c r="BL21" s="28"/>
      <c r="BM21" s="28"/>
      <c r="BN21" s="28"/>
      <c r="BO21" s="25" t="s">
        <v>71</v>
      </c>
      <c r="BP21" s="29" t="n">
        <v>0.42</v>
      </c>
      <c r="BQ21" s="25" t="s">
        <v>66</v>
      </c>
      <c r="BR21" s="30" t="s">
        <v>72</v>
      </c>
      <c r="BS21" s="29" t="n">
        <v>10.08</v>
      </c>
      <c r="BT21" s="25" t="s">
        <v>68</v>
      </c>
      <c r="BU21" s="25" t="s">
        <v>69</v>
      </c>
      <c r="BV21" s="25" t="s">
        <v>64</v>
      </c>
    </row>
    <row r="22" s="31" customFormat="true" ht="76.5" hidden="false" customHeight="true" outlineLevel="0" collapsed="false">
      <c r="A22" s="24" t="s">
        <v>38</v>
      </c>
      <c r="B22" s="25" t="s">
        <v>6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26"/>
      <c r="AX22" s="13"/>
      <c r="AY22" s="13"/>
      <c r="AZ22" s="13"/>
      <c r="BA22" s="13"/>
      <c r="BB22" s="13"/>
      <c r="BC22" s="13"/>
      <c r="BD22" s="13"/>
      <c r="BE22" s="26"/>
      <c r="BF22" s="27" t="n">
        <v>5.68320031172E+022</v>
      </c>
      <c r="BG22" s="28"/>
      <c r="BH22" s="28"/>
      <c r="BI22" s="28"/>
      <c r="BJ22" s="28"/>
      <c r="BK22" s="28"/>
      <c r="BL22" s="28"/>
      <c r="BM22" s="28"/>
      <c r="BN22" s="28"/>
      <c r="BO22" s="25" t="s">
        <v>73</v>
      </c>
      <c r="BP22" s="29" t="n">
        <v>0.42</v>
      </c>
      <c r="BQ22" s="25" t="s">
        <v>66</v>
      </c>
      <c r="BR22" s="30" t="s">
        <v>45</v>
      </c>
      <c r="BS22" s="29" t="n">
        <v>5.04</v>
      </c>
      <c r="BT22" s="25" t="s">
        <v>68</v>
      </c>
      <c r="BU22" s="25" t="s">
        <v>69</v>
      </c>
      <c r="BV22" s="25" t="s">
        <v>64</v>
      </c>
    </row>
    <row r="23" s="31" customFormat="true" ht="76.5" hidden="false" customHeight="true" outlineLevel="0" collapsed="false">
      <c r="A23" s="24" t="s">
        <v>39</v>
      </c>
      <c r="B23" s="25" t="s">
        <v>64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26"/>
      <c r="AX23" s="13"/>
      <c r="AY23" s="13"/>
      <c r="AZ23" s="13"/>
      <c r="BA23" s="13"/>
      <c r="BB23" s="13"/>
      <c r="BC23" s="13"/>
      <c r="BD23" s="13"/>
      <c r="BE23" s="26"/>
      <c r="BF23" s="27" t="n">
        <v>5.68320031172E+022</v>
      </c>
      <c r="BG23" s="28"/>
      <c r="BH23" s="28"/>
      <c r="BI23" s="28"/>
      <c r="BJ23" s="28"/>
      <c r="BK23" s="28"/>
      <c r="BL23" s="28"/>
      <c r="BM23" s="28"/>
      <c r="BN23" s="28"/>
      <c r="BO23" s="25" t="s">
        <v>74</v>
      </c>
      <c r="BP23" s="29" t="n">
        <v>0.42</v>
      </c>
      <c r="BQ23" s="25" t="s">
        <v>66</v>
      </c>
      <c r="BR23" s="30" t="s">
        <v>45</v>
      </c>
      <c r="BS23" s="29" t="n">
        <v>5.04</v>
      </c>
      <c r="BT23" s="25" t="s">
        <v>68</v>
      </c>
      <c r="BU23" s="25" t="s">
        <v>69</v>
      </c>
      <c r="BV23" s="25" t="s">
        <v>64</v>
      </c>
    </row>
    <row r="24" s="31" customFormat="true" ht="89.25" hidden="false" customHeight="true" outlineLevel="0" collapsed="false">
      <c r="A24" s="24" t="s">
        <v>40</v>
      </c>
      <c r="B24" s="25" t="s">
        <v>64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26"/>
      <c r="AX24" s="13"/>
      <c r="AY24" s="13"/>
      <c r="AZ24" s="13"/>
      <c r="BA24" s="13"/>
      <c r="BB24" s="13"/>
      <c r="BC24" s="13"/>
      <c r="BD24" s="13"/>
      <c r="BE24" s="26"/>
      <c r="BF24" s="27" t="n">
        <v>5.68320031172E+022</v>
      </c>
      <c r="BG24" s="28"/>
      <c r="BH24" s="28"/>
      <c r="BI24" s="28"/>
      <c r="BJ24" s="28"/>
      <c r="BK24" s="28"/>
      <c r="BL24" s="28"/>
      <c r="BM24" s="28"/>
      <c r="BN24" s="28"/>
      <c r="BO24" s="25" t="s">
        <v>75</v>
      </c>
      <c r="BP24" s="29" t="n">
        <v>0.42</v>
      </c>
      <c r="BQ24" s="25" t="s">
        <v>66</v>
      </c>
      <c r="BR24" s="30" t="s">
        <v>45</v>
      </c>
      <c r="BS24" s="29" t="n">
        <v>5.04</v>
      </c>
      <c r="BT24" s="25" t="s">
        <v>68</v>
      </c>
      <c r="BU24" s="25" t="s">
        <v>69</v>
      </c>
      <c r="BV24" s="25" t="s">
        <v>64</v>
      </c>
    </row>
    <row r="25" s="31" customFormat="true" ht="102" hidden="false" customHeight="true" outlineLevel="0" collapsed="false">
      <c r="A25" s="24" t="s">
        <v>41</v>
      </c>
      <c r="B25" s="25" t="s">
        <v>64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26"/>
      <c r="AX25" s="13"/>
      <c r="AY25" s="13"/>
      <c r="AZ25" s="13"/>
      <c r="BA25" s="13"/>
      <c r="BB25" s="13"/>
      <c r="BC25" s="13"/>
      <c r="BD25" s="13"/>
      <c r="BE25" s="26"/>
      <c r="BF25" s="27" t="n">
        <v>5.68320031172E+022</v>
      </c>
      <c r="BG25" s="28"/>
      <c r="BH25" s="28"/>
      <c r="BI25" s="28"/>
      <c r="BJ25" s="28"/>
      <c r="BK25" s="28"/>
      <c r="BL25" s="28"/>
      <c r="BM25" s="28"/>
      <c r="BN25" s="28"/>
      <c r="BO25" s="25" t="s">
        <v>76</v>
      </c>
      <c r="BP25" s="29" t="n">
        <v>5.04</v>
      </c>
      <c r="BQ25" s="25" t="s">
        <v>61</v>
      </c>
      <c r="BR25" s="30" t="s">
        <v>34</v>
      </c>
      <c r="BS25" s="29" t="n">
        <v>5.04</v>
      </c>
      <c r="BT25" s="25" t="s">
        <v>68</v>
      </c>
      <c r="BU25" s="25" t="s">
        <v>69</v>
      </c>
      <c r="BV25" s="25" t="s">
        <v>64</v>
      </c>
    </row>
    <row r="26" s="31" customFormat="true" ht="102" hidden="false" customHeight="true" outlineLevel="0" collapsed="false">
      <c r="A26" s="24" t="s">
        <v>42</v>
      </c>
      <c r="B26" s="25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26"/>
      <c r="AX26" s="13"/>
      <c r="AY26" s="13"/>
      <c r="AZ26" s="13"/>
      <c r="BA26" s="13"/>
      <c r="BB26" s="13"/>
      <c r="BC26" s="13"/>
      <c r="BD26" s="13"/>
      <c r="BE26" s="26"/>
      <c r="BF26" s="27" t="n">
        <v>5.68320031172E+022</v>
      </c>
      <c r="BG26" s="28"/>
      <c r="BH26" s="28"/>
      <c r="BI26" s="28"/>
      <c r="BJ26" s="28"/>
      <c r="BK26" s="28"/>
      <c r="BL26" s="28"/>
      <c r="BM26" s="28"/>
      <c r="BN26" s="28"/>
      <c r="BO26" s="25" t="s">
        <v>77</v>
      </c>
      <c r="BP26" s="29" t="n">
        <v>5.04</v>
      </c>
      <c r="BQ26" s="25" t="s">
        <v>61</v>
      </c>
      <c r="BR26" s="30" t="s">
        <v>34</v>
      </c>
      <c r="BS26" s="29" t="n">
        <v>5.04</v>
      </c>
      <c r="BT26" s="25" t="s">
        <v>68</v>
      </c>
      <c r="BU26" s="25" t="s">
        <v>69</v>
      </c>
      <c r="BV26" s="25" t="s">
        <v>64</v>
      </c>
    </row>
    <row r="27" s="31" customFormat="true" ht="89.25" hidden="false" customHeight="true" outlineLevel="0" collapsed="false">
      <c r="A27" s="24" t="s">
        <v>43</v>
      </c>
      <c r="B27" s="25" t="s">
        <v>64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26"/>
      <c r="AX27" s="13"/>
      <c r="AY27" s="13"/>
      <c r="AZ27" s="13"/>
      <c r="BA27" s="13"/>
      <c r="BB27" s="13"/>
      <c r="BC27" s="13"/>
      <c r="BD27" s="13"/>
      <c r="BE27" s="26"/>
      <c r="BF27" s="27" t="n">
        <v>5.68320031172E+022</v>
      </c>
      <c r="BG27" s="28"/>
      <c r="BH27" s="28"/>
      <c r="BI27" s="28"/>
      <c r="BJ27" s="28"/>
      <c r="BK27" s="28"/>
      <c r="BL27" s="28"/>
      <c r="BM27" s="28"/>
      <c r="BN27" s="28"/>
      <c r="BO27" s="25" t="s">
        <v>78</v>
      </c>
      <c r="BP27" s="29" t="n">
        <v>0.42</v>
      </c>
      <c r="BQ27" s="25" t="s">
        <v>66</v>
      </c>
      <c r="BR27" s="30" t="s">
        <v>45</v>
      </c>
      <c r="BS27" s="29" t="n">
        <v>5.04</v>
      </c>
      <c r="BT27" s="25" t="s">
        <v>68</v>
      </c>
      <c r="BU27" s="25" t="s">
        <v>69</v>
      </c>
      <c r="BV27" s="25" t="s">
        <v>64</v>
      </c>
    </row>
    <row r="28" s="31" customFormat="true" ht="89.25" hidden="false" customHeight="true" outlineLevel="0" collapsed="false">
      <c r="A28" s="24" t="s">
        <v>44</v>
      </c>
      <c r="B28" s="25" t="s">
        <v>64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26"/>
      <c r="AX28" s="13"/>
      <c r="AY28" s="13"/>
      <c r="AZ28" s="13"/>
      <c r="BA28" s="13"/>
      <c r="BB28" s="13"/>
      <c r="BC28" s="13"/>
      <c r="BD28" s="13"/>
      <c r="BE28" s="26"/>
      <c r="BF28" s="27" t="n">
        <v>5.68320031172E+022</v>
      </c>
      <c r="BG28" s="28"/>
      <c r="BH28" s="28"/>
      <c r="BI28" s="28"/>
      <c r="BJ28" s="28"/>
      <c r="BK28" s="28"/>
      <c r="BL28" s="28"/>
      <c r="BM28" s="28"/>
      <c r="BN28" s="28"/>
      <c r="BO28" s="25" t="s">
        <v>79</v>
      </c>
      <c r="BP28" s="29" t="n">
        <v>0.5</v>
      </c>
      <c r="BQ28" s="25" t="s">
        <v>66</v>
      </c>
      <c r="BR28" s="30" t="s">
        <v>45</v>
      </c>
      <c r="BS28" s="29" t="n">
        <v>6</v>
      </c>
      <c r="BT28" s="25" t="s">
        <v>68</v>
      </c>
      <c r="BU28" s="25" t="s">
        <v>69</v>
      </c>
      <c r="BV28" s="25" t="s">
        <v>64</v>
      </c>
    </row>
    <row r="29" s="31" customFormat="true" ht="76.5" hidden="false" customHeight="true" outlineLevel="0" collapsed="false">
      <c r="A29" s="24" t="s">
        <v>45</v>
      </c>
      <c r="B29" s="25" t="s">
        <v>64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26"/>
      <c r="AX29" s="13"/>
      <c r="AY29" s="13"/>
      <c r="AZ29" s="13"/>
      <c r="BA29" s="13"/>
      <c r="BB29" s="13"/>
      <c r="BC29" s="13"/>
      <c r="BD29" s="13"/>
      <c r="BE29" s="26"/>
      <c r="BF29" s="27" t="n">
        <v>5.68320031172E+022</v>
      </c>
      <c r="BG29" s="28"/>
      <c r="BH29" s="28"/>
      <c r="BI29" s="28"/>
      <c r="BJ29" s="28"/>
      <c r="BK29" s="28"/>
      <c r="BL29" s="28"/>
      <c r="BM29" s="28"/>
      <c r="BN29" s="28"/>
      <c r="BO29" s="25" t="s">
        <v>80</v>
      </c>
      <c r="BP29" s="29" t="n">
        <v>0.42</v>
      </c>
      <c r="BQ29" s="25" t="s">
        <v>66</v>
      </c>
      <c r="BR29" s="30" t="s">
        <v>45</v>
      </c>
      <c r="BS29" s="29" t="n">
        <v>5.04</v>
      </c>
      <c r="BT29" s="25" t="s">
        <v>68</v>
      </c>
      <c r="BU29" s="25" t="s">
        <v>69</v>
      </c>
      <c r="BV29" s="25" t="s">
        <v>64</v>
      </c>
    </row>
    <row r="30" s="31" customFormat="true" ht="76.5" hidden="false" customHeight="true" outlineLevel="0" collapsed="false">
      <c r="A30" s="24" t="s">
        <v>46</v>
      </c>
      <c r="B30" s="25" t="s">
        <v>64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26"/>
      <c r="AX30" s="13"/>
      <c r="AY30" s="13"/>
      <c r="AZ30" s="13"/>
      <c r="BA30" s="13"/>
      <c r="BB30" s="13"/>
      <c r="BC30" s="13"/>
      <c r="BD30" s="13"/>
      <c r="BE30" s="26"/>
      <c r="BF30" s="27" t="n">
        <v>5.68320031172E+022</v>
      </c>
      <c r="BG30" s="28"/>
      <c r="BH30" s="28"/>
      <c r="BI30" s="28"/>
      <c r="BJ30" s="28"/>
      <c r="BK30" s="28"/>
      <c r="BL30" s="28"/>
      <c r="BM30" s="28"/>
      <c r="BN30" s="28"/>
      <c r="BO30" s="25" t="s">
        <v>81</v>
      </c>
      <c r="BP30" s="29" t="n">
        <v>0.42</v>
      </c>
      <c r="BQ30" s="25" t="s">
        <v>66</v>
      </c>
      <c r="BR30" s="30" t="s">
        <v>45</v>
      </c>
      <c r="BS30" s="29" t="n">
        <v>5.04</v>
      </c>
      <c r="BT30" s="25" t="s">
        <v>68</v>
      </c>
      <c r="BU30" s="25" t="s">
        <v>69</v>
      </c>
      <c r="BV30" s="25" t="s">
        <v>64</v>
      </c>
    </row>
    <row r="31" s="31" customFormat="true" ht="76.5" hidden="false" customHeight="true" outlineLevel="0" collapsed="false">
      <c r="A31" s="24" t="s">
        <v>47</v>
      </c>
      <c r="B31" s="25" t="s">
        <v>64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26"/>
      <c r="AX31" s="13"/>
      <c r="AY31" s="13"/>
      <c r="AZ31" s="13"/>
      <c r="BA31" s="13"/>
      <c r="BB31" s="13"/>
      <c r="BC31" s="13"/>
      <c r="BD31" s="13"/>
      <c r="BE31" s="26"/>
      <c r="BF31" s="27" t="n">
        <v>5.68320031172E+022</v>
      </c>
      <c r="BG31" s="28"/>
      <c r="BH31" s="28"/>
      <c r="BI31" s="28"/>
      <c r="BJ31" s="28"/>
      <c r="BK31" s="28"/>
      <c r="BL31" s="28"/>
      <c r="BM31" s="28"/>
      <c r="BN31" s="28"/>
      <c r="BO31" s="25" t="s">
        <v>82</v>
      </c>
      <c r="BP31" s="29" t="n">
        <v>0.42</v>
      </c>
      <c r="BQ31" s="25" t="s">
        <v>66</v>
      </c>
      <c r="BR31" s="30" t="s">
        <v>45</v>
      </c>
      <c r="BS31" s="29" t="n">
        <v>5.04</v>
      </c>
      <c r="BT31" s="25" t="s">
        <v>68</v>
      </c>
      <c r="BU31" s="25" t="s">
        <v>69</v>
      </c>
      <c r="BV31" s="25" t="s">
        <v>64</v>
      </c>
    </row>
    <row r="32" s="31" customFormat="true" ht="76.5" hidden="false" customHeight="true" outlineLevel="0" collapsed="false">
      <c r="A32" s="24" t="s">
        <v>48</v>
      </c>
      <c r="B32" s="25" t="s">
        <v>64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26"/>
      <c r="AX32" s="13"/>
      <c r="AY32" s="13"/>
      <c r="AZ32" s="13"/>
      <c r="BA32" s="13"/>
      <c r="BB32" s="13"/>
      <c r="BC32" s="13"/>
      <c r="BD32" s="13"/>
      <c r="BE32" s="26"/>
      <c r="BF32" s="27" t="n">
        <v>5.68320031172E+022</v>
      </c>
      <c r="BG32" s="28"/>
      <c r="BH32" s="28"/>
      <c r="BI32" s="28"/>
      <c r="BJ32" s="28"/>
      <c r="BK32" s="28"/>
      <c r="BL32" s="28"/>
      <c r="BM32" s="28"/>
      <c r="BN32" s="28"/>
      <c r="BO32" s="25" t="s">
        <v>83</v>
      </c>
      <c r="BP32" s="29" t="n">
        <v>0.42</v>
      </c>
      <c r="BQ32" s="25" t="s">
        <v>66</v>
      </c>
      <c r="BR32" s="30" t="s">
        <v>45</v>
      </c>
      <c r="BS32" s="29" t="n">
        <v>5.04</v>
      </c>
      <c r="BT32" s="25" t="s">
        <v>68</v>
      </c>
      <c r="BU32" s="25" t="s">
        <v>69</v>
      </c>
      <c r="BV32" s="25" t="s">
        <v>64</v>
      </c>
    </row>
    <row r="33" s="31" customFormat="true" ht="51" hidden="false" customHeight="true" outlineLevel="0" collapsed="false">
      <c r="A33" s="24" t="s">
        <v>49</v>
      </c>
      <c r="B33" s="25" t="s">
        <v>84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26"/>
      <c r="AX33" s="13"/>
      <c r="AY33" s="13"/>
      <c r="AZ33" s="13"/>
      <c r="BA33" s="13"/>
      <c r="BB33" s="13"/>
      <c r="BC33" s="13"/>
      <c r="BD33" s="13"/>
      <c r="BE33" s="26"/>
      <c r="BF33" s="27"/>
      <c r="BG33" s="28" t="n">
        <v>32009369429</v>
      </c>
      <c r="BH33" s="28"/>
      <c r="BI33" s="28"/>
      <c r="BJ33" s="28"/>
      <c r="BK33" s="28"/>
      <c r="BL33" s="28"/>
      <c r="BM33" s="28"/>
      <c r="BN33" s="28"/>
      <c r="BO33" s="25" t="s">
        <v>85</v>
      </c>
      <c r="BP33" s="29" t="n">
        <v>52.089</v>
      </c>
      <c r="BQ33" s="25" t="s">
        <v>61</v>
      </c>
      <c r="BR33" s="30" t="s">
        <v>35</v>
      </c>
      <c r="BS33" s="29" t="n">
        <v>104.178</v>
      </c>
      <c r="BT33" s="25" t="s">
        <v>86</v>
      </c>
      <c r="BU33" s="25" t="s">
        <v>87</v>
      </c>
      <c r="BV33" s="25" t="s">
        <v>84</v>
      </c>
    </row>
    <row r="34" s="31" customFormat="true" ht="25.5" hidden="false" customHeight="true" outlineLevel="0" collapsed="false">
      <c r="A34" s="24" t="s">
        <v>50</v>
      </c>
      <c r="B34" s="25" t="s">
        <v>88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26"/>
      <c r="AX34" s="13"/>
      <c r="AY34" s="13"/>
      <c r="AZ34" s="13"/>
      <c r="BA34" s="13"/>
      <c r="BB34" s="13"/>
      <c r="BC34" s="13"/>
      <c r="BD34" s="13"/>
      <c r="BE34" s="26"/>
      <c r="BF34" s="27"/>
      <c r="BG34" s="28" t="n">
        <v>32009379339</v>
      </c>
      <c r="BH34" s="28"/>
      <c r="BI34" s="28"/>
      <c r="BJ34" s="28"/>
      <c r="BK34" s="28"/>
      <c r="BL34" s="28"/>
      <c r="BM34" s="28"/>
      <c r="BN34" s="28"/>
      <c r="BO34" s="25" t="s">
        <v>89</v>
      </c>
      <c r="BP34" s="29" t="n">
        <v>2.284</v>
      </c>
      <c r="BQ34" s="25" t="s">
        <v>61</v>
      </c>
      <c r="BR34" s="30" t="s">
        <v>53</v>
      </c>
      <c r="BS34" s="29" t="n">
        <v>45.68</v>
      </c>
      <c r="BT34" s="25" t="s">
        <v>90</v>
      </c>
      <c r="BU34" s="25" t="s">
        <v>91</v>
      </c>
      <c r="BV34" s="25" t="s">
        <v>88</v>
      </c>
    </row>
    <row r="35" s="31" customFormat="true" ht="25.5" hidden="false" customHeight="true" outlineLevel="0" collapsed="false">
      <c r="A35" s="24" t="s">
        <v>51</v>
      </c>
      <c r="B35" s="25" t="s">
        <v>88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26"/>
      <c r="AX35" s="13"/>
      <c r="AY35" s="13"/>
      <c r="AZ35" s="13"/>
      <c r="BA35" s="13"/>
      <c r="BB35" s="13"/>
      <c r="BC35" s="13"/>
      <c r="BD35" s="13"/>
      <c r="BE35" s="26"/>
      <c r="BF35" s="27"/>
      <c r="BG35" s="28" t="n">
        <v>32009379339</v>
      </c>
      <c r="BH35" s="28"/>
      <c r="BI35" s="28"/>
      <c r="BJ35" s="28"/>
      <c r="BK35" s="28"/>
      <c r="BL35" s="28"/>
      <c r="BM35" s="28"/>
      <c r="BN35" s="28"/>
      <c r="BO35" s="25" t="s">
        <v>89</v>
      </c>
      <c r="BP35" s="29" t="n">
        <v>2.284</v>
      </c>
      <c r="BQ35" s="25" t="s">
        <v>61</v>
      </c>
      <c r="BR35" s="30" t="s">
        <v>37</v>
      </c>
      <c r="BS35" s="29" t="n">
        <v>9.136</v>
      </c>
      <c r="BT35" s="25" t="s">
        <v>90</v>
      </c>
      <c r="BU35" s="25" t="s">
        <v>91</v>
      </c>
      <c r="BV35" s="25" t="s">
        <v>88</v>
      </c>
    </row>
    <row r="36" s="31" customFormat="true" ht="25.5" hidden="false" customHeight="true" outlineLevel="0" collapsed="false">
      <c r="A36" s="24" t="s">
        <v>52</v>
      </c>
      <c r="B36" s="25" t="s">
        <v>88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26"/>
      <c r="AX36" s="13"/>
      <c r="AY36" s="13"/>
      <c r="AZ36" s="13"/>
      <c r="BA36" s="13"/>
      <c r="BB36" s="13"/>
      <c r="BC36" s="13"/>
      <c r="BD36" s="13"/>
      <c r="BE36" s="26"/>
      <c r="BF36" s="27"/>
      <c r="BG36" s="28" t="n">
        <v>32009379339</v>
      </c>
      <c r="BH36" s="28"/>
      <c r="BI36" s="28"/>
      <c r="BJ36" s="28"/>
      <c r="BK36" s="28"/>
      <c r="BL36" s="28"/>
      <c r="BM36" s="28"/>
      <c r="BN36" s="28"/>
      <c r="BO36" s="25" t="s">
        <v>89</v>
      </c>
      <c r="BP36" s="29" t="n">
        <v>2.284</v>
      </c>
      <c r="BQ36" s="25" t="s">
        <v>61</v>
      </c>
      <c r="BR36" s="30" t="s">
        <v>46</v>
      </c>
      <c r="BS36" s="29" t="n">
        <v>29.692</v>
      </c>
      <c r="BT36" s="25" t="s">
        <v>90</v>
      </c>
      <c r="BU36" s="25" t="s">
        <v>91</v>
      </c>
      <c r="BV36" s="25" t="s">
        <v>88</v>
      </c>
    </row>
    <row r="37" s="31" customFormat="true" ht="25.5" hidden="false" customHeight="true" outlineLevel="0" collapsed="false">
      <c r="A37" s="24" t="s">
        <v>53</v>
      </c>
      <c r="B37" s="25" t="s">
        <v>88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26"/>
      <c r="AX37" s="13"/>
      <c r="AY37" s="13"/>
      <c r="AZ37" s="13"/>
      <c r="BA37" s="13"/>
      <c r="BB37" s="13"/>
      <c r="BC37" s="13"/>
      <c r="BD37" s="13"/>
      <c r="BE37" s="26"/>
      <c r="BF37" s="27"/>
      <c r="BG37" s="28" t="n">
        <v>32009379339</v>
      </c>
      <c r="BH37" s="28"/>
      <c r="BI37" s="28"/>
      <c r="BJ37" s="28"/>
      <c r="BK37" s="28"/>
      <c r="BL37" s="28"/>
      <c r="BM37" s="28"/>
      <c r="BN37" s="28"/>
      <c r="BO37" s="25" t="s">
        <v>89</v>
      </c>
      <c r="BP37" s="29" t="n">
        <v>2.284</v>
      </c>
      <c r="BQ37" s="25" t="s">
        <v>61</v>
      </c>
      <c r="BR37" s="30" t="s">
        <v>50</v>
      </c>
      <c r="BS37" s="29" t="n">
        <v>38.828</v>
      </c>
      <c r="BT37" s="25" t="s">
        <v>90</v>
      </c>
      <c r="BU37" s="25" t="s">
        <v>91</v>
      </c>
      <c r="BV37" s="25" t="s">
        <v>88</v>
      </c>
    </row>
    <row r="38" s="31" customFormat="true" ht="51" hidden="false" customHeight="true" outlineLevel="0" collapsed="false">
      <c r="A38" s="24" t="s">
        <v>54</v>
      </c>
      <c r="B38" s="25" t="s">
        <v>88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26"/>
      <c r="AX38" s="13"/>
      <c r="AY38" s="13"/>
      <c r="AZ38" s="13"/>
      <c r="BA38" s="13"/>
      <c r="BB38" s="13"/>
      <c r="BC38" s="13"/>
      <c r="BD38" s="13"/>
      <c r="BE38" s="26"/>
      <c r="BF38" s="27"/>
      <c r="BG38" s="28" t="n">
        <v>32009379339</v>
      </c>
      <c r="BH38" s="28"/>
      <c r="BI38" s="28"/>
      <c r="BJ38" s="28"/>
      <c r="BK38" s="28"/>
      <c r="BL38" s="28"/>
      <c r="BM38" s="28"/>
      <c r="BN38" s="28"/>
      <c r="BO38" s="25" t="s">
        <v>92</v>
      </c>
      <c r="BP38" s="29" t="n">
        <v>0.88</v>
      </c>
      <c r="BQ38" s="25" t="s">
        <v>61</v>
      </c>
      <c r="BR38" s="30" t="s">
        <v>53</v>
      </c>
      <c r="BS38" s="29" t="n">
        <v>17.6</v>
      </c>
      <c r="BT38" s="25" t="s">
        <v>90</v>
      </c>
      <c r="BU38" s="25" t="s">
        <v>91</v>
      </c>
      <c r="BV38" s="25" t="s">
        <v>88</v>
      </c>
    </row>
    <row r="39" s="31" customFormat="true" ht="51" hidden="false" customHeight="true" outlineLevel="0" collapsed="false">
      <c r="A39" s="24" t="s">
        <v>55</v>
      </c>
      <c r="B39" s="25" t="s">
        <v>88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26"/>
      <c r="AX39" s="13"/>
      <c r="AY39" s="13"/>
      <c r="AZ39" s="13"/>
      <c r="BA39" s="13"/>
      <c r="BB39" s="13"/>
      <c r="BC39" s="13"/>
      <c r="BD39" s="13"/>
      <c r="BE39" s="26"/>
      <c r="BF39" s="27"/>
      <c r="BG39" s="28" t="n">
        <v>32009379339</v>
      </c>
      <c r="BH39" s="28"/>
      <c r="BI39" s="28"/>
      <c r="BJ39" s="28"/>
      <c r="BK39" s="28"/>
      <c r="BL39" s="28"/>
      <c r="BM39" s="28"/>
      <c r="BN39" s="28"/>
      <c r="BO39" s="25" t="s">
        <v>92</v>
      </c>
      <c r="BP39" s="29" t="n">
        <v>0.88</v>
      </c>
      <c r="BQ39" s="25" t="s">
        <v>61</v>
      </c>
      <c r="BR39" s="30" t="s">
        <v>46</v>
      </c>
      <c r="BS39" s="29" t="n">
        <v>11.44</v>
      </c>
      <c r="BT39" s="25" t="s">
        <v>90</v>
      </c>
      <c r="BU39" s="25" t="s">
        <v>91</v>
      </c>
      <c r="BV39" s="25" t="s">
        <v>88</v>
      </c>
    </row>
    <row r="40" s="31" customFormat="true" ht="51" hidden="false" customHeight="true" outlineLevel="0" collapsed="false">
      <c r="A40" s="24" t="s">
        <v>93</v>
      </c>
      <c r="B40" s="25" t="s">
        <v>88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26"/>
      <c r="AX40" s="13"/>
      <c r="AY40" s="13"/>
      <c r="AZ40" s="13"/>
      <c r="BA40" s="13"/>
      <c r="BB40" s="13"/>
      <c r="BC40" s="13"/>
      <c r="BD40" s="13"/>
      <c r="BE40" s="26"/>
      <c r="BF40" s="27"/>
      <c r="BG40" s="28" t="n">
        <v>32009379339</v>
      </c>
      <c r="BH40" s="28"/>
      <c r="BI40" s="28"/>
      <c r="BJ40" s="28"/>
      <c r="BK40" s="28"/>
      <c r="BL40" s="28"/>
      <c r="BM40" s="28"/>
      <c r="BN40" s="28"/>
      <c r="BO40" s="25" t="s">
        <v>92</v>
      </c>
      <c r="BP40" s="29" t="n">
        <v>0.88</v>
      </c>
      <c r="BQ40" s="25" t="s">
        <v>61</v>
      </c>
      <c r="BR40" s="30" t="s">
        <v>37</v>
      </c>
      <c r="BS40" s="29" t="n">
        <v>3.52</v>
      </c>
      <c r="BT40" s="25" t="s">
        <v>90</v>
      </c>
      <c r="BU40" s="25" t="s">
        <v>91</v>
      </c>
      <c r="BV40" s="25" t="s">
        <v>88</v>
      </c>
    </row>
    <row r="41" s="31" customFormat="true" ht="51" hidden="false" customHeight="true" outlineLevel="0" collapsed="false">
      <c r="A41" s="24" t="s">
        <v>72</v>
      </c>
      <c r="B41" s="25" t="s">
        <v>88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26"/>
      <c r="AX41" s="13"/>
      <c r="AY41" s="13"/>
      <c r="AZ41" s="13"/>
      <c r="BA41" s="13"/>
      <c r="BB41" s="13"/>
      <c r="BC41" s="13"/>
      <c r="BD41" s="13"/>
      <c r="BE41" s="26"/>
      <c r="BF41" s="27"/>
      <c r="BG41" s="28" t="n">
        <v>32009379339</v>
      </c>
      <c r="BH41" s="28"/>
      <c r="BI41" s="28"/>
      <c r="BJ41" s="28"/>
      <c r="BK41" s="28"/>
      <c r="BL41" s="28"/>
      <c r="BM41" s="28"/>
      <c r="BN41" s="28"/>
      <c r="BO41" s="25" t="s">
        <v>92</v>
      </c>
      <c r="BP41" s="29" t="n">
        <v>0.88</v>
      </c>
      <c r="BQ41" s="25" t="s">
        <v>61</v>
      </c>
      <c r="BR41" s="30" t="s">
        <v>50</v>
      </c>
      <c r="BS41" s="29" t="n">
        <v>14.96</v>
      </c>
      <c r="BT41" s="25" t="s">
        <v>90</v>
      </c>
      <c r="BU41" s="25" t="s">
        <v>91</v>
      </c>
      <c r="BV41" s="25" t="s">
        <v>88</v>
      </c>
    </row>
    <row r="42" s="31" customFormat="true" ht="38.25" hidden="false" customHeight="true" outlineLevel="0" collapsed="false">
      <c r="A42" s="24" t="s">
        <v>94</v>
      </c>
      <c r="B42" s="25" t="s">
        <v>95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26"/>
      <c r="AX42" s="13"/>
      <c r="AY42" s="13"/>
      <c r="AZ42" s="13"/>
      <c r="BA42" s="13"/>
      <c r="BB42" s="13"/>
      <c r="BC42" s="13"/>
      <c r="BD42" s="13"/>
      <c r="BE42" s="26"/>
      <c r="BF42" s="27"/>
      <c r="BG42" s="28" t="n">
        <v>5.68320031172E+022</v>
      </c>
      <c r="BH42" s="28"/>
      <c r="BI42" s="28"/>
      <c r="BJ42" s="28"/>
      <c r="BK42" s="28"/>
      <c r="BL42" s="28"/>
      <c r="BM42" s="28"/>
      <c r="BN42" s="28"/>
      <c r="BO42" s="25" t="s">
        <v>96</v>
      </c>
      <c r="BP42" s="29" t="n">
        <v>97.5</v>
      </c>
      <c r="BQ42" s="25" t="s">
        <v>61</v>
      </c>
      <c r="BR42" s="30" t="s">
        <v>34</v>
      </c>
      <c r="BS42" s="29" t="n">
        <v>97.5</v>
      </c>
      <c r="BT42" s="25" t="s">
        <v>97</v>
      </c>
      <c r="BU42" s="25" t="s">
        <v>98</v>
      </c>
      <c r="BV42" s="25" t="s">
        <v>95</v>
      </c>
    </row>
    <row r="43" s="31" customFormat="true" ht="48" hidden="false" customHeight="true" outlineLevel="0" collapsed="false">
      <c r="A43" s="24" t="s">
        <v>99</v>
      </c>
      <c r="B43" s="25" t="s">
        <v>64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26"/>
      <c r="AX43" s="13"/>
      <c r="AY43" s="13"/>
      <c r="AZ43" s="13"/>
      <c r="BA43" s="13"/>
      <c r="BB43" s="13"/>
      <c r="BC43" s="13"/>
      <c r="BD43" s="13"/>
      <c r="BE43" s="26"/>
      <c r="BF43" s="27" t="s">
        <v>59</v>
      </c>
      <c r="BG43" s="28"/>
      <c r="BH43" s="28"/>
      <c r="BI43" s="28"/>
      <c r="BJ43" s="28"/>
      <c r="BK43" s="28"/>
      <c r="BL43" s="28"/>
      <c r="BM43" s="28"/>
      <c r="BN43" s="28"/>
      <c r="BO43" s="25" t="s">
        <v>100</v>
      </c>
      <c r="BP43" s="29" t="n">
        <v>1.2</v>
      </c>
      <c r="BQ43" s="25" t="s">
        <v>61</v>
      </c>
      <c r="BR43" s="30" t="s">
        <v>101</v>
      </c>
      <c r="BS43" s="29" t="n">
        <v>72</v>
      </c>
      <c r="BT43" s="25" t="s">
        <v>102</v>
      </c>
      <c r="BU43" s="25" t="s">
        <v>103</v>
      </c>
      <c r="BV43" s="25" t="s">
        <v>64</v>
      </c>
    </row>
    <row r="44" s="31" customFormat="true" ht="51" hidden="false" customHeight="true" outlineLevel="0" collapsed="false">
      <c r="A44" s="24" t="s">
        <v>104</v>
      </c>
      <c r="B44" s="25" t="s">
        <v>105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26"/>
      <c r="AX44" s="13"/>
      <c r="AY44" s="13"/>
      <c r="AZ44" s="13"/>
      <c r="BA44" s="13"/>
      <c r="BB44" s="13"/>
      <c r="BC44" s="13"/>
      <c r="BD44" s="13"/>
      <c r="BE44" s="26"/>
      <c r="BF44" s="27"/>
      <c r="BG44" s="28" t="s">
        <v>59</v>
      </c>
      <c r="BH44" s="28"/>
      <c r="BI44" s="28"/>
      <c r="BJ44" s="28"/>
      <c r="BK44" s="28"/>
      <c r="BL44" s="28"/>
      <c r="BM44" s="28"/>
      <c r="BN44" s="28"/>
      <c r="BO44" s="25" t="s">
        <v>106</v>
      </c>
      <c r="BP44" s="29" t="n">
        <v>2.59417</v>
      </c>
      <c r="BQ44" s="25" t="s">
        <v>61</v>
      </c>
      <c r="BR44" s="30" t="s">
        <v>48</v>
      </c>
      <c r="BS44" s="29" t="n">
        <v>38.91255</v>
      </c>
      <c r="BT44" s="25" t="s">
        <v>107</v>
      </c>
      <c r="BU44" s="25" t="s">
        <v>108</v>
      </c>
      <c r="BV44" s="25" t="s">
        <v>105</v>
      </c>
    </row>
    <row r="45" s="31" customFormat="true" ht="63.75" hidden="false" customHeight="true" outlineLevel="0" collapsed="false">
      <c r="A45" s="24" t="s">
        <v>109</v>
      </c>
      <c r="B45" s="25" t="s">
        <v>105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26"/>
      <c r="AX45" s="13"/>
      <c r="AY45" s="13"/>
      <c r="AZ45" s="13"/>
      <c r="BA45" s="13"/>
      <c r="BB45" s="13"/>
      <c r="BC45" s="13"/>
      <c r="BD45" s="13"/>
      <c r="BE45" s="26"/>
      <c r="BF45" s="27"/>
      <c r="BG45" s="28" t="s">
        <v>59</v>
      </c>
      <c r="BH45" s="28"/>
      <c r="BI45" s="28"/>
      <c r="BJ45" s="28"/>
      <c r="BK45" s="28"/>
      <c r="BL45" s="28"/>
      <c r="BM45" s="28"/>
      <c r="BN45" s="28"/>
      <c r="BO45" s="25" t="s">
        <v>110</v>
      </c>
      <c r="BP45" s="29" t="n">
        <v>1.7</v>
      </c>
      <c r="BQ45" s="25" t="s">
        <v>61</v>
      </c>
      <c r="BR45" s="30" t="s">
        <v>36</v>
      </c>
      <c r="BS45" s="29" t="n">
        <v>5.1</v>
      </c>
      <c r="BT45" s="25" t="s">
        <v>107</v>
      </c>
      <c r="BU45" s="25" t="s">
        <v>108</v>
      </c>
      <c r="BV45" s="25" t="s">
        <v>105</v>
      </c>
    </row>
    <row r="46" s="31" customFormat="true" ht="63.75" hidden="false" customHeight="true" outlineLevel="0" collapsed="false">
      <c r="A46" s="24" t="s">
        <v>111</v>
      </c>
      <c r="B46" s="25" t="s">
        <v>112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26"/>
      <c r="AX46" s="13"/>
      <c r="AY46" s="13"/>
      <c r="AZ46" s="13"/>
      <c r="BA46" s="13"/>
      <c r="BB46" s="13"/>
      <c r="BC46" s="13"/>
      <c r="BD46" s="13"/>
      <c r="BE46" s="26"/>
      <c r="BF46" s="27"/>
      <c r="BG46" s="28" t="n">
        <v>5.68320031172E+022</v>
      </c>
      <c r="BH46" s="28"/>
      <c r="BI46" s="28"/>
      <c r="BJ46" s="28"/>
      <c r="BK46" s="28"/>
      <c r="BL46" s="28"/>
      <c r="BM46" s="28"/>
      <c r="BN46" s="28"/>
      <c r="BO46" s="25" t="s">
        <v>113</v>
      </c>
      <c r="BP46" s="29" t="n">
        <v>0.45</v>
      </c>
      <c r="BQ46" s="25" t="s">
        <v>114</v>
      </c>
      <c r="BR46" s="30" t="s">
        <v>115</v>
      </c>
      <c r="BS46" s="29" t="n">
        <v>97.902</v>
      </c>
      <c r="BT46" s="25" t="s">
        <v>116</v>
      </c>
      <c r="BU46" s="25" t="s">
        <v>117</v>
      </c>
      <c r="BV46" s="25" t="s">
        <v>112</v>
      </c>
    </row>
    <row r="47" s="31" customFormat="true" ht="89.25" hidden="false" customHeight="true" outlineLevel="0" collapsed="false">
      <c r="A47" s="24" t="s">
        <v>118</v>
      </c>
      <c r="B47" s="25" t="s">
        <v>119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26"/>
      <c r="AX47" s="13"/>
      <c r="AY47" s="13"/>
      <c r="AZ47" s="13"/>
      <c r="BA47" s="13"/>
      <c r="BB47" s="13"/>
      <c r="BC47" s="13"/>
      <c r="BD47" s="13"/>
      <c r="BE47" s="26"/>
      <c r="BF47" s="27"/>
      <c r="BG47" s="28" t="n">
        <v>5.68320031172E+022</v>
      </c>
      <c r="BH47" s="28"/>
      <c r="BI47" s="28"/>
      <c r="BJ47" s="28"/>
      <c r="BK47" s="28"/>
      <c r="BL47" s="28"/>
      <c r="BM47" s="28"/>
      <c r="BN47" s="28"/>
      <c r="BO47" s="25" t="s">
        <v>120</v>
      </c>
      <c r="BP47" s="29" t="n">
        <v>1.667</v>
      </c>
      <c r="BQ47" s="25" t="s">
        <v>61</v>
      </c>
      <c r="BR47" s="30" t="s">
        <v>121</v>
      </c>
      <c r="BS47" s="29" t="n">
        <v>86.684</v>
      </c>
      <c r="BT47" s="25" t="s">
        <v>122</v>
      </c>
      <c r="BU47" s="25" t="s">
        <v>123</v>
      </c>
      <c r="BV47" s="25" t="s">
        <v>119</v>
      </c>
    </row>
    <row r="48" s="31" customFormat="true" ht="51" hidden="false" customHeight="true" outlineLevel="0" collapsed="false">
      <c r="A48" s="24" t="s">
        <v>124</v>
      </c>
      <c r="B48" s="25" t="s">
        <v>125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26"/>
      <c r="AX48" s="13"/>
      <c r="AY48" s="13"/>
      <c r="AZ48" s="13"/>
      <c r="BA48" s="13"/>
      <c r="BB48" s="13"/>
      <c r="BC48" s="13"/>
      <c r="BD48" s="13"/>
      <c r="BE48" s="26"/>
      <c r="BF48" s="27"/>
      <c r="BG48" s="28" t="n">
        <v>32009333596</v>
      </c>
      <c r="BH48" s="28"/>
      <c r="BI48" s="28"/>
      <c r="BJ48" s="28"/>
      <c r="BK48" s="28"/>
      <c r="BL48" s="28"/>
      <c r="BM48" s="28"/>
      <c r="BN48" s="28"/>
      <c r="BO48" s="25" t="s">
        <v>126</v>
      </c>
      <c r="BP48" s="29" t="n">
        <v>0.89</v>
      </c>
      <c r="BQ48" s="25" t="s">
        <v>61</v>
      </c>
      <c r="BR48" s="30" t="s">
        <v>127</v>
      </c>
      <c r="BS48" s="29" t="n">
        <v>89</v>
      </c>
      <c r="BT48" s="25" t="s">
        <v>128</v>
      </c>
      <c r="BU48" s="25" t="s">
        <v>129</v>
      </c>
      <c r="BV48" s="25" t="s">
        <v>125</v>
      </c>
    </row>
    <row r="49" s="31" customFormat="true" ht="51" hidden="false" customHeight="true" outlineLevel="0" collapsed="false">
      <c r="A49" s="24" t="s">
        <v>130</v>
      </c>
      <c r="B49" s="25" t="s">
        <v>125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26"/>
      <c r="AX49" s="13"/>
      <c r="AY49" s="13"/>
      <c r="AZ49" s="13"/>
      <c r="BA49" s="13"/>
      <c r="BB49" s="13"/>
      <c r="BC49" s="13"/>
      <c r="BD49" s="13"/>
      <c r="BE49" s="26"/>
      <c r="BF49" s="27"/>
      <c r="BG49" s="28" t="n">
        <v>32009333596</v>
      </c>
      <c r="BH49" s="28"/>
      <c r="BI49" s="28"/>
      <c r="BJ49" s="28"/>
      <c r="BK49" s="28"/>
      <c r="BL49" s="28"/>
      <c r="BM49" s="28"/>
      <c r="BN49" s="28"/>
      <c r="BO49" s="25" t="s">
        <v>126</v>
      </c>
      <c r="BP49" s="29" t="n">
        <v>0.89</v>
      </c>
      <c r="BQ49" s="25" t="s">
        <v>61</v>
      </c>
      <c r="BR49" s="30" t="s">
        <v>131</v>
      </c>
      <c r="BS49" s="29" t="n">
        <v>52.51</v>
      </c>
      <c r="BT49" s="25" t="s">
        <v>128</v>
      </c>
      <c r="BU49" s="25" t="s">
        <v>129</v>
      </c>
      <c r="BV49" s="25" t="s">
        <v>125</v>
      </c>
    </row>
    <row r="50" s="31" customFormat="true" ht="51" hidden="false" customHeight="true" outlineLevel="0" collapsed="false">
      <c r="A50" s="24" t="s">
        <v>132</v>
      </c>
      <c r="B50" s="25" t="s">
        <v>125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26"/>
      <c r="AX50" s="13"/>
      <c r="AY50" s="13"/>
      <c r="AZ50" s="13"/>
      <c r="BA50" s="13"/>
      <c r="BB50" s="13"/>
      <c r="BC50" s="13"/>
      <c r="BD50" s="13"/>
      <c r="BE50" s="26"/>
      <c r="BF50" s="27"/>
      <c r="BG50" s="28" t="n">
        <v>32009333596</v>
      </c>
      <c r="BH50" s="28"/>
      <c r="BI50" s="28"/>
      <c r="BJ50" s="28"/>
      <c r="BK50" s="28"/>
      <c r="BL50" s="28"/>
      <c r="BM50" s="28"/>
      <c r="BN50" s="28"/>
      <c r="BO50" s="25" t="s">
        <v>126</v>
      </c>
      <c r="BP50" s="29" t="n">
        <v>0.89</v>
      </c>
      <c r="BQ50" s="25" t="s">
        <v>61</v>
      </c>
      <c r="BR50" s="30" t="s">
        <v>133</v>
      </c>
      <c r="BS50" s="29" t="n">
        <v>97.9</v>
      </c>
      <c r="BT50" s="25" t="s">
        <v>128</v>
      </c>
      <c r="BU50" s="25" t="s">
        <v>129</v>
      </c>
      <c r="BV50" s="25" t="s">
        <v>125</v>
      </c>
    </row>
    <row r="51" s="31" customFormat="true" ht="51" hidden="false" customHeight="true" outlineLevel="0" collapsed="false">
      <c r="A51" s="24" t="s">
        <v>134</v>
      </c>
      <c r="B51" s="25" t="s">
        <v>125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26"/>
      <c r="AX51" s="13"/>
      <c r="AY51" s="13"/>
      <c r="AZ51" s="13"/>
      <c r="BA51" s="13"/>
      <c r="BB51" s="13"/>
      <c r="BC51" s="13"/>
      <c r="BD51" s="13"/>
      <c r="BE51" s="26"/>
      <c r="BF51" s="27"/>
      <c r="BG51" s="28" t="n">
        <v>32009333596</v>
      </c>
      <c r="BH51" s="28"/>
      <c r="BI51" s="28"/>
      <c r="BJ51" s="28"/>
      <c r="BK51" s="28"/>
      <c r="BL51" s="28"/>
      <c r="BM51" s="28"/>
      <c r="BN51" s="28"/>
      <c r="BO51" s="25" t="s">
        <v>126</v>
      </c>
      <c r="BP51" s="29" t="n">
        <v>0.89</v>
      </c>
      <c r="BQ51" s="25" t="s">
        <v>61</v>
      </c>
      <c r="BR51" s="30" t="s">
        <v>43</v>
      </c>
      <c r="BS51" s="29" t="n">
        <v>8.9</v>
      </c>
      <c r="BT51" s="25" t="s">
        <v>128</v>
      </c>
      <c r="BU51" s="25" t="s">
        <v>129</v>
      </c>
      <c r="BV51" s="25" t="s">
        <v>125</v>
      </c>
    </row>
    <row r="52" s="31" customFormat="true" ht="51" hidden="false" customHeight="true" outlineLevel="0" collapsed="false">
      <c r="A52" s="24" t="s">
        <v>135</v>
      </c>
      <c r="B52" s="25" t="s">
        <v>125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26"/>
      <c r="AX52" s="13"/>
      <c r="AY52" s="13"/>
      <c r="AZ52" s="13"/>
      <c r="BA52" s="13"/>
      <c r="BB52" s="13"/>
      <c r="BC52" s="13"/>
      <c r="BD52" s="13"/>
      <c r="BE52" s="26"/>
      <c r="BF52" s="27"/>
      <c r="BG52" s="28" t="n">
        <v>32009333596</v>
      </c>
      <c r="BH52" s="28"/>
      <c r="BI52" s="28"/>
      <c r="BJ52" s="28"/>
      <c r="BK52" s="28"/>
      <c r="BL52" s="28"/>
      <c r="BM52" s="28"/>
      <c r="BN52" s="28"/>
      <c r="BO52" s="25" t="s">
        <v>126</v>
      </c>
      <c r="BP52" s="29" t="n">
        <v>0.89</v>
      </c>
      <c r="BQ52" s="25" t="s">
        <v>61</v>
      </c>
      <c r="BR52" s="30" t="s">
        <v>134</v>
      </c>
      <c r="BS52" s="29" t="n">
        <v>30.26</v>
      </c>
      <c r="BT52" s="25" t="s">
        <v>128</v>
      </c>
      <c r="BU52" s="25" t="s">
        <v>129</v>
      </c>
      <c r="BV52" s="25" t="s">
        <v>125</v>
      </c>
    </row>
    <row r="53" s="31" customFormat="true" ht="51" hidden="false" customHeight="true" outlineLevel="0" collapsed="false">
      <c r="A53" s="24" t="s">
        <v>67</v>
      </c>
      <c r="B53" s="25" t="s">
        <v>136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26"/>
      <c r="AX53" s="13"/>
      <c r="AY53" s="13"/>
      <c r="AZ53" s="13"/>
      <c r="BA53" s="13"/>
      <c r="BB53" s="13"/>
      <c r="BC53" s="13"/>
      <c r="BD53" s="13"/>
      <c r="BE53" s="26"/>
      <c r="BF53" s="27"/>
      <c r="BG53" s="28" t="n">
        <v>32009320902</v>
      </c>
      <c r="BH53" s="28"/>
      <c r="BI53" s="28"/>
      <c r="BJ53" s="28"/>
      <c r="BK53" s="28"/>
      <c r="BL53" s="28"/>
      <c r="BM53" s="28"/>
      <c r="BN53" s="28"/>
      <c r="BO53" s="25" t="s">
        <v>137</v>
      </c>
      <c r="BP53" s="29" t="n">
        <v>1.575</v>
      </c>
      <c r="BQ53" s="25" t="s">
        <v>61</v>
      </c>
      <c r="BR53" s="30" t="s">
        <v>138</v>
      </c>
      <c r="BS53" s="29" t="n">
        <v>89.775</v>
      </c>
      <c r="BT53" s="25" t="s">
        <v>139</v>
      </c>
      <c r="BU53" s="25" t="s">
        <v>140</v>
      </c>
      <c r="BV53" s="25" t="s">
        <v>136</v>
      </c>
    </row>
    <row r="54" s="31" customFormat="true" ht="38.25" hidden="false" customHeight="true" outlineLevel="0" collapsed="false">
      <c r="A54" s="24" t="s">
        <v>141</v>
      </c>
      <c r="B54" s="25" t="s">
        <v>142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26"/>
      <c r="AX54" s="13"/>
      <c r="AY54" s="13"/>
      <c r="AZ54" s="13"/>
      <c r="BA54" s="13"/>
      <c r="BB54" s="13"/>
      <c r="BC54" s="13"/>
      <c r="BD54" s="13"/>
      <c r="BE54" s="26"/>
      <c r="BF54" s="27"/>
      <c r="BG54" s="28" t="n">
        <v>32009333599</v>
      </c>
      <c r="BH54" s="28"/>
      <c r="BI54" s="28"/>
      <c r="BJ54" s="28"/>
      <c r="BK54" s="28"/>
      <c r="BL54" s="28"/>
      <c r="BM54" s="28"/>
      <c r="BN54" s="28"/>
      <c r="BO54" s="25" t="s">
        <v>143</v>
      </c>
      <c r="BP54" s="29" t="n">
        <v>0.43093</v>
      </c>
      <c r="BQ54" s="25" t="s">
        <v>61</v>
      </c>
      <c r="BR54" s="30" t="s">
        <v>104</v>
      </c>
      <c r="BS54" s="29" t="n">
        <v>11.63511</v>
      </c>
      <c r="BT54" s="25" t="s">
        <v>144</v>
      </c>
      <c r="BU54" s="25" t="s">
        <v>145</v>
      </c>
      <c r="BV54" s="25" t="s">
        <v>142</v>
      </c>
    </row>
    <row r="55" s="31" customFormat="true" ht="38.25" hidden="false" customHeight="true" outlineLevel="0" collapsed="false">
      <c r="A55" s="24" t="s">
        <v>146</v>
      </c>
      <c r="B55" s="25" t="s">
        <v>142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26"/>
      <c r="AX55" s="13"/>
      <c r="AY55" s="13"/>
      <c r="AZ55" s="13"/>
      <c r="BA55" s="13"/>
      <c r="BB55" s="13"/>
      <c r="BC55" s="13"/>
      <c r="BD55" s="13"/>
      <c r="BE55" s="26"/>
      <c r="BF55" s="27"/>
      <c r="BG55" s="28" t="n">
        <v>32009333599</v>
      </c>
      <c r="BH55" s="28"/>
      <c r="BI55" s="28"/>
      <c r="BJ55" s="28"/>
      <c r="BK55" s="28"/>
      <c r="BL55" s="28"/>
      <c r="BM55" s="28"/>
      <c r="BN55" s="28"/>
      <c r="BO55" s="25" t="s">
        <v>143</v>
      </c>
      <c r="BP55" s="29" t="n">
        <v>0.43093</v>
      </c>
      <c r="BQ55" s="25" t="s">
        <v>61</v>
      </c>
      <c r="BR55" s="30" t="s">
        <v>147</v>
      </c>
      <c r="BS55" s="29" t="n">
        <v>21.5465</v>
      </c>
      <c r="BT55" s="25" t="s">
        <v>144</v>
      </c>
      <c r="BU55" s="25" t="s">
        <v>145</v>
      </c>
      <c r="BV55" s="25" t="s">
        <v>142</v>
      </c>
    </row>
    <row r="56" s="31" customFormat="true" ht="38.25" hidden="false" customHeight="true" outlineLevel="0" collapsed="false">
      <c r="A56" s="24" t="s">
        <v>148</v>
      </c>
      <c r="B56" s="25" t="s">
        <v>142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26"/>
      <c r="AX56" s="13"/>
      <c r="AY56" s="13"/>
      <c r="AZ56" s="13"/>
      <c r="BA56" s="13"/>
      <c r="BB56" s="13"/>
      <c r="BC56" s="13"/>
      <c r="BD56" s="13"/>
      <c r="BE56" s="26"/>
      <c r="BF56" s="27"/>
      <c r="BG56" s="28" t="n">
        <v>32009333599</v>
      </c>
      <c r="BH56" s="28"/>
      <c r="BI56" s="28"/>
      <c r="BJ56" s="28"/>
      <c r="BK56" s="28"/>
      <c r="BL56" s="28"/>
      <c r="BM56" s="28"/>
      <c r="BN56" s="28"/>
      <c r="BO56" s="25" t="s">
        <v>143</v>
      </c>
      <c r="BP56" s="29" t="n">
        <v>0.43093</v>
      </c>
      <c r="BQ56" s="25" t="s">
        <v>61</v>
      </c>
      <c r="BR56" s="30" t="s">
        <v>37</v>
      </c>
      <c r="BS56" s="29" t="n">
        <v>1.72372</v>
      </c>
      <c r="BT56" s="25" t="s">
        <v>144</v>
      </c>
      <c r="BU56" s="25" t="s">
        <v>145</v>
      </c>
      <c r="BV56" s="25" t="s">
        <v>142</v>
      </c>
    </row>
    <row r="57" s="31" customFormat="true" ht="38.25" hidden="false" customHeight="true" outlineLevel="0" collapsed="false">
      <c r="A57" s="24" t="s">
        <v>149</v>
      </c>
      <c r="B57" s="25" t="s">
        <v>142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26"/>
      <c r="AX57" s="13"/>
      <c r="AY57" s="13"/>
      <c r="AZ57" s="13"/>
      <c r="BA57" s="13"/>
      <c r="BB57" s="13"/>
      <c r="BC57" s="13"/>
      <c r="BD57" s="13"/>
      <c r="BE57" s="26"/>
      <c r="BF57" s="27"/>
      <c r="BG57" s="28" t="n">
        <v>32009333599</v>
      </c>
      <c r="BH57" s="28"/>
      <c r="BI57" s="28"/>
      <c r="BJ57" s="28"/>
      <c r="BK57" s="28"/>
      <c r="BL57" s="28"/>
      <c r="BM57" s="28"/>
      <c r="BN57" s="28"/>
      <c r="BO57" s="25" t="s">
        <v>143</v>
      </c>
      <c r="BP57" s="29" t="n">
        <v>0.43093</v>
      </c>
      <c r="BQ57" s="25" t="s">
        <v>61</v>
      </c>
      <c r="BR57" s="30" t="s">
        <v>150</v>
      </c>
      <c r="BS57" s="29" t="n">
        <v>35.33626</v>
      </c>
      <c r="BT57" s="25" t="s">
        <v>144</v>
      </c>
      <c r="BU57" s="25" t="s">
        <v>145</v>
      </c>
      <c r="BV57" s="25" t="s">
        <v>142</v>
      </c>
    </row>
    <row r="58" s="31" customFormat="true" ht="38.25" hidden="false" customHeight="true" outlineLevel="0" collapsed="false">
      <c r="A58" s="24" t="s">
        <v>151</v>
      </c>
      <c r="B58" s="25" t="s">
        <v>142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26"/>
      <c r="AX58" s="13"/>
      <c r="AY58" s="13"/>
      <c r="AZ58" s="13"/>
      <c r="BA58" s="13"/>
      <c r="BB58" s="13"/>
      <c r="BC58" s="13"/>
      <c r="BD58" s="13"/>
      <c r="BE58" s="26"/>
      <c r="BF58" s="27"/>
      <c r="BG58" s="28" t="n">
        <v>32009333599</v>
      </c>
      <c r="BH58" s="28"/>
      <c r="BI58" s="28"/>
      <c r="BJ58" s="28"/>
      <c r="BK58" s="28"/>
      <c r="BL58" s="28"/>
      <c r="BM58" s="28"/>
      <c r="BN58" s="28"/>
      <c r="BO58" s="25" t="s">
        <v>143</v>
      </c>
      <c r="BP58" s="29" t="n">
        <v>0.43093</v>
      </c>
      <c r="BQ58" s="25" t="s">
        <v>61</v>
      </c>
      <c r="BR58" s="30" t="s">
        <v>43</v>
      </c>
      <c r="BS58" s="29" t="n">
        <v>4.3093</v>
      </c>
      <c r="BT58" s="25" t="s">
        <v>144</v>
      </c>
      <c r="BU58" s="25" t="s">
        <v>145</v>
      </c>
      <c r="BV58" s="25" t="s">
        <v>142</v>
      </c>
    </row>
    <row r="59" s="31" customFormat="true" ht="38.25" hidden="false" customHeight="true" outlineLevel="0" collapsed="false">
      <c r="A59" s="24" t="s">
        <v>152</v>
      </c>
      <c r="B59" s="25" t="s">
        <v>142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26"/>
      <c r="AX59" s="13"/>
      <c r="AY59" s="13"/>
      <c r="AZ59" s="13"/>
      <c r="BA59" s="13"/>
      <c r="BB59" s="13"/>
      <c r="BC59" s="13"/>
      <c r="BD59" s="13"/>
      <c r="BE59" s="26"/>
      <c r="BF59" s="27"/>
      <c r="BG59" s="28" t="n">
        <v>32009333599</v>
      </c>
      <c r="BH59" s="28"/>
      <c r="BI59" s="28"/>
      <c r="BJ59" s="28"/>
      <c r="BK59" s="28"/>
      <c r="BL59" s="28"/>
      <c r="BM59" s="28"/>
      <c r="BN59" s="28"/>
      <c r="BO59" s="25" t="s">
        <v>143</v>
      </c>
      <c r="BP59" s="29" t="n">
        <v>0.43093</v>
      </c>
      <c r="BQ59" s="25" t="s">
        <v>61</v>
      </c>
      <c r="BR59" s="30" t="s">
        <v>153</v>
      </c>
      <c r="BS59" s="29" t="n">
        <v>64.6395</v>
      </c>
      <c r="BT59" s="25" t="s">
        <v>144</v>
      </c>
      <c r="BU59" s="25" t="s">
        <v>145</v>
      </c>
      <c r="BV59" s="25" t="s">
        <v>142</v>
      </c>
    </row>
    <row r="60" s="31" customFormat="true" ht="76.5" hidden="false" customHeight="true" outlineLevel="0" collapsed="false">
      <c r="A60" s="24" t="s">
        <v>154</v>
      </c>
      <c r="B60" s="25" t="s">
        <v>9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26"/>
      <c r="AX60" s="13"/>
      <c r="AY60" s="13"/>
      <c r="AZ60" s="13"/>
      <c r="BA60" s="13"/>
      <c r="BB60" s="13"/>
      <c r="BC60" s="13"/>
      <c r="BD60" s="13"/>
      <c r="BE60" s="26"/>
      <c r="BF60" s="27" t="s">
        <v>59</v>
      </c>
      <c r="BG60" s="28"/>
      <c r="BH60" s="28"/>
      <c r="BI60" s="28"/>
      <c r="BJ60" s="28"/>
      <c r="BK60" s="28"/>
      <c r="BL60" s="28"/>
      <c r="BM60" s="28"/>
      <c r="BN60" s="28"/>
      <c r="BO60" s="25" t="s">
        <v>155</v>
      </c>
      <c r="BP60" s="29" t="n">
        <v>3.53333</v>
      </c>
      <c r="BQ60" s="25" t="s">
        <v>156</v>
      </c>
      <c r="BR60" s="30" t="s">
        <v>157</v>
      </c>
      <c r="BS60" s="29" t="n">
        <v>65.9319378</v>
      </c>
      <c r="BT60" s="25" t="s">
        <v>158</v>
      </c>
      <c r="BU60" s="25" t="s">
        <v>159</v>
      </c>
      <c r="BV60" s="25" t="s">
        <v>95</v>
      </c>
    </row>
    <row r="61" s="31" customFormat="true" ht="76.5" hidden="false" customHeight="true" outlineLevel="0" collapsed="false">
      <c r="A61" s="24" t="s">
        <v>160</v>
      </c>
      <c r="B61" s="25" t="s">
        <v>88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26"/>
      <c r="AX61" s="13"/>
      <c r="AY61" s="13"/>
      <c r="AZ61" s="13"/>
      <c r="BA61" s="13"/>
      <c r="BB61" s="13"/>
      <c r="BC61" s="13"/>
      <c r="BD61" s="13"/>
      <c r="BE61" s="26"/>
      <c r="BF61" s="27"/>
      <c r="BG61" s="28" t="s">
        <v>59</v>
      </c>
      <c r="BH61" s="28"/>
      <c r="BI61" s="28"/>
      <c r="BJ61" s="28"/>
      <c r="BK61" s="28"/>
      <c r="BL61" s="28"/>
      <c r="BM61" s="28"/>
      <c r="BN61" s="28"/>
      <c r="BO61" s="25" t="s">
        <v>161</v>
      </c>
      <c r="BP61" s="29" t="n">
        <v>4.291</v>
      </c>
      <c r="BQ61" s="25" t="s">
        <v>61</v>
      </c>
      <c r="BR61" s="30" t="s">
        <v>39</v>
      </c>
      <c r="BS61" s="29" t="n">
        <v>25.746</v>
      </c>
      <c r="BT61" s="25" t="s">
        <v>162</v>
      </c>
      <c r="BU61" s="25" t="s">
        <v>163</v>
      </c>
      <c r="BV61" s="25" t="s">
        <v>88</v>
      </c>
    </row>
    <row r="62" s="31" customFormat="true" ht="76.5" hidden="false" customHeight="true" outlineLevel="0" collapsed="false">
      <c r="A62" s="24" t="s">
        <v>164</v>
      </c>
      <c r="B62" s="25" t="s">
        <v>165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26"/>
      <c r="AX62" s="13"/>
      <c r="AY62" s="13"/>
      <c r="AZ62" s="13"/>
      <c r="BA62" s="13"/>
      <c r="BB62" s="13"/>
      <c r="BC62" s="13"/>
      <c r="BD62" s="13"/>
      <c r="BE62" s="26"/>
      <c r="BF62" s="27"/>
      <c r="BG62" s="28" t="s">
        <v>59</v>
      </c>
      <c r="BH62" s="28"/>
      <c r="BI62" s="28"/>
      <c r="BJ62" s="28"/>
      <c r="BK62" s="28"/>
      <c r="BL62" s="28"/>
      <c r="BM62" s="28"/>
      <c r="BN62" s="28"/>
      <c r="BO62" s="25" t="s">
        <v>166</v>
      </c>
      <c r="BP62" s="29" t="n">
        <v>0.5</v>
      </c>
      <c r="BQ62" s="25" t="s">
        <v>61</v>
      </c>
      <c r="BR62" s="30" t="s">
        <v>40</v>
      </c>
      <c r="BS62" s="29" t="n">
        <v>3.5</v>
      </c>
      <c r="BT62" s="25" t="s">
        <v>162</v>
      </c>
      <c r="BU62" s="25" t="s">
        <v>167</v>
      </c>
      <c r="BV62" s="25" t="s">
        <v>165</v>
      </c>
    </row>
    <row r="63" s="31" customFormat="true" ht="76.5" hidden="false" customHeight="true" outlineLevel="0" collapsed="false">
      <c r="A63" s="24" t="s">
        <v>168</v>
      </c>
      <c r="B63" s="25" t="s">
        <v>165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26"/>
      <c r="AX63" s="13"/>
      <c r="AY63" s="13"/>
      <c r="AZ63" s="13"/>
      <c r="BA63" s="13"/>
      <c r="BB63" s="13"/>
      <c r="BC63" s="13"/>
      <c r="BD63" s="13"/>
      <c r="BE63" s="26"/>
      <c r="BF63" s="27"/>
      <c r="BG63" s="28" t="s">
        <v>59</v>
      </c>
      <c r="BH63" s="28"/>
      <c r="BI63" s="28"/>
      <c r="BJ63" s="28"/>
      <c r="BK63" s="28"/>
      <c r="BL63" s="28"/>
      <c r="BM63" s="28"/>
      <c r="BN63" s="28"/>
      <c r="BO63" s="25" t="s">
        <v>166</v>
      </c>
      <c r="BP63" s="29" t="n">
        <v>0.5</v>
      </c>
      <c r="BQ63" s="25" t="s">
        <v>61</v>
      </c>
      <c r="BR63" s="30" t="s">
        <v>135</v>
      </c>
      <c r="BS63" s="29" t="n">
        <v>17.5</v>
      </c>
      <c r="BT63" s="25" t="s">
        <v>162</v>
      </c>
      <c r="BU63" s="25" t="s">
        <v>167</v>
      </c>
      <c r="BV63" s="25" t="s">
        <v>165</v>
      </c>
    </row>
    <row r="64" s="31" customFormat="true" ht="76.5" hidden="false" customHeight="true" outlineLevel="0" collapsed="false">
      <c r="A64" s="24" t="s">
        <v>169</v>
      </c>
      <c r="B64" s="25" t="s">
        <v>165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26"/>
      <c r="AX64" s="13"/>
      <c r="AY64" s="13"/>
      <c r="AZ64" s="13"/>
      <c r="BA64" s="13"/>
      <c r="BB64" s="13"/>
      <c r="BC64" s="13"/>
      <c r="BD64" s="13"/>
      <c r="BE64" s="26"/>
      <c r="BF64" s="27"/>
      <c r="BG64" s="28" t="s">
        <v>59</v>
      </c>
      <c r="BH64" s="28"/>
      <c r="BI64" s="28"/>
      <c r="BJ64" s="28"/>
      <c r="BK64" s="28"/>
      <c r="BL64" s="28"/>
      <c r="BM64" s="28"/>
      <c r="BN64" s="28"/>
      <c r="BO64" s="25" t="s">
        <v>166</v>
      </c>
      <c r="BP64" s="29" t="n">
        <v>0.5</v>
      </c>
      <c r="BQ64" s="25" t="s">
        <v>61</v>
      </c>
      <c r="BR64" s="30" t="s">
        <v>93</v>
      </c>
      <c r="BS64" s="29" t="n">
        <v>11.5</v>
      </c>
      <c r="BT64" s="25" t="s">
        <v>162</v>
      </c>
      <c r="BU64" s="25" t="s">
        <v>167</v>
      </c>
      <c r="BV64" s="25" t="s">
        <v>165</v>
      </c>
    </row>
    <row r="65" s="31" customFormat="true" ht="76.5" hidden="false" customHeight="true" outlineLevel="0" collapsed="false">
      <c r="A65" s="24" t="s">
        <v>170</v>
      </c>
      <c r="B65" s="25" t="s">
        <v>165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26"/>
      <c r="AX65" s="13"/>
      <c r="AY65" s="13"/>
      <c r="AZ65" s="13"/>
      <c r="BA65" s="13"/>
      <c r="BB65" s="13"/>
      <c r="BC65" s="13"/>
      <c r="BD65" s="13"/>
      <c r="BE65" s="26"/>
      <c r="BF65" s="27"/>
      <c r="BG65" s="28" t="s">
        <v>59</v>
      </c>
      <c r="BH65" s="28"/>
      <c r="BI65" s="28"/>
      <c r="BJ65" s="28"/>
      <c r="BK65" s="28"/>
      <c r="BL65" s="28"/>
      <c r="BM65" s="28"/>
      <c r="BN65" s="28"/>
      <c r="BO65" s="25" t="s">
        <v>166</v>
      </c>
      <c r="BP65" s="29" t="n">
        <v>0.5</v>
      </c>
      <c r="BQ65" s="25" t="s">
        <v>61</v>
      </c>
      <c r="BR65" s="30" t="s">
        <v>164</v>
      </c>
      <c r="BS65" s="29" t="n">
        <v>22.5</v>
      </c>
      <c r="BT65" s="25" t="s">
        <v>162</v>
      </c>
      <c r="BU65" s="25" t="s">
        <v>167</v>
      </c>
      <c r="BV65" s="25" t="s">
        <v>165</v>
      </c>
    </row>
    <row r="66" s="31" customFormat="true" ht="76.5" hidden="false" customHeight="true" outlineLevel="0" collapsed="false">
      <c r="A66" s="24" t="s">
        <v>171</v>
      </c>
      <c r="B66" s="25" t="s">
        <v>165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26"/>
      <c r="AX66" s="13"/>
      <c r="AY66" s="13"/>
      <c r="AZ66" s="13"/>
      <c r="BA66" s="13"/>
      <c r="BB66" s="13"/>
      <c r="BC66" s="13"/>
      <c r="BD66" s="13"/>
      <c r="BE66" s="26"/>
      <c r="BF66" s="27"/>
      <c r="BG66" s="28" t="s">
        <v>59</v>
      </c>
      <c r="BH66" s="28"/>
      <c r="BI66" s="28"/>
      <c r="BJ66" s="28"/>
      <c r="BK66" s="28"/>
      <c r="BL66" s="28"/>
      <c r="BM66" s="28"/>
      <c r="BN66" s="28"/>
      <c r="BO66" s="25" t="s">
        <v>166</v>
      </c>
      <c r="BP66" s="29" t="n">
        <v>0.5</v>
      </c>
      <c r="BQ66" s="25" t="s">
        <v>61</v>
      </c>
      <c r="BR66" s="30" t="s">
        <v>41</v>
      </c>
      <c r="BS66" s="29" t="n">
        <v>4</v>
      </c>
      <c r="BT66" s="25" t="s">
        <v>162</v>
      </c>
      <c r="BU66" s="25" t="s">
        <v>167</v>
      </c>
      <c r="BV66" s="25" t="s">
        <v>165</v>
      </c>
    </row>
    <row r="67" s="31" customFormat="true" ht="76.5" hidden="false" customHeight="true" outlineLevel="0" collapsed="false">
      <c r="A67" s="24" t="s">
        <v>147</v>
      </c>
      <c r="B67" s="25" t="s">
        <v>165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26"/>
      <c r="AX67" s="13"/>
      <c r="AY67" s="13"/>
      <c r="AZ67" s="13"/>
      <c r="BA67" s="13"/>
      <c r="BB67" s="13"/>
      <c r="BC67" s="13"/>
      <c r="BD67" s="13"/>
      <c r="BE67" s="26"/>
      <c r="BF67" s="27"/>
      <c r="BG67" s="28" t="s">
        <v>59</v>
      </c>
      <c r="BH67" s="28"/>
      <c r="BI67" s="28"/>
      <c r="BJ67" s="28"/>
      <c r="BK67" s="28"/>
      <c r="BL67" s="28"/>
      <c r="BM67" s="28"/>
      <c r="BN67" s="28"/>
      <c r="BO67" s="25" t="s">
        <v>166</v>
      </c>
      <c r="BP67" s="29" t="n">
        <v>0.5</v>
      </c>
      <c r="BQ67" s="25" t="s">
        <v>61</v>
      </c>
      <c r="BR67" s="30" t="s">
        <v>54</v>
      </c>
      <c r="BS67" s="29" t="n">
        <v>10.5</v>
      </c>
      <c r="BT67" s="25" t="s">
        <v>162</v>
      </c>
      <c r="BU67" s="25" t="s">
        <v>167</v>
      </c>
      <c r="BV67" s="25" t="s">
        <v>165</v>
      </c>
    </row>
    <row r="68" s="31" customFormat="true" ht="76.5" hidden="false" customHeight="true" outlineLevel="0" collapsed="false">
      <c r="A68" s="24" t="s">
        <v>172</v>
      </c>
      <c r="B68" s="25" t="s">
        <v>165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26"/>
      <c r="AX68" s="13"/>
      <c r="AY68" s="13"/>
      <c r="AZ68" s="13"/>
      <c r="BA68" s="13"/>
      <c r="BB68" s="13"/>
      <c r="BC68" s="13"/>
      <c r="BD68" s="13"/>
      <c r="BE68" s="26"/>
      <c r="BF68" s="27"/>
      <c r="BG68" s="28" t="s">
        <v>59</v>
      </c>
      <c r="BH68" s="28"/>
      <c r="BI68" s="28"/>
      <c r="BJ68" s="28"/>
      <c r="BK68" s="28"/>
      <c r="BL68" s="28"/>
      <c r="BM68" s="28"/>
      <c r="BN68" s="28"/>
      <c r="BO68" s="25" t="s">
        <v>166</v>
      </c>
      <c r="BP68" s="29" t="n">
        <v>0.5</v>
      </c>
      <c r="BQ68" s="25" t="s">
        <v>61</v>
      </c>
      <c r="BR68" s="30" t="s">
        <v>36</v>
      </c>
      <c r="BS68" s="29" t="n">
        <v>1.5</v>
      </c>
      <c r="BT68" s="25" t="s">
        <v>162</v>
      </c>
      <c r="BU68" s="25" t="s">
        <v>167</v>
      </c>
      <c r="BV68" s="25" t="s">
        <v>165</v>
      </c>
    </row>
    <row r="69" s="31" customFormat="true" ht="76.5" hidden="false" customHeight="true" outlineLevel="0" collapsed="false">
      <c r="A69" s="24" t="s">
        <v>121</v>
      </c>
      <c r="B69" s="25" t="s">
        <v>165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26"/>
      <c r="AX69" s="13"/>
      <c r="AY69" s="13"/>
      <c r="AZ69" s="13"/>
      <c r="BA69" s="13"/>
      <c r="BB69" s="13"/>
      <c r="BC69" s="13"/>
      <c r="BD69" s="13"/>
      <c r="BE69" s="26"/>
      <c r="BF69" s="27"/>
      <c r="BG69" s="28" t="s">
        <v>59</v>
      </c>
      <c r="BH69" s="28"/>
      <c r="BI69" s="28"/>
      <c r="BJ69" s="28"/>
      <c r="BK69" s="28"/>
      <c r="BL69" s="28"/>
      <c r="BM69" s="28"/>
      <c r="BN69" s="28"/>
      <c r="BO69" s="25" t="s">
        <v>173</v>
      </c>
      <c r="BP69" s="29" t="n">
        <v>0.00524</v>
      </c>
      <c r="BQ69" s="25" t="s">
        <v>174</v>
      </c>
      <c r="BR69" s="30" t="s">
        <v>175</v>
      </c>
      <c r="BS69" s="29" t="n">
        <v>9.432</v>
      </c>
      <c r="BT69" s="25" t="s">
        <v>162</v>
      </c>
      <c r="BU69" s="25" t="s">
        <v>167</v>
      </c>
      <c r="BV69" s="25" t="s">
        <v>165</v>
      </c>
    </row>
    <row r="70" s="31" customFormat="true" ht="76.5" hidden="false" customHeight="true" outlineLevel="0" collapsed="false">
      <c r="A70" s="24" t="s">
        <v>176</v>
      </c>
      <c r="B70" s="25" t="s">
        <v>64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26"/>
      <c r="AX70" s="13"/>
      <c r="AY70" s="13"/>
      <c r="AZ70" s="13"/>
      <c r="BA70" s="13"/>
      <c r="BB70" s="13"/>
      <c r="BC70" s="13"/>
      <c r="BD70" s="13"/>
      <c r="BE70" s="26"/>
      <c r="BF70" s="27"/>
      <c r="BG70" s="28" t="s">
        <v>59</v>
      </c>
      <c r="BH70" s="28"/>
      <c r="BI70" s="28"/>
      <c r="BJ70" s="28"/>
      <c r="BK70" s="28"/>
      <c r="BL70" s="28"/>
      <c r="BM70" s="28"/>
      <c r="BN70" s="28"/>
      <c r="BO70" s="25" t="s">
        <v>177</v>
      </c>
      <c r="BP70" s="29" t="n">
        <v>4.15</v>
      </c>
      <c r="BQ70" s="25" t="s">
        <v>61</v>
      </c>
      <c r="BR70" s="30" t="s">
        <v>38</v>
      </c>
      <c r="BS70" s="29" t="n">
        <v>20.75</v>
      </c>
      <c r="BT70" s="25" t="s">
        <v>162</v>
      </c>
      <c r="BU70" s="25" t="s">
        <v>178</v>
      </c>
      <c r="BV70" s="25" t="s">
        <v>64</v>
      </c>
    </row>
    <row r="71" s="31" customFormat="true" ht="51" hidden="false" customHeight="true" outlineLevel="0" collapsed="false">
      <c r="A71" s="24" t="s">
        <v>179</v>
      </c>
      <c r="B71" s="25" t="s">
        <v>64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26"/>
      <c r="AX71" s="13"/>
      <c r="AY71" s="13"/>
      <c r="AZ71" s="13"/>
      <c r="BA71" s="13"/>
      <c r="BB71" s="13"/>
      <c r="BC71" s="13"/>
      <c r="BD71" s="13"/>
      <c r="BE71" s="26"/>
      <c r="BF71" s="27"/>
      <c r="BG71" s="28" t="s">
        <v>59</v>
      </c>
      <c r="BH71" s="28"/>
      <c r="BI71" s="28"/>
      <c r="BJ71" s="28"/>
      <c r="BK71" s="28"/>
      <c r="BL71" s="28"/>
      <c r="BM71" s="28"/>
      <c r="BN71" s="28"/>
      <c r="BO71" s="25" t="s">
        <v>180</v>
      </c>
      <c r="BP71" s="29" t="n">
        <v>0.435</v>
      </c>
      <c r="BQ71" s="25" t="s">
        <v>181</v>
      </c>
      <c r="BR71" s="30" t="s">
        <v>127</v>
      </c>
      <c r="BS71" s="29" t="n">
        <v>43.5</v>
      </c>
      <c r="BT71" s="25" t="s">
        <v>162</v>
      </c>
      <c r="BU71" s="25" t="s">
        <v>182</v>
      </c>
      <c r="BV71" s="25" t="s">
        <v>64</v>
      </c>
    </row>
    <row r="72" s="31" customFormat="true" ht="51" hidden="false" customHeight="true" outlineLevel="0" collapsed="false">
      <c r="A72" s="24" t="s">
        <v>183</v>
      </c>
      <c r="B72" s="25" t="s">
        <v>64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26"/>
      <c r="AX72" s="13"/>
      <c r="AY72" s="13"/>
      <c r="AZ72" s="13"/>
      <c r="BA72" s="13"/>
      <c r="BB72" s="13"/>
      <c r="BC72" s="13"/>
      <c r="BD72" s="13"/>
      <c r="BE72" s="26"/>
      <c r="BF72" s="27"/>
      <c r="BG72" s="28" t="s">
        <v>59</v>
      </c>
      <c r="BH72" s="28"/>
      <c r="BI72" s="28"/>
      <c r="BJ72" s="28"/>
      <c r="BK72" s="28"/>
      <c r="BL72" s="28"/>
      <c r="BM72" s="28"/>
      <c r="BN72" s="28"/>
      <c r="BO72" s="25" t="s">
        <v>180</v>
      </c>
      <c r="BP72" s="29" t="n">
        <v>0.435</v>
      </c>
      <c r="BQ72" s="25" t="s">
        <v>181</v>
      </c>
      <c r="BR72" s="30" t="s">
        <v>53</v>
      </c>
      <c r="BS72" s="29" t="n">
        <v>8.7</v>
      </c>
      <c r="BT72" s="25" t="s">
        <v>162</v>
      </c>
      <c r="BU72" s="25" t="s">
        <v>182</v>
      </c>
      <c r="BV72" s="25" t="s">
        <v>64</v>
      </c>
    </row>
    <row r="73" s="31" customFormat="true" ht="51" hidden="false" customHeight="true" outlineLevel="0" collapsed="false">
      <c r="A73" s="24" t="s">
        <v>184</v>
      </c>
      <c r="B73" s="25" t="s">
        <v>64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26"/>
      <c r="AX73" s="13"/>
      <c r="AY73" s="13"/>
      <c r="AZ73" s="13"/>
      <c r="BA73" s="13"/>
      <c r="BB73" s="13"/>
      <c r="BC73" s="13"/>
      <c r="BD73" s="13"/>
      <c r="BE73" s="26"/>
      <c r="BF73" s="27"/>
      <c r="BG73" s="28" t="s">
        <v>59</v>
      </c>
      <c r="BH73" s="28"/>
      <c r="BI73" s="28"/>
      <c r="BJ73" s="28"/>
      <c r="BK73" s="28"/>
      <c r="BL73" s="28"/>
      <c r="BM73" s="28"/>
      <c r="BN73" s="28"/>
      <c r="BO73" s="25" t="s">
        <v>180</v>
      </c>
      <c r="BP73" s="29" t="n">
        <v>0.435</v>
      </c>
      <c r="BQ73" s="25" t="s">
        <v>181</v>
      </c>
      <c r="BR73" s="30" t="s">
        <v>53</v>
      </c>
      <c r="BS73" s="29" t="n">
        <v>8.7</v>
      </c>
      <c r="BT73" s="25" t="s">
        <v>162</v>
      </c>
      <c r="BU73" s="25" t="s">
        <v>182</v>
      </c>
      <c r="BV73" s="25" t="s">
        <v>64</v>
      </c>
    </row>
    <row r="74" s="31" customFormat="true" ht="51" hidden="false" customHeight="true" outlineLevel="0" collapsed="false">
      <c r="A74" s="24" t="s">
        <v>138</v>
      </c>
      <c r="B74" s="25" t="s">
        <v>64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26"/>
      <c r="AX74" s="13"/>
      <c r="AY74" s="13"/>
      <c r="AZ74" s="13"/>
      <c r="BA74" s="13"/>
      <c r="BB74" s="13"/>
      <c r="BC74" s="13"/>
      <c r="BD74" s="13"/>
      <c r="BE74" s="26"/>
      <c r="BF74" s="27"/>
      <c r="BG74" s="28" t="s">
        <v>59</v>
      </c>
      <c r="BH74" s="28"/>
      <c r="BI74" s="28"/>
      <c r="BJ74" s="28"/>
      <c r="BK74" s="28"/>
      <c r="BL74" s="28"/>
      <c r="BM74" s="28"/>
      <c r="BN74" s="28"/>
      <c r="BO74" s="25" t="s">
        <v>180</v>
      </c>
      <c r="BP74" s="29" t="n">
        <v>0.435</v>
      </c>
      <c r="BQ74" s="25" t="s">
        <v>181</v>
      </c>
      <c r="BR74" s="30" t="s">
        <v>149</v>
      </c>
      <c r="BS74" s="29" t="n">
        <v>17.4</v>
      </c>
      <c r="BT74" s="25" t="s">
        <v>162</v>
      </c>
      <c r="BU74" s="25" t="s">
        <v>182</v>
      </c>
      <c r="BV74" s="25" t="s">
        <v>64</v>
      </c>
    </row>
    <row r="75" s="31" customFormat="true" ht="48" hidden="false" customHeight="true" outlineLevel="0" collapsed="false">
      <c r="A75" s="24" t="s">
        <v>185</v>
      </c>
      <c r="B75" s="25" t="s">
        <v>186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26"/>
      <c r="AX75" s="13"/>
      <c r="AY75" s="13"/>
      <c r="AZ75" s="13"/>
      <c r="BA75" s="13"/>
      <c r="BB75" s="13"/>
      <c r="BC75" s="13"/>
      <c r="BD75" s="13"/>
      <c r="BE75" s="26"/>
      <c r="BF75" s="27" t="s">
        <v>59</v>
      </c>
      <c r="BG75" s="28"/>
      <c r="BH75" s="28"/>
      <c r="BI75" s="28"/>
      <c r="BJ75" s="28"/>
      <c r="BK75" s="28"/>
      <c r="BL75" s="28"/>
      <c r="BM75" s="28"/>
      <c r="BN75" s="28"/>
      <c r="BO75" s="25" t="s">
        <v>187</v>
      </c>
      <c r="BP75" s="29" t="n">
        <v>0.1546</v>
      </c>
      <c r="BQ75" s="25" t="s">
        <v>181</v>
      </c>
      <c r="BR75" s="30" t="s">
        <v>188</v>
      </c>
      <c r="BS75" s="29" t="n">
        <v>30.92</v>
      </c>
      <c r="BT75" s="25" t="s">
        <v>162</v>
      </c>
      <c r="BU75" s="25" t="s">
        <v>189</v>
      </c>
      <c r="BV75" s="25" t="s">
        <v>186</v>
      </c>
    </row>
    <row r="76" s="31" customFormat="true" ht="51" hidden="false" customHeight="true" outlineLevel="0" collapsed="false">
      <c r="A76" s="24" t="s">
        <v>131</v>
      </c>
      <c r="B76" s="25" t="s">
        <v>142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26"/>
      <c r="AX76" s="13"/>
      <c r="AY76" s="13"/>
      <c r="AZ76" s="13"/>
      <c r="BA76" s="13"/>
      <c r="BB76" s="13"/>
      <c r="BC76" s="13"/>
      <c r="BD76" s="13"/>
      <c r="BE76" s="26"/>
      <c r="BF76" s="27" t="s">
        <v>59</v>
      </c>
      <c r="BG76" s="28"/>
      <c r="BH76" s="28"/>
      <c r="BI76" s="28"/>
      <c r="BJ76" s="28"/>
      <c r="BK76" s="28"/>
      <c r="BL76" s="28"/>
      <c r="BM76" s="28"/>
      <c r="BN76" s="28"/>
      <c r="BO76" s="25" t="s">
        <v>190</v>
      </c>
      <c r="BP76" s="29" t="n">
        <v>0.16681</v>
      </c>
      <c r="BQ76" s="25" t="s">
        <v>191</v>
      </c>
      <c r="BR76" s="30" t="s">
        <v>192</v>
      </c>
      <c r="BS76" s="29" t="n">
        <v>0.0800688</v>
      </c>
      <c r="BT76" s="25" t="s">
        <v>193</v>
      </c>
      <c r="BU76" s="25" t="s">
        <v>194</v>
      </c>
      <c r="BV76" s="25" t="s">
        <v>142</v>
      </c>
    </row>
    <row r="77" s="31" customFormat="true" ht="51" hidden="false" customHeight="true" outlineLevel="0" collapsed="false">
      <c r="A77" s="24" t="s">
        <v>101</v>
      </c>
      <c r="B77" s="25" t="s">
        <v>142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26"/>
      <c r="AX77" s="13"/>
      <c r="AY77" s="13"/>
      <c r="AZ77" s="13"/>
      <c r="BA77" s="13"/>
      <c r="BB77" s="13"/>
      <c r="BC77" s="13"/>
      <c r="BD77" s="13"/>
      <c r="BE77" s="26"/>
      <c r="BF77" s="27" t="s">
        <v>59</v>
      </c>
      <c r="BG77" s="28"/>
      <c r="BH77" s="28"/>
      <c r="BI77" s="28"/>
      <c r="BJ77" s="28"/>
      <c r="BK77" s="28"/>
      <c r="BL77" s="28"/>
      <c r="BM77" s="28"/>
      <c r="BN77" s="28"/>
      <c r="BO77" s="25" t="s">
        <v>190</v>
      </c>
      <c r="BP77" s="29" t="n">
        <v>0.1668</v>
      </c>
      <c r="BQ77" s="25" t="s">
        <v>191</v>
      </c>
      <c r="BR77" s="30" t="s">
        <v>195</v>
      </c>
      <c r="BS77" s="29" t="n">
        <v>0.5838</v>
      </c>
      <c r="BT77" s="25" t="s">
        <v>193</v>
      </c>
      <c r="BU77" s="25" t="s">
        <v>194</v>
      </c>
      <c r="BV77" s="25" t="s">
        <v>142</v>
      </c>
    </row>
    <row r="78" s="31" customFormat="true" ht="51" hidden="false" customHeight="true" outlineLevel="0" collapsed="false">
      <c r="A78" s="24" t="s">
        <v>196</v>
      </c>
      <c r="B78" s="25" t="s">
        <v>142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26"/>
      <c r="AX78" s="13"/>
      <c r="AY78" s="13"/>
      <c r="AZ78" s="13"/>
      <c r="BA78" s="13"/>
      <c r="BB78" s="13"/>
      <c r="BC78" s="13"/>
      <c r="BD78" s="13"/>
      <c r="BE78" s="26"/>
      <c r="BF78" s="27" t="s">
        <v>59</v>
      </c>
      <c r="BG78" s="28"/>
      <c r="BH78" s="28"/>
      <c r="BI78" s="28"/>
      <c r="BJ78" s="28"/>
      <c r="BK78" s="28"/>
      <c r="BL78" s="28"/>
      <c r="BM78" s="28"/>
      <c r="BN78" s="28"/>
      <c r="BO78" s="25" t="s">
        <v>190</v>
      </c>
      <c r="BP78" s="29" t="n">
        <v>0.1668</v>
      </c>
      <c r="BQ78" s="25" t="s">
        <v>191</v>
      </c>
      <c r="BR78" s="30" t="s">
        <v>45</v>
      </c>
      <c r="BS78" s="29" t="n">
        <v>2.0016</v>
      </c>
      <c r="BT78" s="25" t="s">
        <v>193</v>
      </c>
      <c r="BU78" s="25" t="s">
        <v>194</v>
      </c>
      <c r="BV78" s="25" t="s">
        <v>142</v>
      </c>
    </row>
    <row r="79" s="31" customFormat="true" ht="51" hidden="false" customHeight="true" outlineLevel="0" collapsed="false">
      <c r="A79" s="24" t="s">
        <v>197</v>
      </c>
      <c r="B79" s="25" t="s">
        <v>142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26"/>
      <c r="AX79" s="13"/>
      <c r="AY79" s="13"/>
      <c r="AZ79" s="13"/>
      <c r="BA79" s="13"/>
      <c r="BB79" s="13"/>
      <c r="BC79" s="13"/>
      <c r="BD79" s="13"/>
      <c r="BE79" s="26"/>
      <c r="BF79" s="27" t="s">
        <v>59</v>
      </c>
      <c r="BG79" s="28"/>
      <c r="BH79" s="28"/>
      <c r="BI79" s="28"/>
      <c r="BJ79" s="28"/>
      <c r="BK79" s="28"/>
      <c r="BL79" s="28"/>
      <c r="BM79" s="28"/>
      <c r="BN79" s="28"/>
      <c r="BO79" s="25" t="s">
        <v>190</v>
      </c>
      <c r="BP79" s="29" t="n">
        <v>0.1668</v>
      </c>
      <c r="BQ79" s="25" t="s">
        <v>191</v>
      </c>
      <c r="BR79" s="30" t="s">
        <v>198</v>
      </c>
      <c r="BS79" s="29" t="n">
        <v>4.73712</v>
      </c>
      <c r="BT79" s="25" t="s">
        <v>193</v>
      </c>
      <c r="BU79" s="25" t="s">
        <v>194</v>
      </c>
      <c r="BV79" s="25" t="s">
        <v>142</v>
      </c>
    </row>
    <row r="80" s="31" customFormat="true" ht="51" hidden="false" customHeight="true" outlineLevel="0" collapsed="false">
      <c r="A80" s="24" t="s">
        <v>199</v>
      </c>
      <c r="B80" s="25" t="s">
        <v>142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26"/>
      <c r="AX80" s="13"/>
      <c r="AY80" s="13"/>
      <c r="AZ80" s="13"/>
      <c r="BA80" s="13"/>
      <c r="BB80" s="13"/>
      <c r="BC80" s="13"/>
      <c r="BD80" s="13"/>
      <c r="BE80" s="26"/>
      <c r="BF80" s="27" t="s">
        <v>59</v>
      </c>
      <c r="BG80" s="28"/>
      <c r="BH80" s="28"/>
      <c r="BI80" s="28"/>
      <c r="BJ80" s="28"/>
      <c r="BK80" s="28"/>
      <c r="BL80" s="28"/>
      <c r="BM80" s="28"/>
      <c r="BN80" s="28"/>
      <c r="BO80" s="25" t="s">
        <v>190</v>
      </c>
      <c r="BP80" s="29" t="n">
        <v>0.1668</v>
      </c>
      <c r="BQ80" s="25" t="s">
        <v>191</v>
      </c>
      <c r="BR80" s="30" t="s">
        <v>153</v>
      </c>
      <c r="BS80" s="29" t="n">
        <v>25.02</v>
      </c>
      <c r="BT80" s="25" t="s">
        <v>193</v>
      </c>
      <c r="BU80" s="25" t="s">
        <v>194</v>
      </c>
      <c r="BV80" s="25" t="s">
        <v>142</v>
      </c>
    </row>
    <row r="81" s="31" customFormat="true" ht="51" hidden="false" customHeight="true" outlineLevel="0" collapsed="false">
      <c r="A81" s="24" t="s">
        <v>200</v>
      </c>
      <c r="B81" s="25" t="s">
        <v>142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26"/>
      <c r="AX81" s="13"/>
      <c r="AY81" s="13"/>
      <c r="AZ81" s="13"/>
      <c r="BA81" s="13"/>
      <c r="BB81" s="13"/>
      <c r="BC81" s="13"/>
      <c r="BD81" s="13"/>
      <c r="BE81" s="26"/>
      <c r="BF81" s="27" t="s">
        <v>59</v>
      </c>
      <c r="BG81" s="28"/>
      <c r="BH81" s="28"/>
      <c r="BI81" s="28"/>
      <c r="BJ81" s="28"/>
      <c r="BK81" s="28"/>
      <c r="BL81" s="28"/>
      <c r="BM81" s="28"/>
      <c r="BN81" s="28"/>
      <c r="BO81" s="25" t="s">
        <v>190</v>
      </c>
      <c r="BP81" s="29" t="n">
        <v>0.1668</v>
      </c>
      <c r="BQ81" s="25" t="s">
        <v>191</v>
      </c>
      <c r="BR81" s="30" t="s">
        <v>201</v>
      </c>
      <c r="BS81" s="29" t="n">
        <v>187.546584</v>
      </c>
      <c r="BT81" s="25" t="s">
        <v>193</v>
      </c>
      <c r="BU81" s="25" t="s">
        <v>194</v>
      </c>
      <c r="BV81" s="25" t="s">
        <v>142</v>
      </c>
    </row>
    <row r="82" s="31" customFormat="true" ht="38.25" hidden="false" customHeight="true" outlineLevel="0" collapsed="false">
      <c r="A82" s="24" t="s">
        <v>202</v>
      </c>
      <c r="B82" s="25" t="s">
        <v>142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26"/>
      <c r="AX82" s="13"/>
      <c r="AY82" s="13"/>
      <c r="AZ82" s="13"/>
      <c r="BA82" s="13"/>
      <c r="BB82" s="13"/>
      <c r="BC82" s="13"/>
      <c r="BD82" s="13"/>
      <c r="BE82" s="26"/>
      <c r="BF82" s="27"/>
      <c r="BG82" s="28" t="n">
        <v>32009326601</v>
      </c>
      <c r="BH82" s="28"/>
      <c r="BI82" s="28"/>
      <c r="BJ82" s="28"/>
      <c r="BK82" s="28"/>
      <c r="BL82" s="28"/>
      <c r="BM82" s="28"/>
      <c r="BN82" s="28"/>
      <c r="BO82" s="25" t="s">
        <v>203</v>
      </c>
      <c r="BP82" s="29" t="n">
        <v>4.075</v>
      </c>
      <c r="BQ82" s="25" t="s">
        <v>191</v>
      </c>
      <c r="BR82" s="30" t="s">
        <v>204</v>
      </c>
      <c r="BS82" s="29" t="n">
        <v>16.809375</v>
      </c>
      <c r="BT82" s="25" t="s">
        <v>193</v>
      </c>
      <c r="BU82" s="25" t="s">
        <v>205</v>
      </c>
      <c r="BV82" s="25" t="s">
        <v>142</v>
      </c>
    </row>
    <row r="83" s="31" customFormat="true" ht="38.25" hidden="false" customHeight="true" outlineLevel="0" collapsed="false">
      <c r="A83" s="24" t="s">
        <v>206</v>
      </c>
      <c r="B83" s="25" t="s">
        <v>142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26"/>
      <c r="AX83" s="13"/>
      <c r="AY83" s="13"/>
      <c r="AZ83" s="13"/>
      <c r="BA83" s="13"/>
      <c r="BB83" s="13"/>
      <c r="BC83" s="13"/>
      <c r="BD83" s="13"/>
      <c r="BE83" s="26"/>
      <c r="BF83" s="27"/>
      <c r="BG83" s="28" t="n">
        <v>32009326601</v>
      </c>
      <c r="BH83" s="28"/>
      <c r="BI83" s="28"/>
      <c r="BJ83" s="28"/>
      <c r="BK83" s="28"/>
      <c r="BL83" s="28"/>
      <c r="BM83" s="28"/>
      <c r="BN83" s="28"/>
      <c r="BO83" s="25" t="s">
        <v>203</v>
      </c>
      <c r="BP83" s="29" t="n">
        <v>4.075</v>
      </c>
      <c r="BQ83" s="25" t="s">
        <v>191</v>
      </c>
      <c r="BR83" s="30" t="s">
        <v>207</v>
      </c>
      <c r="BS83" s="29" t="n">
        <v>11.715625</v>
      </c>
      <c r="BT83" s="25" t="s">
        <v>193</v>
      </c>
      <c r="BU83" s="25" t="s">
        <v>205</v>
      </c>
      <c r="BV83" s="25" t="s">
        <v>142</v>
      </c>
    </row>
    <row r="84" s="31" customFormat="true" ht="38.25" hidden="false" customHeight="true" outlineLevel="0" collapsed="false">
      <c r="A84" s="24" t="s">
        <v>208</v>
      </c>
      <c r="B84" s="25" t="s">
        <v>142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26"/>
      <c r="AX84" s="13"/>
      <c r="AY84" s="13"/>
      <c r="AZ84" s="13"/>
      <c r="BA84" s="13"/>
      <c r="BB84" s="13"/>
      <c r="BC84" s="13"/>
      <c r="BD84" s="13"/>
      <c r="BE84" s="26"/>
      <c r="BF84" s="27"/>
      <c r="BG84" s="28" t="n">
        <v>32009326601</v>
      </c>
      <c r="BH84" s="28"/>
      <c r="BI84" s="28"/>
      <c r="BJ84" s="28"/>
      <c r="BK84" s="28"/>
      <c r="BL84" s="28"/>
      <c r="BM84" s="28"/>
      <c r="BN84" s="28"/>
      <c r="BO84" s="25" t="s">
        <v>203</v>
      </c>
      <c r="BP84" s="29" t="n">
        <v>4.07497</v>
      </c>
      <c r="BQ84" s="25" t="s">
        <v>191</v>
      </c>
      <c r="BR84" s="30" t="s">
        <v>209</v>
      </c>
      <c r="BS84" s="29" t="n">
        <v>5.0937125</v>
      </c>
      <c r="BT84" s="25" t="s">
        <v>193</v>
      </c>
      <c r="BU84" s="25" t="s">
        <v>205</v>
      </c>
      <c r="BV84" s="25" t="s">
        <v>142</v>
      </c>
    </row>
    <row r="85" s="31" customFormat="true" ht="38.25" hidden="false" customHeight="true" outlineLevel="0" collapsed="false">
      <c r="A85" s="24" t="s">
        <v>210</v>
      </c>
      <c r="B85" s="25" t="s">
        <v>142</v>
      </c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26"/>
      <c r="AX85" s="13"/>
      <c r="AY85" s="13"/>
      <c r="AZ85" s="13"/>
      <c r="BA85" s="13"/>
      <c r="BB85" s="13"/>
      <c r="BC85" s="13"/>
      <c r="BD85" s="13"/>
      <c r="BE85" s="26"/>
      <c r="BF85" s="27"/>
      <c r="BG85" s="28" t="n">
        <v>32009326601</v>
      </c>
      <c r="BH85" s="28"/>
      <c r="BI85" s="28"/>
      <c r="BJ85" s="28"/>
      <c r="BK85" s="28"/>
      <c r="BL85" s="28"/>
      <c r="BM85" s="28"/>
      <c r="BN85" s="28"/>
      <c r="BO85" s="25" t="s">
        <v>203</v>
      </c>
      <c r="BP85" s="29" t="n">
        <v>4.075</v>
      </c>
      <c r="BQ85" s="25" t="s">
        <v>191</v>
      </c>
      <c r="BR85" s="30" t="s">
        <v>211</v>
      </c>
      <c r="BS85" s="29" t="n">
        <v>7.640625</v>
      </c>
      <c r="BT85" s="25" t="s">
        <v>193</v>
      </c>
      <c r="BU85" s="25" t="s">
        <v>205</v>
      </c>
      <c r="BV85" s="25" t="s">
        <v>142</v>
      </c>
    </row>
    <row r="86" s="31" customFormat="true" ht="38.25" hidden="false" customHeight="true" outlineLevel="0" collapsed="false">
      <c r="A86" s="24" t="s">
        <v>212</v>
      </c>
      <c r="B86" s="25" t="s">
        <v>142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26"/>
      <c r="AX86" s="13"/>
      <c r="AY86" s="13"/>
      <c r="AZ86" s="13"/>
      <c r="BA86" s="13"/>
      <c r="BB86" s="13"/>
      <c r="BC86" s="13"/>
      <c r="BD86" s="13"/>
      <c r="BE86" s="26"/>
      <c r="BF86" s="27"/>
      <c r="BG86" s="28" t="n">
        <v>32009326601</v>
      </c>
      <c r="BH86" s="28"/>
      <c r="BI86" s="28"/>
      <c r="BJ86" s="28"/>
      <c r="BK86" s="28"/>
      <c r="BL86" s="28"/>
      <c r="BM86" s="28"/>
      <c r="BN86" s="28"/>
      <c r="BO86" s="25" t="s">
        <v>213</v>
      </c>
      <c r="BP86" s="29" t="n">
        <v>5.07</v>
      </c>
      <c r="BQ86" s="25" t="s">
        <v>191</v>
      </c>
      <c r="BR86" s="30" t="s">
        <v>195</v>
      </c>
      <c r="BS86" s="29" t="n">
        <v>17.745</v>
      </c>
      <c r="BT86" s="25" t="s">
        <v>193</v>
      </c>
      <c r="BU86" s="25" t="s">
        <v>205</v>
      </c>
      <c r="BV86" s="25" t="s">
        <v>142</v>
      </c>
    </row>
    <row r="87" s="31" customFormat="true" ht="38.25" hidden="false" customHeight="true" outlineLevel="0" collapsed="false">
      <c r="A87" s="24" t="s">
        <v>214</v>
      </c>
      <c r="B87" s="25" t="s">
        <v>142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26"/>
      <c r="AX87" s="13"/>
      <c r="AY87" s="13"/>
      <c r="AZ87" s="13"/>
      <c r="BA87" s="13"/>
      <c r="BB87" s="13"/>
      <c r="BC87" s="13"/>
      <c r="BD87" s="13"/>
      <c r="BE87" s="26"/>
      <c r="BF87" s="27"/>
      <c r="BG87" s="28" t="n">
        <v>32009326601</v>
      </c>
      <c r="BH87" s="28"/>
      <c r="BI87" s="28"/>
      <c r="BJ87" s="28"/>
      <c r="BK87" s="28"/>
      <c r="BL87" s="28"/>
      <c r="BM87" s="28"/>
      <c r="BN87" s="28"/>
      <c r="BO87" s="25" t="s">
        <v>213</v>
      </c>
      <c r="BP87" s="29" t="n">
        <v>5.07</v>
      </c>
      <c r="BQ87" s="25" t="s">
        <v>191</v>
      </c>
      <c r="BR87" s="30" t="s">
        <v>215</v>
      </c>
      <c r="BS87" s="29" t="n">
        <v>103.428</v>
      </c>
      <c r="BT87" s="25" t="s">
        <v>193</v>
      </c>
      <c r="BU87" s="25" t="s">
        <v>205</v>
      </c>
      <c r="BV87" s="25" t="s">
        <v>142</v>
      </c>
    </row>
    <row r="88" s="31" customFormat="true" ht="76.5" hidden="false" customHeight="true" outlineLevel="0" collapsed="false">
      <c r="A88" s="24" t="s">
        <v>216</v>
      </c>
      <c r="B88" s="25" t="s">
        <v>217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26"/>
      <c r="AX88" s="13"/>
      <c r="AY88" s="13"/>
      <c r="AZ88" s="13"/>
      <c r="BA88" s="13"/>
      <c r="BB88" s="13"/>
      <c r="BC88" s="13"/>
      <c r="BD88" s="13"/>
      <c r="BE88" s="26"/>
      <c r="BF88" s="27"/>
      <c r="BG88" s="28" t="n">
        <v>32009347723</v>
      </c>
      <c r="BH88" s="28"/>
      <c r="BI88" s="28"/>
      <c r="BJ88" s="28"/>
      <c r="BK88" s="28"/>
      <c r="BL88" s="28"/>
      <c r="BM88" s="28"/>
      <c r="BN88" s="28"/>
      <c r="BO88" s="25" t="s">
        <v>218</v>
      </c>
      <c r="BP88" s="29" t="n">
        <v>38.942</v>
      </c>
      <c r="BQ88" s="25" t="s">
        <v>156</v>
      </c>
      <c r="BR88" s="30" t="s">
        <v>34</v>
      </c>
      <c r="BS88" s="29" t="n">
        <v>38.942</v>
      </c>
      <c r="BT88" s="25" t="s">
        <v>219</v>
      </c>
      <c r="BU88" s="25" t="s">
        <v>220</v>
      </c>
      <c r="BV88" s="25" t="s">
        <v>217</v>
      </c>
    </row>
    <row r="89" s="31" customFormat="true" ht="76.5" hidden="false" customHeight="true" outlineLevel="0" collapsed="false">
      <c r="A89" s="24" t="s">
        <v>221</v>
      </c>
      <c r="B89" s="25" t="s">
        <v>217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26"/>
      <c r="AX89" s="13"/>
      <c r="AY89" s="13"/>
      <c r="AZ89" s="13"/>
      <c r="BA89" s="13"/>
      <c r="BB89" s="13"/>
      <c r="BC89" s="13"/>
      <c r="BD89" s="13"/>
      <c r="BE89" s="26"/>
      <c r="BF89" s="27"/>
      <c r="BG89" s="28" t="n">
        <v>32009347723</v>
      </c>
      <c r="BH89" s="28"/>
      <c r="BI89" s="28"/>
      <c r="BJ89" s="28"/>
      <c r="BK89" s="28"/>
      <c r="BL89" s="28"/>
      <c r="BM89" s="28"/>
      <c r="BN89" s="28"/>
      <c r="BO89" s="25" t="s">
        <v>222</v>
      </c>
      <c r="BP89" s="29" t="n">
        <v>38.942</v>
      </c>
      <c r="BQ89" s="25" t="s">
        <v>156</v>
      </c>
      <c r="BR89" s="30" t="s">
        <v>34</v>
      </c>
      <c r="BS89" s="29" t="n">
        <v>38.942</v>
      </c>
      <c r="BT89" s="25" t="s">
        <v>219</v>
      </c>
      <c r="BU89" s="25" t="s">
        <v>220</v>
      </c>
      <c r="BV89" s="25" t="s">
        <v>217</v>
      </c>
    </row>
    <row r="90" s="31" customFormat="true" ht="76.5" hidden="false" customHeight="true" outlineLevel="0" collapsed="false">
      <c r="A90" s="24" t="s">
        <v>223</v>
      </c>
      <c r="B90" s="25" t="s">
        <v>217</v>
      </c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26"/>
      <c r="AX90" s="13"/>
      <c r="AY90" s="13"/>
      <c r="AZ90" s="13"/>
      <c r="BA90" s="13"/>
      <c r="BB90" s="13"/>
      <c r="BC90" s="13"/>
      <c r="BD90" s="13"/>
      <c r="BE90" s="26"/>
      <c r="BF90" s="27"/>
      <c r="BG90" s="28" t="n">
        <v>32009347723</v>
      </c>
      <c r="BH90" s="28"/>
      <c r="BI90" s="28"/>
      <c r="BJ90" s="28"/>
      <c r="BK90" s="28"/>
      <c r="BL90" s="28"/>
      <c r="BM90" s="28"/>
      <c r="BN90" s="28"/>
      <c r="BO90" s="25" t="s">
        <v>224</v>
      </c>
      <c r="BP90" s="29" t="n">
        <v>38.94201</v>
      </c>
      <c r="BQ90" s="25" t="s">
        <v>156</v>
      </c>
      <c r="BR90" s="30" t="s">
        <v>34</v>
      </c>
      <c r="BS90" s="29" t="n">
        <v>38.94201</v>
      </c>
      <c r="BT90" s="25" t="s">
        <v>219</v>
      </c>
      <c r="BU90" s="25" t="s">
        <v>220</v>
      </c>
      <c r="BV90" s="25" t="s">
        <v>217</v>
      </c>
    </row>
    <row r="91" s="31" customFormat="true" ht="76.5" hidden="false" customHeight="true" outlineLevel="0" collapsed="false">
      <c r="A91" s="24" t="s">
        <v>225</v>
      </c>
      <c r="B91" s="25" t="s">
        <v>217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26"/>
      <c r="AX91" s="13"/>
      <c r="AY91" s="13"/>
      <c r="AZ91" s="13"/>
      <c r="BA91" s="13"/>
      <c r="BB91" s="13"/>
      <c r="BC91" s="13"/>
      <c r="BD91" s="13"/>
      <c r="BE91" s="26"/>
      <c r="BF91" s="27"/>
      <c r="BG91" s="28" t="n">
        <v>32009347723</v>
      </c>
      <c r="BH91" s="28"/>
      <c r="BI91" s="28"/>
      <c r="BJ91" s="28"/>
      <c r="BK91" s="28"/>
      <c r="BL91" s="28"/>
      <c r="BM91" s="28"/>
      <c r="BN91" s="28"/>
      <c r="BO91" s="25" t="s">
        <v>224</v>
      </c>
      <c r="BP91" s="29" t="n">
        <v>38.942</v>
      </c>
      <c r="BQ91" s="25" t="s">
        <v>156</v>
      </c>
      <c r="BR91" s="30" t="s">
        <v>226</v>
      </c>
      <c r="BS91" s="29" t="n">
        <v>17.13448</v>
      </c>
      <c r="BT91" s="25" t="s">
        <v>219</v>
      </c>
      <c r="BU91" s="25" t="s">
        <v>220</v>
      </c>
      <c r="BV91" s="25" t="s">
        <v>217</v>
      </c>
    </row>
    <row r="92" s="31" customFormat="true" ht="76.5" hidden="false" customHeight="true" outlineLevel="0" collapsed="false">
      <c r="A92" s="24" t="s">
        <v>227</v>
      </c>
      <c r="B92" s="25" t="s">
        <v>217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26"/>
      <c r="AX92" s="13"/>
      <c r="AY92" s="13"/>
      <c r="AZ92" s="13"/>
      <c r="BA92" s="13"/>
      <c r="BB92" s="13"/>
      <c r="BC92" s="13"/>
      <c r="BD92" s="13"/>
      <c r="BE92" s="26"/>
      <c r="BF92" s="27"/>
      <c r="BG92" s="28" t="n">
        <v>32009347723</v>
      </c>
      <c r="BH92" s="28"/>
      <c r="BI92" s="28"/>
      <c r="BJ92" s="28"/>
      <c r="BK92" s="28"/>
      <c r="BL92" s="28"/>
      <c r="BM92" s="28"/>
      <c r="BN92" s="28"/>
      <c r="BO92" s="25" t="s">
        <v>224</v>
      </c>
      <c r="BP92" s="29" t="n">
        <v>38.942</v>
      </c>
      <c r="BQ92" s="25" t="s">
        <v>156</v>
      </c>
      <c r="BR92" s="30" t="s">
        <v>228</v>
      </c>
      <c r="BS92" s="29" t="n">
        <v>12.85086</v>
      </c>
      <c r="BT92" s="25" t="s">
        <v>219</v>
      </c>
      <c r="BU92" s="25" t="s">
        <v>220</v>
      </c>
      <c r="BV92" s="25" t="s">
        <v>217</v>
      </c>
    </row>
    <row r="93" s="31" customFormat="true" ht="76.5" hidden="false" customHeight="true" outlineLevel="0" collapsed="false">
      <c r="A93" s="24" t="s">
        <v>229</v>
      </c>
      <c r="B93" s="25" t="s">
        <v>217</v>
      </c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26"/>
      <c r="AX93" s="13"/>
      <c r="AY93" s="13"/>
      <c r="AZ93" s="13"/>
      <c r="BA93" s="13"/>
      <c r="BB93" s="13"/>
      <c r="BC93" s="13"/>
      <c r="BD93" s="13"/>
      <c r="BE93" s="26"/>
      <c r="BF93" s="27"/>
      <c r="BG93" s="28" t="n">
        <v>32009347723</v>
      </c>
      <c r="BH93" s="28"/>
      <c r="BI93" s="28"/>
      <c r="BJ93" s="28"/>
      <c r="BK93" s="28"/>
      <c r="BL93" s="28"/>
      <c r="BM93" s="28"/>
      <c r="BN93" s="28"/>
      <c r="BO93" s="25" t="s">
        <v>224</v>
      </c>
      <c r="BP93" s="29" t="n">
        <v>38.942</v>
      </c>
      <c r="BQ93" s="25" t="s">
        <v>156</v>
      </c>
      <c r="BR93" s="30" t="s">
        <v>230</v>
      </c>
      <c r="BS93" s="29" t="n">
        <v>12.07202</v>
      </c>
      <c r="BT93" s="25" t="s">
        <v>219</v>
      </c>
      <c r="BU93" s="25" t="s">
        <v>220</v>
      </c>
      <c r="BV93" s="25" t="s">
        <v>217</v>
      </c>
    </row>
    <row r="94" s="31" customFormat="true" ht="76.5" hidden="false" customHeight="true" outlineLevel="0" collapsed="false">
      <c r="A94" s="24" t="s">
        <v>231</v>
      </c>
      <c r="B94" s="25" t="s">
        <v>217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26"/>
      <c r="AX94" s="13"/>
      <c r="AY94" s="13"/>
      <c r="AZ94" s="13"/>
      <c r="BA94" s="13"/>
      <c r="BB94" s="13"/>
      <c r="BC94" s="13"/>
      <c r="BD94" s="13"/>
      <c r="BE94" s="26"/>
      <c r="BF94" s="27"/>
      <c r="BG94" s="28" t="n">
        <v>32009347723</v>
      </c>
      <c r="BH94" s="28"/>
      <c r="BI94" s="28"/>
      <c r="BJ94" s="28"/>
      <c r="BK94" s="28"/>
      <c r="BL94" s="28"/>
      <c r="BM94" s="28"/>
      <c r="BN94" s="28"/>
      <c r="BO94" s="25" t="s">
        <v>224</v>
      </c>
      <c r="BP94" s="29" t="n">
        <v>38.942</v>
      </c>
      <c r="BQ94" s="25" t="s">
        <v>156</v>
      </c>
      <c r="BR94" s="30" t="s">
        <v>232</v>
      </c>
      <c r="BS94" s="29" t="n">
        <v>1.9471</v>
      </c>
      <c r="BT94" s="25" t="s">
        <v>219</v>
      </c>
      <c r="BU94" s="25" t="s">
        <v>220</v>
      </c>
      <c r="BV94" s="25" t="s">
        <v>217</v>
      </c>
    </row>
    <row r="95" s="31" customFormat="true" ht="76.5" hidden="false" customHeight="true" outlineLevel="0" collapsed="false">
      <c r="A95" s="24" t="s">
        <v>233</v>
      </c>
      <c r="B95" s="25" t="s">
        <v>217</v>
      </c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26"/>
      <c r="AX95" s="13"/>
      <c r="AY95" s="13"/>
      <c r="AZ95" s="13"/>
      <c r="BA95" s="13"/>
      <c r="BB95" s="13"/>
      <c r="BC95" s="13"/>
      <c r="BD95" s="13"/>
      <c r="BE95" s="26"/>
      <c r="BF95" s="27"/>
      <c r="BG95" s="28" t="n">
        <v>32009347723</v>
      </c>
      <c r="BH95" s="28"/>
      <c r="BI95" s="28"/>
      <c r="BJ95" s="28"/>
      <c r="BK95" s="28"/>
      <c r="BL95" s="28"/>
      <c r="BM95" s="28"/>
      <c r="BN95" s="28"/>
      <c r="BO95" s="25" t="s">
        <v>224</v>
      </c>
      <c r="BP95" s="29" t="n">
        <v>38.942</v>
      </c>
      <c r="BQ95" s="25" t="s">
        <v>156</v>
      </c>
      <c r="BR95" s="30" t="s">
        <v>234</v>
      </c>
      <c r="BS95" s="29" t="n">
        <v>58.413</v>
      </c>
      <c r="BT95" s="25" t="s">
        <v>219</v>
      </c>
      <c r="BU95" s="25" t="s">
        <v>220</v>
      </c>
      <c r="BV95" s="25" t="s">
        <v>217</v>
      </c>
    </row>
    <row r="96" s="31" customFormat="true" ht="76.5" hidden="false" customHeight="true" outlineLevel="0" collapsed="false">
      <c r="A96" s="24" t="s">
        <v>235</v>
      </c>
      <c r="B96" s="25" t="s">
        <v>217</v>
      </c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26"/>
      <c r="AX96" s="13"/>
      <c r="AY96" s="13"/>
      <c r="AZ96" s="13"/>
      <c r="BA96" s="13"/>
      <c r="BB96" s="13"/>
      <c r="BC96" s="13"/>
      <c r="BD96" s="13"/>
      <c r="BE96" s="26"/>
      <c r="BF96" s="27"/>
      <c r="BG96" s="28" t="n">
        <v>32009347723</v>
      </c>
      <c r="BH96" s="28"/>
      <c r="BI96" s="28"/>
      <c r="BJ96" s="28"/>
      <c r="BK96" s="28"/>
      <c r="BL96" s="28"/>
      <c r="BM96" s="28"/>
      <c r="BN96" s="28"/>
      <c r="BO96" s="25" t="s">
        <v>236</v>
      </c>
      <c r="BP96" s="29" t="n">
        <v>40.673</v>
      </c>
      <c r="BQ96" s="25" t="s">
        <v>156</v>
      </c>
      <c r="BR96" s="30" t="s">
        <v>237</v>
      </c>
      <c r="BS96" s="29" t="n">
        <v>5.69422</v>
      </c>
      <c r="BT96" s="25" t="s">
        <v>219</v>
      </c>
      <c r="BU96" s="25" t="s">
        <v>220</v>
      </c>
      <c r="BV96" s="25" t="s">
        <v>217</v>
      </c>
    </row>
    <row r="97" s="31" customFormat="true" ht="38.25" hidden="false" customHeight="true" outlineLevel="0" collapsed="false">
      <c r="A97" s="24" t="s">
        <v>238</v>
      </c>
      <c r="B97" s="25" t="s">
        <v>239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26"/>
      <c r="AX97" s="13"/>
      <c r="AY97" s="13"/>
      <c r="AZ97" s="13"/>
      <c r="BA97" s="13"/>
      <c r="BB97" s="13"/>
      <c r="BC97" s="13"/>
      <c r="BD97" s="13"/>
      <c r="BE97" s="26"/>
      <c r="BF97" s="27"/>
      <c r="BG97" s="28" t="s">
        <v>59</v>
      </c>
      <c r="BH97" s="28"/>
      <c r="BI97" s="28"/>
      <c r="BJ97" s="28"/>
      <c r="BK97" s="28"/>
      <c r="BL97" s="28"/>
      <c r="BM97" s="28"/>
      <c r="BN97" s="28"/>
      <c r="BO97" s="25" t="s">
        <v>240</v>
      </c>
      <c r="BP97" s="29" t="n">
        <v>5.175</v>
      </c>
      <c r="BQ97" s="25" t="s">
        <v>61</v>
      </c>
      <c r="BR97" s="30" t="s">
        <v>37</v>
      </c>
      <c r="BS97" s="29" t="n">
        <v>20.7</v>
      </c>
      <c r="BT97" s="25" t="s">
        <v>241</v>
      </c>
      <c r="BU97" s="25" t="s">
        <v>242</v>
      </c>
      <c r="BV97" s="25" t="s">
        <v>239</v>
      </c>
    </row>
    <row r="98" s="31" customFormat="true" ht="38.25" hidden="false" customHeight="true" outlineLevel="0" collapsed="false">
      <c r="A98" s="24" t="s">
        <v>243</v>
      </c>
      <c r="B98" s="25" t="s">
        <v>239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26"/>
      <c r="AX98" s="13"/>
      <c r="AY98" s="13"/>
      <c r="AZ98" s="13"/>
      <c r="BA98" s="13"/>
      <c r="BB98" s="13"/>
      <c r="BC98" s="13"/>
      <c r="BD98" s="13"/>
      <c r="BE98" s="26"/>
      <c r="BF98" s="27"/>
      <c r="BG98" s="28" t="s">
        <v>59</v>
      </c>
      <c r="BH98" s="28"/>
      <c r="BI98" s="28"/>
      <c r="BJ98" s="28"/>
      <c r="BK98" s="28"/>
      <c r="BL98" s="28"/>
      <c r="BM98" s="28"/>
      <c r="BN98" s="28"/>
      <c r="BO98" s="25" t="s">
        <v>244</v>
      </c>
      <c r="BP98" s="29" t="n">
        <v>0.14</v>
      </c>
      <c r="BQ98" s="25" t="s">
        <v>61</v>
      </c>
      <c r="BR98" s="30" t="s">
        <v>39</v>
      </c>
      <c r="BS98" s="29" t="n">
        <v>0.84</v>
      </c>
      <c r="BT98" s="25" t="s">
        <v>241</v>
      </c>
      <c r="BU98" s="25" t="s">
        <v>242</v>
      </c>
      <c r="BV98" s="25" t="s">
        <v>239</v>
      </c>
    </row>
    <row r="99" s="31" customFormat="true" ht="63.75" hidden="false" customHeight="true" outlineLevel="0" collapsed="false">
      <c r="A99" s="24" t="s">
        <v>150</v>
      </c>
      <c r="B99" s="25" t="s">
        <v>239</v>
      </c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26"/>
      <c r="AX99" s="13"/>
      <c r="AY99" s="13"/>
      <c r="AZ99" s="13"/>
      <c r="BA99" s="13"/>
      <c r="BB99" s="13"/>
      <c r="BC99" s="13"/>
      <c r="BD99" s="13"/>
      <c r="BE99" s="26"/>
      <c r="BF99" s="27"/>
      <c r="BG99" s="28" t="s">
        <v>59</v>
      </c>
      <c r="BH99" s="28"/>
      <c r="BI99" s="28"/>
      <c r="BJ99" s="28"/>
      <c r="BK99" s="28"/>
      <c r="BL99" s="28"/>
      <c r="BM99" s="28"/>
      <c r="BN99" s="28"/>
      <c r="BO99" s="25" t="s">
        <v>245</v>
      </c>
      <c r="BP99" s="29" t="n">
        <v>0.0652</v>
      </c>
      <c r="BQ99" s="25" t="s">
        <v>61</v>
      </c>
      <c r="BR99" s="30" t="s">
        <v>238</v>
      </c>
      <c r="BS99" s="29" t="n">
        <v>5.216</v>
      </c>
      <c r="BT99" s="25" t="s">
        <v>241</v>
      </c>
      <c r="BU99" s="25" t="s">
        <v>242</v>
      </c>
      <c r="BV99" s="25" t="s">
        <v>239</v>
      </c>
    </row>
    <row r="100" s="31" customFormat="true" ht="48" hidden="false" customHeight="true" outlineLevel="0" collapsed="false">
      <c r="A100" s="24" t="s">
        <v>246</v>
      </c>
      <c r="B100" s="25" t="s">
        <v>88</v>
      </c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26"/>
      <c r="AX100" s="13"/>
      <c r="AY100" s="13"/>
      <c r="AZ100" s="13"/>
      <c r="BA100" s="13"/>
      <c r="BB100" s="13"/>
      <c r="BC100" s="13"/>
      <c r="BD100" s="13"/>
      <c r="BE100" s="26"/>
      <c r="BF100" s="27" t="s">
        <v>59</v>
      </c>
      <c r="BG100" s="28"/>
      <c r="BH100" s="28"/>
      <c r="BI100" s="28"/>
      <c r="BJ100" s="28"/>
      <c r="BK100" s="28"/>
      <c r="BL100" s="28"/>
      <c r="BM100" s="28"/>
      <c r="BN100" s="28"/>
      <c r="BO100" s="25" t="s">
        <v>247</v>
      </c>
      <c r="BP100" s="29" t="n">
        <v>1</v>
      </c>
      <c r="BQ100" s="25" t="s">
        <v>61</v>
      </c>
      <c r="BR100" s="30" t="s">
        <v>35</v>
      </c>
      <c r="BS100" s="29" t="n">
        <v>2</v>
      </c>
      <c r="BT100" s="25" t="s">
        <v>248</v>
      </c>
      <c r="BU100" s="25" t="s">
        <v>249</v>
      </c>
      <c r="BV100" s="25" t="s">
        <v>88</v>
      </c>
    </row>
    <row r="101" s="31" customFormat="true" ht="48" hidden="false" customHeight="true" outlineLevel="0" collapsed="false">
      <c r="A101" s="24" t="s">
        <v>250</v>
      </c>
      <c r="B101" s="25" t="s">
        <v>88</v>
      </c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26"/>
      <c r="AX101" s="13"/>
      <c r="AY101" s="13"/>
      <c r="AZ101" s="13"/>
      <c r="BA101" s="13"/>
      <c r="BB101" s="13"/>
      <c r="BC101" s="13"/>
      <c r="BD101" s="13"/>
      <c r="BE101" s="26"/>
      <c r="BF101" s="27" t="s">
        <v>59</v>
      </c>
      <c r="BG101" s="28"/>
      <c r="BH101" s="28"/>
      <c r="BI101" s="28"/>
      <c r="BJ101" s="28"/>
      <c r="BK101" s="28"/>
      <c r="BL101" s="28"/>
      <c r="BM101" s="28"/>
      <c r="BN101" s="28"/>
      <c r="BO101" s="25" t="s">
        <v>247</v>
      </c>
      <c r="BP101" s="29" t="n">
        <v>1</v>
      </c>
      <c r="BQ101" s="25" t="s">
        <v>61</v>
      </c>
      <c r="BR101" s="30" t="s">
        <v>35</v>
      </c>
      <c r="BS101" s="29" t="n">
        <v>2</v>
      </c>
      <c r="BT101" s="25" t="s">
        <v>248</v>
      </c>
      <c r="BU101" s="25" t="s">
        <v>249</v>
      </c>
      <c r="BV101" s="25" t="s">
        <v>88</v>
      </c>
    </row>
    <row r="102" s="31" customFormat="true" ht="48" hidden="false" customHeight="true" outlineLevel="0" collapsed="false">
      <c r="A102" s="24" t="s">
        <v>251</v>
      </c>
      <c r="B102" s="25" t="s">
        <v>88</v>
      </c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26"/>
      <c r="AX102" s="13"/>
      <c r="AY102" s="13"/>
      <c r="AZ102" s="13"/>
      <c r="BA102" s="13"/>
      <c r="BB102" s="13"/>
      <c r="BC102" s="13"/>
      <c r="BD102" s="13"/>
      <c r="BE102" s="26"/>
      <c r="BF102" s="27" t="s">
        <v>59</v>
      </c>
      <c r="BG102" s="28"/>
      <c r="BH102" s="28"/>
      <c r="BI102" s="28"/>
      <c r="BJ102" s="28"/>
      <c r="BK102" s="28"/>
      <c r="BL102" s="28"/>
      <c r="BM102" s="28"/>
      <c r="BN102" s="28"/>
      <c r="BO102" s="25" t="s">
        <v>247</v>
      </c>
      <c r="BP102" s="29" t="n">
        <v>1</v>
      </c>
      <c r="BQ102" s="25" t="s">
        <v>61</v>
      </c>
      <c r="BR102" s="30" t="s">
        <v>35</v>
      </c>
      <c r="BS102" s="29" t="n">
        <v>2</v>
      </c>
      <c r="BT102" s="25" t="s">
        <v>248</v>
      </c>
      <c r="BU102" s="25" t="s">
        <v>249</v>
      </c>
      <c r="BV102" s="25" t="s">
        <v>88</v>
      </c>
    </row>
    <row r="103" s="31" customFormat="true" ht="48" hidden="false" customHeight="true" outlineLevel="0" collapsed="false">
      <c r="A103" s="24" t="s">
        <v>252</v>
      </c>
      <c r="B103" s="25" t="s">
        <v>88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26"/>
      <c r="AX103" s="13"/>
      <c r="AY103" s="13"/>
      <c r="AZ103" s="13"/>
      <c r="BA103" s="13"/>
      <c r="BB103" s="13"/>
      <c r="BC103" s="13"/>
      <c r="BD103" s="13"/>
      <c r="BE103" s="26"/>
      <c r="BF103" s="27" t="s">
        <v>59</v>
      </c>
      <c r="BG103" s="28"/>
      <c r="BH103" s="28"/>
      <c r="BI103" s="28"/>
      <c r="BJ103" s="28"/>
      <c r="BK103" s="28"/>
      <c r="BL103" s="28"/>
      <c r="BM103" s="28"/>
      <c r="BN103" s="28"/>
      <c r="BO103" s="25" t="s">
        <v>247</v>
      </c>
      <c r="BP103" s="29" t="n">
        <v>1</v>
      </c>
      <c r="BQ103" s="25" t="s">
        <v>61</v>
      </c>
      <c r="BR103" s="30" t="s">
        <v>35</v>
      </c>
      <c r="BS103" s="29" t="n">
        <v>2</v>
      </c>
      <c r="BT103" s="25" t="s">
        <v>248</v>
      </c>
      <c r="BU103" s="25" t="s">
        <v>249</v>
      </c>
      <c r="BV103" s="25" t="s">
        <v>88</v>
      </c>
    </row>
    <row r="104" s="31" customFormat="true" ht="48" hidden="false" customHeight="true" outlineLevel="0" collapsed="false">
      <c r="A104" s="24" t="s">
        <v>253</v>
      </c>
      <c r="B104" s="25" t="s">
        <v>88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26"/>
      <c r="AX104" s="13"/>
      <c r="AY104" s="13"/>
      <c r="AZ104" s="13"/>
      <c r="BA104" s="13"/>
      <c r="BB104" s="13"/>
      <c r="BC104" s="13"/>
      <c r="BD104" s="13"/>
      <c r="BE104" s="26"/>
      <c r="BF104" s="27" t="s">
        <v>59</v>
      </c>
      <c r="BG104" s="28"/>
      <c r="BH104" s="28"/>
      <c r="BI104" s="28"/>
      <c r="BJ104" s="28"/>
      <c r="BK104" s="28"/>
      <c r="BL104" s="28"/>
      <c r="BM104" s="28"/>
      <c r="BN104" s="28"/>
      <c r="BO104" s="25" t="s">
        <v>247</v>
      </c>
      <c r="BP104" s="29" t="n">
        <v>1.08333</v>
      </c>
      <c r="BQ104" s="25" t="s">
        <v>61</v>
      </c>
      <c r="BR104" s="30" t="s">
        <v>35</v>
      </c>
      <c r="BS104" s="29" t="n">
        <v>2.16666</v>
      </c>
      <c r="BT104" s="25" t="s">
        <v>248</v>
      </c>
      <c r="BU104" s="25" t="s">
        <v>249</v>
      </c>
      <c r="BV104" s="25" t="s">
        <v>88</v>
      </c>
    </row>
    <row r="105" s="31" customFormat="true" ht="48" hidden="false" customHeight="true" outlineLevel="0" collapsed="false">
      <c r="A105" s="24" t="s">
        <v>254</v>
      </c>
      <c r="B105" s="25" t="s">
        <v>88</v>
      </c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26"/>
      <c r="AX105" s="13"/>
      <c r="AY105" s="13"/>
      <c r="AZ105" s="13"/>
      <c r="BA105" s="13"/>
      <c r="BB105" s="13"/>
      <c r="BC105" s="13"/>
      <c r="BD105" s="13"/>
      <c r="BE105" s="26"/>
      <c r="BF105" s="27" t="s">
        <v>59</v>
      </c>
      <c r="BG105" s="28"/>
      <c r="BH105" s="28"/>
      <c r="BI105" s="28"/>
      <c r="BJ105" s="28"/>
      <c r="BK105" s="28"/>
      <c r="BL105" s="28"/>
      <c r="BM105" s="28"/>
      <c r="BN105" s="28"/>
      <c r="BO105" s="25" t="s">
        <v>247</v>
      </c>
      <c r="BP105" s="29" t="n">
        <v>1</v>
      </c>
      <c r="BQ105" s="25" t="s">
        <v>61</v>
      </c>
      <c r="BR105" s="30" t="s">
        <v>37</v>
      </c>
      <c r="BS105" s="29" t="n">
        <v>4</v>
      </c>
      <c r="BT105" s="25" t="s">
        <v>248</v>
      </c>
      <c r="BU105" s="25" t="s">
        <v>249</v>
      </c>
      <c r="BV105" s="25" t="s">
        <v>88</v>
      </c>
    </row>
    <row r="106" s="31" customFormat="true" ht="48" hidden="false" customHeight="true" outlineLevel="0" collapsed="false">
      <c r="A106" s="24" t="s">
        <v>255</v>
      </c>
      <c r="B106" s="25" t="s">
        <v>88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26"/>
      <c r="AX106" s="13"/>
      <c r="AY106" s="13"/>
      <c r="AZ106" s="13"/>
      <c r="BA106" s="13"/>
      <c r="BB106" s="13"/>
      <c r="BC106" s="13"/>
      <c r="BD106" s="13"/>
      <c r="BE106" s="26"/>
      <c r="BF106" s="27" t="s">
        <v>59</v>
      </c>
      <c r="BG106" s="28"/>
      <c r="BH106" s="28"/>
      <c r="BI106" s="28"/>
      <c r="BJ106" s="28"/>
      <c r="BK106" s="28"/>
      <c r="BL106" s="28"/>
      <c r="BM106" s="28"/>
      <c r="BN106" s="28"/>
      <c r="BO106" s="25" t="s">
        <v>247</v>
      </c>
      <c r="BP106" s="29" t="n">
        <v>1.08333</v>
      </c>
      <c r="BQ106" s="25" t="s">
        <v>61</v>
      </c>
      <c r="BR106" s="30" t="s">
        <v>35</v>
      </c>
      <c r="BS106" s="29" t="n">
        <v>2.16666</v>
      </c>
      <c r="BT106" s="25" t="s">
        <v>248</v>
      </c>
      <c r="BU106" s="25" t="s">
        <v>249</v>
      </c>
      <c r="BV106" s="25" t="s">
        <v>88</v>
      </c>
    </row>
    <row r="107" s="31" customFormat="true" ht="48" hidden="false" customHeight="true" outlineLevel="0" collapsed="false">
      <c r="A107" s="24" t="s">
        <v>256</v>
      </c>
      <c r="B107" s="25" t="s">
        <v>88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26"/>
      <c r="AX107" s="13"/>
      <c r="AY107" s="13"/>
      <c r="AZ107" s="13"/>
      <c r="BA107" s="13"/>
      <c r="BB107" s="13"/>
      <c r="BC107" s="13"/>
      <c r="BD107" s="13"/>
      <c r="BE107" s="26"/>
      <c r="BF107" s="27" t="s">
        <v>59</v>
      </c>
      <c r="BG107" s="28"/>
      <c r="BH107" s="28"/>
      <c r="BI107" s="28"/>
      <c r="BJ107" s="28"/>
      <c r="BK107" s="28"/>
      <c r="BL107" s="28"/>
      <c r="BM107" s="28"/>
      <c r="BN107" s="28"/>
      <c r="BO107" s="25" t="s">
        <v>257</v>
      </c>
      <c r="BP107" s="29" t="n">
        <v>2.08333</v>
      </c>
      <c r="BQ107" s="25" t="s">
        <v>61</v>
      </c>
      <c r="BR107" s="30" t="s">
        <v>38</v>
      </c>
      <c r="BS107" s="29" t="n">
        <v>10.41665</v>
      </c>
      <c r="BT107" s="25" t="s">
        <v>248</v>
      </c>
      <c r="BU107" s="25" t="s">
        <v>249</v>
      </c>
      <c r="BV107" s="25" t="s">
        <v>88</v>
      </c>
    </row>
    <row r="108" s="31" customFormat="true" ht="48" hidden="false" customHeight="true" outlineLevel="0" collapsed="false">
      <c r="A108" s="24" t="s">
        <v>258</v>
      </c>
      <c r="B108" s="25" t="s">
        <v>88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26"/>
      <c r="AX108" s="13"/>
      <c r="AY108" s="13"/>
      <c r="AZ108" s="13"/>
      <c r="BA108" s="13"/>
      <c r="BB108" s="13"/>
      <c r="BC108" s="13"/>
      <c r="BD108" s="13"/>
      <c r="BE108" s="26"/>
      <c r="BF108" s="27" t="s">
        <v>59</v>
      </c>
      <c r="BG108" s="28"/>
      <c r="BH108" s="28"/>
      <c r="BI108" s="28"/>
      <c r="BJ108" s="28"/>
      <c r="BK108" s="28"/>
      <c r="BL108" s="28"/>
      <c r="BM108" s="28"/>
      <c r="BN108" s="28"/>
      <c r="BO108" s="25" t="s">
        <v>247</v>
      </c>
      <c r="BP108" s="29" t="n">
        <v>1.08333</v>
      </c>
      <c r="BQ108" s="25" t="s">
        <v>61</v>
      </c>
      <c r="BR108" s="30" t="s">
        <v>35</v>
      </c>
      <c r="BS108" s="29" t="n">
        <v>2.16666</v>
      </c>
      <c r="BT108" s="25" t="s">
        <v>248</v>
      </c>
      <c r="BU108" s="25" t="s">
        <v>249</v>
      </c>
      <c r="BV108" s="25" t="s">
        <v>88</v>
      </c>
    </row>
    <row r="109" s="31" customFormat="true" ht="48" hidden="false" customHeight="true" outlineLevel="0" collapsed="false">
      <c r="A109" s="24" t="s">
        <v>259</v>
      </c>
      <c r="B109" s="25" t="s">
        <v>88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26"/>
      <c r="AX109" s="13"/>
      <c r="AY109" s="13"/>
      <c r="AZ109" s="13"/>
      <c r="BA109" s="13"/>
      <c r="BB109" s="13"/>
      <c r="BC109" s="13"/>
      <c r="BD109" s="13"/>
      <c r="BE109" s="26"/>
      <c r="BF109" s="27" t="s">
        <v>59</v>
      </c>
      <c r="BG109" s="28"/>
      <c r="BH109" s="28"/>
      <c r="BI109" s="28"/>
      <c r="BJ109" s="28"/>
      <c r="BK109" s="28"/>
      <c r="BL109" s="28"/>
      <c r="BM109" s="28"/>
      <c r="BN109" s="28"/>
      <c r="BO109" s="25" t="s">
        <v>247</v>
      </c>
      <c r="BP109" s="29" t="n">
        <v>1.08333</v>
      </c>
      <c r="BQ109" s="25" t="s">
        <v>61</v>
      </c>
      <c r="BR109" s="30" t="s">
        <v>35</v>
      </c>
      <c r="BS109" s="29" t="n">
        <v>2.16666</v>
      </c>
      <c r="BT109" s="25" t="s">
        <v>248</v>
      </c>
      <c r="BU109" s="25" t="s">
        <v>249</v>
      </c>
      <c r="BV109" s="25" t="s">
        <v>88</v>
      </c>
    </row>
    <row r="110" s="31" customFormat="true" ht="48" hidden="false" customHeight="true" outlineLevel="0" collapsed="false">
      <c r="A110" s="24" t="s">
        <v>260</v>
      </c>
      <c r="B110" s="25" t="s">
        <v>88</v>
      </c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26"/>
      <c r="AX110" s="13"/>
      <c r="AY110" s="13"/>
      <c r="AZ110" s="13"/>
      <c r="BA110" s="13"/>
      <c r="BB110" s="13"/>
      <c r="BC110" s="13"/>
      <c r="BD110" s="13"/>
      <c r="BE110" s="26"/>
      <c r="BF110" s="27" t="s">
        <v>59</v>
      </c>
      <c r="BG110" s="28"/>
      <c r="BH110" s="28"/>
      <c r="BI110" s="28"/>
      <c r="BJ110" s="28"/>
      <c r="BK110" s="28"/>
      <c r="BL110" s="28"/>
      <c r="BM110" s="28"/>
      <c r="BN110" s="28"/>
      <c r="BO110" s="25" t="s">
        <v>247</v>
      </c>
      <c r="BP110" s="29" t="n">
        <v>1.08333</v>
      </c>
      <c r="BQ110" s="25" t="s">
        <v>61</v>
      </c>
      <c r="BR110" s="30" t="s">
        <v>35</v>
      </c>
      <c r="BS110" s="29" t="n">
        <v>2.16666</v>
      </c>
      <c r="BT110" s="25" t="s">
        <v>248</v>
      </c>
      <c r="BU110" s="25" t="s">
        <v>249</v>
      </c>
      <c r="BV110" s="25" t="s">
        <v>88</v>
      </c>
    </row>
    <row r="111" s="31" customFormat="true" ht="48" hidden="false" customHeight="true" outlineLevel="0" collapsed="false">
      <c r="A111" s="24" t="s">
        <v>261</v>
      </c>
      <c r="B111" s="25" t="s">
        <v>88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26"/>
      <c r="AX111" s="13"/>
      <c r="AY111" s="13"/>
      <c r="AZ111" s="13"/>
      <c r="BA111" s="13"/>
      <c r="BB111" s="13"/>
      <c r="BC111" s="13"/>
      <c r="BD111" s="13"/>
      <c r="BE111" s="26"/>
      <c r="BF111" s="27" t="s">
        <v>59</v>
      </c>
      <c r="BG111" s="28"/>
      <c r="BH111" s="28"/>
      <c r="BI111" s="28"/>
      <c r="BJ111" s="28"/>
      <c r="BK111" s="28"/>
      <c r="BL111" s="28"/>
      <c r="BM111" s="28"/>
      <c r="BN111" s="28"/>
      <c r="BO111" s="25" t="s">
        <v>247</v>
      </c>
      <c r="BP111" s="29" t="n">
        <v>1.08333</v>
      </c>
      <c r="BQ111" s="25" t="s">
        <v>61</v>
      </c>
      <c r="BR111" s="30" t="s">
        <v>35</v>
      </c>
      <c r="BS111" s="29" t="n">
        <v>2.16666</v>
      </c>
      <c r="BT111" s="25" t="s">
        <v>248</v>
      </c>
      <c r="BU111" s="25" t="s">
        <v>249</v>
      </c>
      <c r="BV111" s="25" t="s">
        <v>88</v>
      </c>
    </row>
    <row r="112" s="31" customFormat="true" ht="48" hidden="false" customHeight="true" outlineLevel="0" collapsed="false">
      <c r="A112" s="24" t="s">
        <v>262</v>
      </c>
      <c r="B112" s="25" t="s">
        <v>88</v>
      </c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26"/>
      <c r="AX112" s="13"/>
      <c r="AY112" s="13"/>
      <c r="AZ112" s="13"/>
      <c r="BA112" s="13"/>
      <c r="BB112" s="13"/>
      <c r="BC112" s="13"/>
      <c r="BD112" s="13"/>
      <c r="BE112" s="26"/>
      <c r="BF112" s="27" t="s">
        <v>59</v>
      </c>
      <c r="BG112" s="28"/>
      <c r="BH112" s="28"/>
      <c r="BI112" s="28"/>
      <c r="BJ112" s="28"/>
      <c r="BK112" s="28"/>
      <c r="BL112" s="28"/>
      <c r="BM112" s="28"/>
      <c r="BN112" s="28"/>
      <c r="BO112" s="25" t="s">
        <v>247</v>
      </c>
      <c r="BP112" s="29" t="n">
        <v>1.08333</v>
      </c>
      <c r="BQ112" s="25" t="s">
        <v>61</v>
      </c>
      <c r="BR112" s="30" t="s">
        <v>35</v>
      </c>
      <c r="BS112" s="29" t="n">
        <v>2.16666</v>
      </c>
      <c r="BT112" s="25" t="s">
        <v>248</v>
      </c>
      <c r="BU112" s="25" t="s">
        <v>249</v>
      </c>
      <c r="BV112" s="25" t="s">
        <v>88</v>
      </c>
    </row>
    <row r="113" s="31" customFormat="true" ht="48" hidden="false" customHeight="true" outlineLevel="0" collapsed="false">
      <c r="A113" s="24" t="s">
        <v>263</v>
      </c>
      <c r="B113" s="25" t="s">
        <v>88</v>
      </c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26"/>
      <c r="AX113" s="13"/>
      <c r="AY113" s="13"/>
      <c r="AZ113" s="13"/>
      <c r="BA113" s="13"/>
      <c r="BB113" s="13"/>
      <c r="BC113" s="13"/>
      <c r="BD113" s="13"/>
      <c r="BE113" s="26"/>
      <c r="BF113" s="27" t="s">
        <v>59</v>
      </c>
      <c r="BG113" s="28"/>
      <c r="BH113" s="28"/>
      <c r="BI113" s="28"/>
      <c r="BJ113" s="28"/>
      <c r="BK113" s="28"/>
      <c r="BL113" s="28"/>
      <c r="BM113" s="28"/>
      <c r="BN113" s="28"/>
      <c r="BO113" s="25" t="s">
        <v>247</v>
      </c>
      <c r="BP113" s="29" t="n">
        <v>1.08333</v>
      </c>
      <c r="BQ113" s="25" t="s">
        <v>61</v>
      </c>
      <c r="BR113" s="30" t="s">
        <v>35</v>
      </c>
      <c r="BS113" s="29" t="n">
        <v>2.16666</v>
      </c>
      <c r="BT113" s="25" t="s">
        <v>248</v>
      </c>
      <c r="BU113" s="25" t="s">
        <v>249</v>
      </c>
      <c r="BV113" s="25" t="s">
        <v>88</v>
      </c>
    </row>
    <row r="114" s="33" customFormat="true" ht="12" hidden="false" customHeight="false" outlineLevel="0" collapsed="false">
      <c r="A114" s="32" t="s">
        <v>264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</row>
    <row r="115" s="33" customFormat="true" ht="12" hidden="false" customHeight="false" outlineLevel="0" collapsed="false">
      <c r="A115" s="32" t="s">
        <v>265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</row>
    <row r="116" s="31" customFormat="true" ht="76.5" hidden="false" customHeight="true" outlineLevel="0" collapsed="false">
      <c r="A116" s="24" t="s">
        <v>34</v>
      </c>
      <c r="B116" s="25" t="s">
        <v>165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26"/>
      <c r="AX116" s="13"/>
      <c r="AY116" s="13"/>
      <c r="AZ116" s="13"/>
      <c r="BA116" s="13"/>
      <c r="BB116" s="13"/>
      <c r="BC116" s="13"/>
      <c r="BD116" s="13"/>
      <c r="BE116" s="26"/>
      <c r="BF116" s="27"/>
      <c r="BG116" s="28" t="n">
        <v>32009306291</v>
      </c>
      <c r="BH116" s="28"/>
      <c r="BI116" s="28"/>
      <c r="BJ116" s="28"/>
      <c r="BK116" s="28"/>
      <c r="BL116" s="28"/>
      <c r="BM116" s="28"/>
      <c r="BN116" s="28"/>
      <c r="BO116" s="25" t="s">
        <v>266</v>
      </c>
      <c r="BP116" s="29" t="n">
        <v>158.7</v>
      </c>
      <c r="BQ116" s="25" t="s">
        <v>61</v>
      </c>
      <c r="BR116" s="30" t="s">
        <v>34</v>
      </c>
      <c r="BS116" s="29" t="n">
        <v>158.7</v>
      </c>
      <c r="BT116" s="25" t="s">
        <v>267</v>
      </c>
      <c r="BU116" s="25" t="s">
        <v>268</v>
      </c>
      <c r="BV116" s="25" t="s">
        <v>165</v>
      </c>
    </row>
    <row r="117" s="31" customFormat="true" ht="63.75" hidden="false" customHeight="true" outlineLevel="0" collapsed="false">
      <c r="A117" s="24" t="s">
        <v>35</v>
      </c>
      <c r="B117" s="25" t="s">
        <v>269</v>
      </c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26"/>
      <c r="AX117" s="13"/>
      <c r="AY117" s="13"/>
      <c r="AZ117" s="13"/>
      <c r="BA117" s="13"/>
      <c r="BB117" s="13"/>
      <c r="BC117" s="13"/>
      <c r="BD117" s="13"/>
      <c r="BE117" s="26"/>
      <c r="BF117" s="27"/>
      <c r="BG117" s="28" t="n">
        <v>32009296060</v>
      </c>
      <c r="BH117" s="28"/>
      <c r="BI117" s="28"/>
      <c r="BJ117" s="28"/>
      <c r="BK117" s="28"/>
      <c r="BL117" s="28"/>
      <c r="BM117" s="28"/>
      <c r="BN117" s="28"/>
      <c r="BO117" s="25" t="s">
        <v>270</v>
      </c>
      <c r="BP117" s="29" t="n">
        <v>170</v>
      </c>
      <c r="BQ117" s="25" t="s">
        <v>61</v>
      </c>
      <c r="BR117" s="30" t="s">
        <v>34</v>
      </c>
      <c r="BS117" s="29" t="n">
        <v>170</v>
      </c>
      <c r="BT117" s="25" t="s">
        <v>267</v>
      </c>
      <c r="BU117" s="25" t="s">
        <v>271</v>
      </c>
      <c r="BV117" s="25" t="s">
        <v>269</v>
      </c>
    </row>
    <row r="118" s="31" customFormat="true" ht="63.75" hidden="false" customHeight="true" outlineLevel="0" collapsed="false">
      <c r="A118" s="24" t="s">
        <v>36</v>
      </c>
      <c r="B118" s="25" t="s">
        <v>269</v>
      </c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26"/>
      <c r="AX118" s="13"/>
      <c r="AY118" s="13"/>
      <c r="AZ118" s="13"/>
      <c r="BA118" s="13"/>
      <c r="BB118" s="13"/>
      <c r="BC118" s="13"/>
      <c r="BD118" s="13"/>
      <c r="BE118" s="26"/>
      <c r="BF118" s="27"/>
      <c r="BG118" s="28" t="n">
        <v>32009296060</v>
      </c>
      <c r="BH118" s="28"/>
      <c r="BI118" s="28"/>
      <c r="BJ118" s="28"/>
      <c r="BK118" s="28"/>
      <c r="BL118" s="28"/>
      <c r="BM118" s="28"/>
      <c r="BN118" s="28"/>
      <c r="BO118" s="25" t="s">
        <v>272</v>
      </c>
      <c r="BP118" s="29" t="n">
        <v>178</v>
      </c>
      <c r="BQ118" s="25" t="s">
        <v>61</v>
      </c>
      <c r="BR118" s="30" t="s">
        <v>34</v>
      </c>
      <c r="BS118" s="29" t="n">
        <v>178</v>
      </c>
      <c r="BT118" s="25" t="s">
        <v>267</v>
      </c>
      <c r="BU118" s="25" t="s">
        <v>271</v>
      </c>
      <c r="BV118" s="25" t="s">
        <v>269</v>
      </c>
    </row>
    <row r="119" s="31" customFormat="true" ht="76.5" hidden="false" customHeight="true" outlineLevel="0" collapsed="false">
      <c r="A119" s="24" t="s">
        <v>37</v>
      </c>
      <c r="B119" s="25" t="s">
        <v>269</v>
      </c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26"/>
      <c r="AX119" s="13"/>
      <c r="AY119" s="13"/>
      <c r="AZ119" s="13"/>
      <c r="BA119" s="13"/>
      <c r="BB119" s="13"/>
      <c r="BC119" s="13"/>
      <c r="BD119" s="13"/>
      <c r="BE119" s="26"/>
      <c r="BF119" s="27"/>
      <c r="BG119" s="28" t="n">
        <v>32009296060</v>
      </c>
      <c r="BH119" s="28"/>
      <c r="BI119" s="28"/>
      <c r="BJ119" s="28"/>
      <c r="BK119" s="28"/>
      <c r="BL119" s="28"/>
      <c r="BM119" s="28"/>
      <c r="BN119" s="28"/>
      <c r="BO119" s="25" t="s">
        <v>273</v>
      </c>
      <c r="BP119" s="29" t="n">
        <v>1016</v>
      </c>
      <c r="BQ119" s="25" t="s">
        <v>61</v>
      </c>
      <c r="BR119" s="30" t="s">
        <v>34</v>
      </c>
      <c r="BS119" s="29" t="n">
        <v>1016</v>
      </c>
      <c r="BT119" s="25" t="s">
        <v>267</v>
      </c>
      <c r="BU119" s="25" t="s">
        <v>271</v>
      </c>
      <c r="BV119" s="25" t="s">
        <v>269</v>
      </c>
    </row>
    <row r="120" s="31" customFormat="true" ht="63.75" hidden="false" customHeight="true" outlineLevel="0" collapsed="false">
      <c r="A120" s="24" t="s">
        <v>38</v>
      </c>
      <c r="B120" s="25" t="s">
        <v>269</v>
      </c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26"/>
      <c r="AX120" s="13"/>
      <c r="AY120" s="13"/>
      <c r="AZ120" s="13"/>
      <c r="BA120" s="13"/>
      <c r="BB120" s="13"/>
      <c r="BC120" s="13"/>
      <c r="BD120" s="13"/>
      <c r="BE120" s="26"/>
      <c r="BF120" s="27"/>
      <c r="BG120" s="28" t="n">
        <v>32009296060</v>
      </c>
      <c r="BH120" s="28"/>
      <c r="BI120" s="28"/>
      <c r="BJ120" s="28"/>
      <c r="BK120" s="28"/>
      <c r="BL120" s="28"/>
      <c r="BM120" s="28"/>
      <c r="BN120" s="28"/>
      <c r="BO120" s="25" t="s">
        <v>274</v>
      </c>
      <c r="BP120" s="29" t="n">
        <v>202</v>
      </c>
      <c r="BQ120" s="25" t="s">
        <v>61</v>
      </c>
      <c r="BR120" s="30" t="s">
        <v>34</v>
      </c>
      <c r="BS120" s="29" t="n">
        <v>202</v>
      </c>
      <c r="BT120" s="25" t="s">
        <v>267</v>
      </c>
      <c r="BU120" s="25" t="s">
        <v>271</v>
      </c>
      <c r="BV120" s="25" t="s">
        <v>269</v>
      </c>
    </row>
    <row r="121" s="31" customFormat="true" ht="63.75" hidden="false" customHeight="true" outlineLevel="0" collapsed="false">
      <c r="A121" s="24" t="s">
        <v>39</v>
      </c>
      <c r="B121" s="25" t="s">
        <v>269</v>
      </c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26"/>
      <c r="AX121" s="13"/>
      <c r="AY121" s="13"/>
      <c r="AZ121" s="13"/>
      <c r="BA121" s="13"/>
      <c r="BB121" s="13"/>
      <c r="BC121" s="13"/>
      <c r="BD121" s="13"/>
      <c r="BE121" s="26"/>
      <c r="BF121" s="27"/>
      <c r="BG121" s="28" t="n">
        <v>32009296060</v>
      </c>
      <c r="BH121" s="28"/>
      <c r="BI121" s="28"/>
      <c r="BJ121" s="28"/>
      <c r="BK121" s="28"/>
      <c r="BL121" s="28"/>
      <c r="BM121" s="28"/>
      <c r="BN121" s="28"/>
      <c r="BO121" s="25" t="s">
        <v>275</v>
      </c>
      <c r="BP121" s="29" t="n">
        <v>210</v>
      </c>
      <c r="BQ121" s="25" t="s">
        <v>61</v>
      </c>
      <c r="BR121" s="30" t="s">
        <v>34</v>
      </c>
      <c r="BS121" s="29" t="n">
        <v>210</v>
      </c>
      <c r="BT121" s="25" t="s">
        <v>267</v>
      </c>
      <c r="BU121" s="25" t="s">
        <v>271</v>
      </c>
      <c r="BV121" s="25" t="s">
        <v>269</v>
      </c>
    </row>
    <row r="122" s="31" customFormat="true" ht="114.75" hidden="false" customHeight="true" outlineLevel="0" collapsed="false">
      <c r="A122" s="24" t="s">
        <v>40</v>
      </c>
      <c r="B122" s="25" t="s">
        <v>269</v>
      </c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26"/>
      <c r="AX122" s="13"/>
      <c r="AY122" s="13"/>
      <c r="AZ122" s="13"/>
      <c r="BA122" s="13"/>
      <c r="BB122" s="13"/>
      <c r="BC122" s="13"/>
      <c r="BD122" s="13"/>
      <c r="BE122" s="26"/>
      <c r="BF122" s="27"/>
      <c r="BG122" s="28" t="n">
        <v>32009296060</v>
      </c>
      <c r="BH122" s="28"/>
      <c r="BI122" s="28"/>
      <c r="BJ122" s="28"/>
      <c r="BK122" s="28"/>
      <c r="BL122" s="28"/>
      <c r="BM122" s="28"/>
      <c r="BN122" s="28"/>
      <c r="BO122" s="25" t="s">
        <v>276</v>
      </c>
      <c r="BP122" s="29" t="n">
        <v>157</v>
      </c>
      <c r="BQ122" s="25" t="s">
        <v>61</v>
      </c>
      <c r="BR122" s="30" t="s">
        <v>34</v>
      </c>
      <c r="BS122" s="29" t="n">
        <v>157</v>
      </c>
      <c r="BT122" s="25" t="s">
        <v>267</v>
      </c>
      <c r="BU122" s="25" t="s">
        <v>271</v>
      </c>
      <c r="BV122" s="25" t="s">
        <v>269</v>
      </c>
    </row>
    <row r="123" s="31" customFormat="true" ht="76.5" hidden="false" customHeight="true" outlineLevel="0" collapsed="false">
      <c r="A123" s="24" t="s">
        <v>41</v>
      </c>
      <c r="B123" s="25" t="s">
        <v>277</v>
      </c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26"/>
      <c r="AX123" s="13"/>
      <c r="AY123" s="13"/>
      <c r="AZ123" s="13"/>
      <c r="BA123" s="13"/>
      <c r="BB123" s="13"/>
      <c r="BC123" s="13"/>
      <c r="BD123" s="13"/>
      <c r="BE123" s="26"/>
      <c r="BF123" s="27"/>
      <c r="BG123" s="28" t="n">
        <v>32009291257</v>
      </c>
      <c r="BH123" s="28"/>
      <c r="BI123" s="28"/>
      <c r="BJ123" s="28"/>
      <c r="BK123" s="28"/>
      <c r="BL123" s="28"/>
      <c r="BM123" s="28"/>
      <c r="BN123" s="28"/>
      <c r="BO123" s="25" t="s">
        <v>278</v>
      </c>
      <c r="BP123" s="29" t="n">
        <v>246.61083</v>
      </c>
      <c r="BQ123" s="25" t="s">
        <v>61</v>
      </c>
      <c r="BR123" s="30" t="s">
        <v>34</v>
      </c>
      <c r="BS123" s="29" t="n">
        <v>246.61083</v>
      </c>
      <c r="BT123" s="25" t="s">
        <v>279</v>
      </c>
      <c r="BU123" s="25" t="s">
        <v>280</v>
      </c>
      <c r="BV123" s="25" t="s">
        <v>277</v>
      </c>
    </row>
    <row r="124" s="31" customFormat="true" ht="76.5" hidden="false" customHeight="true" outlineLevel="0" collapsed="false">
      <c r="A124" s="24" t="s">
        <v>42</v>
      </c>
      <c r="B124" s="25" t="s">
        <v>277</v>
      </c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26"/>
      <c r="AX124" s="13"/>
      <c r="AY124" s="13"/>
      <c r="AZ124" s="13"/>
      <c r="BA124" s="13"/>
      <c r="BB124" s="13"/>
      <c r="BC124" s="13"/>
      <c r="BD124" s="13"/>
      <c r="BE124" s="26"/>
      <c r="BF124" s="27"/>
      <c r="BG124" s="28" t="n">
        <v>32009291257</v>
      </c>
      <c r="BH124" s="28"/>
      <c r="BI124" s="28"/>
      <c r="BJ124" s="28"/>
      <c r="BK124" s="28"/>
      <c r="BL124" s="28"/>
      <c r="BM124" s="28"/>
      <c r="BN124" s="28"/>
      <c r="BO124" s="25" t="s">
        <v>281</v>
      </c>
      <c r="BP124" s="29" t="n">
        <v>246.61083</v>
      </c>
      <c r="BQ124" s="25" t="s">
        <v>61</v>
      </c>
      <c r="BR124" s="30" t="s">
        <v>34</v>
      </c>
      <c r="BS124" s="29" t="n">
        <v>246.61083</v>
      </c>
      <c r="BT124" s="25" t="s">
        <v>279</v>
      </c>
      <c r="BU124" s="25" t="s">
        <v>280</v>
      </c>
      <c r="BV124" s="25" t="s">
        <v>277</v>
      </c>
    </row>
    <row r="125" s="31" customFormat="true" ht="76.5" hidden="false" customHeight="true" outlineLevel="0" collapsed="false">
      <c r="A125" s="24" t="s">
        <v>43</v>
      </c>
      <c r="B125" s="25" t="s">
        <v>277</v>
      </c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26"/>
      <c r="AX125" s="13"/>
      <c r="AY125" s="13"/>
      <c r="AZ125" s="13"/>
      <c r="BA125" s="13"/>
      <c r="BB125" s="13"/>
      <c r="BC125" s="13"/>
      <c r="BD125" s="13"/>
      <c r="BE125" s="26"/>
      <c r="BF125" s="27"/>
      <c r="BG125" s="28" t="n">
        <v>32009291257</v>
      </c>
      <c r="BH125" s="28"/>
      <c r="BI125" s="28"/>
      <c r="BJ125" s="28"/>
      <c r="BK125" s="28"/>
      <c r="BL125" s="28"/>
      <c r="BM125" s="28"/>
      <c r="BN125" s="28"/>
      <c r="BO125" s="25" t="s">
        <v>281</v>
      </c>
      <c r="BP125" s="29" t="n">
        <v>246.61083</v>
      </c>
      <c r="BQ125" s="25" t="s">
        <v>61</v>
      </c>
      <c r="BR125" s="30" t="s">
        <v>34</v>
      </c>
      <c r="BS125" s="29" t="n">
        <v>246.61083</v>
      </c>
      <c r="BT125" s="25" t="s">
        <v>279</v>
      </c>
      <c r="BU125" s="25" t="s">
        <v>280</v>
      </c>
      <c r="BV125" s="25" t="s">
        <v>277</v>
      </c>
    </row>
    <row r="126" s="31" customFormat="true" ht="76.5" hidden="false" customHeight="true" outlineLevel="0" collapsed="false">
      <c r="A126" s="24" t="s">
        <v>44</v>
      </c>
      <c r="B126" s="25" t="s">
        <v>277</v>
      </c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26"/>
      <c r="AX126" s="13"/>
      <c r="AY126" s="13"/>
      <c r="AZ126" s="13"/>
      <c r="BA126" s="13"/>
      <c r="BB126" s="13"/>
      <c r="BC126" s="13"/>
      <c r="BD126" s="13"/>
      <c r="BE126" s="26"/>
      <c r="BF126" s="27"/>
      <c r="BG126" s="28" t="n">
        <v>32009291257</v>
      </c>
      <c r="BH126" s="28"/>
      <c r="BI126" s="28"/>
      <c r="BJ126" s="28"/>
      <c r="BK126" s="28"/>
      <c r="BL126" s="28"/>
      <c r="BM126" s="28"/>
      <c r="BN126" s="28"/>
      <c r="BO126" s="25" t="s">
        <v>282</v>
      </c>
      <c r="BP126" s="29" t="n">
        <v>158.905</v>
      </c>
      <c r="BQ126" s="25" t="s">
        <v>61</v>
      </c>
      <c r="BR126" s="30" t="s">
        <v>34</v>
      </c>
      <c r="BS126" s="29" t="n">
        <v>158.905</v>
      </c>
      <c r="BT126" s="25" t="s">
        <v>279</v>
      </c>
      <c r="BU126" s="25" t="s">
        <v>280</v>
      </c>
      <c r="BV126" s="25" t="s">
        <v>277</v>
      </c>
    </row>
    <row r="127" s="31" customFormat="true" ht="140.25" hidden="false" customHeight="true" outlineLevel="0" collapsed="false">
      <c r="A127" s="24" t="s">
        <v>45</v>
      </c>
      <c r="B127" s="25" t="s">
        <v>186</v>
      </c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26"/>
      <c r="AX127" s="13"/>
      <c r="AY127" s="13"/>
      <c r="AZ127" s="13"/>
      <c r="BA127" s="13"/>
      <c r="BB127" s="13"/>
      <c r="BC127" s="13"/>
      <c r="BD127" s="13"/>
      <c r="BE127" s="26"/>
      <c r="BF127" s="27"/>
      <c r="BG127" s="28" t="n">
        <v>32009340401</v>
      </c>
      <c r="BH127" s="28"/>
      <c r="BI127" s="28"/>
      <c r="BJ127" s="28"/>
      <c r="BK127" s="28"/>
      <c r="BL127" s="28"/>
      <c r="BM127" s="28"/>
      <c r="BN127" s="28"/>
      <c r="BO127" s="25" t="s">
        <v>283</v>
      </c>
      <c r="BP127" s="29" t="n">
        <v>331.803</v>
      </c>
      <c r="BQ127" s="25" t="s">
        <v>61</v>
      </c>
      <c r="BR127" s="30" t="s">
        <v>34</v>
      </c>
      <c r="BS127" s="29" t="n">
        <v>331.803</v>
      </c>
      <c r="BT127" s="25" t="s">
        <v>284</v>
      </c>
      <c r="BU127" s="25" t="s">
        <v>285</v>
      </c>
      <c r="BV127" s="25" t="s">
        <v>186</v>
      </c>
    </row>
    <row r="128" s="31" customFormat="true" ht="76.5" hidden="false" customHeight="true" outlineLevel="0" collapsed="false">
      <c r="A128" s="24" t="s">
        <v>46</v>
      </c>
      <c r="B128" s="25" t="s">
        <v>186</v>
      </c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26"/>
      <c r="AX128" s="13"/>
      <c r="AY128" s="13"/>
      <c r="AZ128" s="13"/>
      <c r="BA128" s="13"/>
      <c r="BB128" s="13"/>
      <c r="BC128" s="13"/>
      <c r="BD128" s="13"/>
      <c r="BE128" s="26"/>
      <c r="BF128" s="27"/>
      <c r="BG128" s="28" t="n">
        <v>32009340401</v>
      </c>
      <c r="BH128" s="28"/>
      <c r="BI128" s="28"/>
      <c r="BJ128" s="28"/>
      <c r="BK128" s="28"/>
      <c r="BL128" s="28"/>
      <c r="BM128" s="28"/>
      <c r="BN128" s="28"/>
      <c r="BO128" s="25" t="s">
        <v>286</v>
      </c>
      <c r="BP128" s="29" t="n">
        <v>458.333</v>
      </c>
      <c r="BQ128" s="25" t="s">
        <v>61</v>
      </c>
      <c r="BR128" s="30" t="s">
        <v>34</v>
      </c>
      <c r="BS128" s="29" t="n">
        <v>458.333</v>
      </c>
      <c r="BT128" s="25" t="s">
        <v>284</v>
      </c>
      <c r="BU128" s="25" t="s">
        <v>285</v>
      </c>
      <c r="BV128" s="25" t="s">
        <v>186</v>
      </c>
    </row>
    <row r="129" s="31" customFormat="true" ht="76.5" hidden="false" customHeight="true" outlineLevel="0" collapsed="false">
      <c r="A129" s="24" t="s">
        <v>47</v>
      </c>
      <c r="B129" s="25" t="s">
        <v>186</v>
      </c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26"/>
      <c r="AX129" s="13"/>
      <c r="AY129" s="13"/>
      <c r="AZ129" s="13"/>
      <c r="BA129" s="13"/>
      <c r="BB129" s="13"/>
      <c r="BC129" s="13"/>
      <c r="BD129" s="13"/>
      <c r="BE129" s="26"/>
      <c r="BF129" s="27"/>
      <c r="BG129" s="28" t="n">
        <v>32009340401</v>
      </c>
      <c r="BH129" s="28"/>
      <c r="BI129" s="28"/>
      <c r="BJ129" s="28"/>
      <c r="BK129" s="28"/>
      <c r="BL129" s="28"/>
      <c r="BM129" s="28"/>
      <c r="BN129" s="28"/>
      <c r="BO129" s="25" t="s">
        <v>287</v>
      </c>
      <c r="BP129" s="29" t="n">
        <v>208.333</v>
      </c>
      <c r="BQ129" s="25" t="s">
        <v>61</v>
      </c>
      <c r="BR129" s="30" t="s">
        <v>34</v>
      </c>
      <c r="BS129" s="29" t="n">
        <v>208.333</v>
      </c>
      <c r="BT129" s="25" t="s">
        <v>284</v>
      </c>
      <c r="BU129" s="25" t="s">
        <v>285</v>
      </c>
      <c r="BV129" s="25" t="s">
        <v>186</v>
      </c>
    </row>
    <row r="130" s="31" customFormat="true" ht="63.75" hidden="false" customHeight="true" outlineLevel="0" collapsed="false">
      <c r="A130" s="24" t="s">
        <v>48</v>
      </c>
      <c r="B130" s="25" t="s">
        <v>186</v>
      </c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26"/>
      <c r="AX130" s="13"/>
      <c r="AY130" s="13"/>
      <c r="AZ130" s="13"/>
      <c r="BA130" s="13"/>
      <c r="BB130" s="13"/>
      <c r="BC130" s="13"/>
      <c r="BD130" s="13"/>
      <c r="BE130" s="26"/>
      <c r="BF130" s="27"/>
      <c r="BG130" s="28" t="n">
        <v>32009340401</v>
      </c>
      <c r="BH130" s="28"/>
      <c r="BI130" s="28"/>
      <c r="BJ130" s="28"/>
      <c r="BK130" s="28"/>
      <c r="BL130" s="28"/>
      <c r="BM130" s="28"/>
      <c r="BN130" s="28"/>
      <c r="BO130" s="25" t="s">
        <v>288</v>
      </c>
      <c r="BP130" s="29" t="n">
        <v>24.833</v>
      </c>
      <c r="BQ130" s="25" t="s">
        <v>61</v>
      </c>
      <c r="BR130" s="30" t="s">
        <v>34</v>
      </c>
      <c r="BS130" s="29" t="n">
        <v>24.833</v>
      </c>
      <c r="BT130" s="25" t="s">
        <v>284</v>
      </c>
      <c r="BU130" s="25" t="s">
        <v>285</v>
      </c>
      <c r="BV130" s="25" t="s">
        <v>186</v>
      </c>
    </row>
    <row r="131" s="33" customFormat="true" ht="12" hidden="false" customHeight="false" outlineLevel="0" collapsed="false">
      <c r="A131" s="32" t="s">
        <v>289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</row>
    <row r="132" s="33" customFormat="true" ht="12" hidden="false" customHeight="false" outlineLevel="0" collapsed="false">
      <c r="A132" s="32" t="s">
        <v>290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</row>
    <row r="133" s="33" customFormat="true" ht="12" hidden="false" customHeight="false" outlineLevel="0" collapsed="false">
      <c r="A133" s="32" t="s">
        <v>291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</row>
    <row r="134" s="33" customFormat="true" ht="12" hidden="false" customHeight="false" outlineLevel="0" collapsed="false">
      <c r="A134" s="32" t="s">
        <v>292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</row>
    <row r="135" s="33" customFormat="true" ht="12" hidden="false" customHeight="false" outlineLevel="0" collapsed="false">
      <c r="A135" s="32" t="s">
        <v>293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</row>
    <row r="136" s="31" customFormat="true" ht="51" hidden="false" customHeight="true" outlineLevel="0" collapsed="false">
      <c r="A136" s="24" t="s">
        <v>34</v>
      </c>
      <c r="B136" s="25" t="s">
        <v>294</v>
      </c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26"/>
      <c r="AX136" s="13"/>
      <c r="AY136" s="13"/>
      <c r="AZ136" s="13"/>
      <c r="BA136" s="13"/>
      <c r="BB136" s="13"/>
      <c r="BC136" s="13"/>
      <c r="BD136" s="13"/>
      <c r="BE136" s="26"/>
      <c r="BF136" s="27" t="s">
        <v>59</v>
      </c>
      <c r="BG136" s="28"/>
      <c r="BH136" s="28"/>
      <c r="BI136" s="28"/>
      <c r="BJ136" s="28"/>
      <c r="BK136" s="28"/>
      <c r="BL136" s="28"/>
      <c r="BM136" s="28"/>
      <c r="BN136" s="28"/>
      <c r="BO136" s="25" t="s">
        <v>295</v>
      </c>
      <c r="BP136" s="29" t="n">
        <v>28.1</v>
      </c>
      <c r="BQ136" s="25" t="s">
        <v>296</v>
      </c>
      <c r="BR136" s="30" t="s">
        <v>34</v>
      </c>
      <c r="BS136" s="29" t="n">
        <v>28.1</v>
      </c>
      <c r="BT136" s="25" t="s">
        <v>297</v>
      </c>
      <c r="BU136" s="25" t="s">
        <v>298</v>
      </c>
      <c r="BV136" s="25" t="s">
        <v>294</v>
      </c>
    </row>
    <row r="137" s="31" customFormat="true" ht="63.75" hidden="false" customHeight="true" outlineLevel="0" collapsed="false">
      <c r="A137" s="24" t="s">
        <v>35</v>
      </c>
      <c r="B137" s="25" t="s">
        <v>299</v>
      </c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26"/>
      <c r="AX137" s="13"/>
      <c r="AY137" s="13"/>
      <c r="AZ137" s="13"/>
      <c r="BA137" s="13"/>
      <c r="BB137" s="13"/>
      <c r="BC137" s="13"/>
      <c r="BD137" s="13"/>
      <c r="BE137" s="26"/>
      <c r="BF137" s="27"/>
      <c r="BG137" s="28" t="n">
        <v>32009382835</v>
      </c>
      <c r="BH137" s="28"/>
      <c r="BI137" s="28"/>
      <c r="BJ137" s="28"/>
      <c r="BK137" s="28"/>
      <c r="BL137" s="28"/>
      <c r="BM137" s="28"/>
      <c r="BN137" s="28"/>
      <c r="BO137" s="25" t="s">
        <v>300</v>
      </c>
      <c r="BP137" s="29" t="n">
        <v>449.8</v>
      </c>
      <c r="BQ137" s="25" t="s">
        <v>296</v>
      </c>
      <c r="BR137" s="30" t="s">
        <v>34</v>
      </c>
      <c r="BS137" s="29" t="n">
        <v>449.8</v>
      </c>
      <c r="BT137" s="25" t="s">
        <v>301</v>
      </c>
      <c r="BU137" s="25" t="s">
        <v>302</v>
      </c>
      <c r="BV137" s="25" t="s">
        <v>299</v>
      </c>
    </row>
    <row r="138" s="33" customFormat="true" ht="12" hidden="false" customHeight="false" outlineLevel="0" collapsed="false">
      <c r="A138" s="32" t="s">
        <v>303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</row>
    <row r="139" s="31" customFormat="true" ht="60" hidden="false" customHeight="true" outlineLevel="0" collapsed="false">
      <c r="A139" s="24" t="s">
        <v>34</v>
      </c>
      <c r="B139" s="34" t="s">
        <v>304</v>
      </c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35"/>
      <c r="AX139" s="13"/>
      <c r="AY139" s="13"/>
      <c r="AZ139" s="13"/>
      <c r="BA139" s="13"/>
      <c r="BB139" s="13"/>
      <c r="BC139" s="13"/>
      <c r="BD139" s="13"/>
      <c r="BE139" s="27"/>
      <c r="BF139" s="27"/>
      <c r="BG139" s="28" t="n">
        <v>32009357866</v>
      </c>
      <c r="BH139" s="28"/>
      <c r="BI139" s="28"/>
      <c r="BJ139" s="28"/>
      <c r="BK139" s="28"/>
      <c r="BL139" s="28"/>
      <c r="BM139" s="28"/>
      <c r="BN139" s="28"/>
      <c r="BO139" s="36" t="s">
        <v>305</v>
      </c>
      <c r="BP139" s="37" t="n">
        <v>1366.30118</v>
      </c>
      <c r="BQ139" s="35" t="s">
        <v>296</v>
      </c>
      <c r="BR139" s="35" t="s">
        <v>34</v>
      </c>
      <c r="BS139" s="37" t="n">
        <v>1366.30118</v>
      </c>
      <c r="BT139" s="34" t="s">
        <v>306</v>
      </c>
      <c r="BU139" s="25" t="s">
        <v>307</v>
      </c>
      <c r="BV139" s="38" t="s">
        <v>304</v>
      </c>
    </row>
    <row r="140" s="31" customFormat="true" ht="60" hidden="false" customHeight="true" outlineLevel="0" collapsed="false">
      <c r="A140" s="24" t="s">
        <v>35</v>
      </c>
      <c r="B140" s="34" t="s">
        <v>304</v>
      </c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35"/>
      <c r="AX140" s="13"/>
      <c r="AY140" s="13"/>
      <c r="AZ140" s="13"/>
      <c r="BA140" s="13"/>
      <c r="BB140" s="13"/>
      <c r="BC140" s="13"/>
      <c r="BD140" s="13"/>
      <c r="BE140" s="27"/>
      <c r="BF140" s="27"/>
      <c r="BG140" s="28" t="n">
        <v>32009357866</v>
      </c>
      <c r="BH140" s="28"/>
      <c r="BI140" s="28"/>
      <c r="BJ140" s="28"/>
      <c r="BK140" s="28"/>
      <c r="BL140" s="28"/>
      <c r="BM140" s="28"/>
      <c r="BN140" s="28"/>
      <c r="BO140" s="36" t="s">
        <v>305</v>
      </c>
      <c r="BP140" s="37" t="n">
        <v>665.71665</v>
      </c>
      <c r="BQ140" s="35" t="s">
        <v>296</v>
      </c>
      <c r="BR140" s="35" t="s">
        <v>34</v>
      </c>
      <c r="BS140" s="37" t="n">
        <v>665.71665</v>
      </c>
      <c r="BT140" s="34" t="s">
        <v>306</v>
      </c>
      <c r="BU140" s="25" t="s">
        <v>307</v>
      </c>
      <c r="BV140" s="38" t="s">
        <v>304</v>
      </c>
    </row>
    <row r="141" s="31" customFormat="true" ht="48" hidden="false" customHeight="true" outlineLevel="0" collapsed="false">
      <c r="A141" s="24" t="s">
        <v>36</v>
      </c>
      <c r="B141" s="34" t="s">
        <v>304</v>
      </c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35"/>
      <c r="AX141" s="13"/>
      <c r="AY141" s="13"/>
      <c r="AZ141" s="13"/>
      <c r="BA141" s="13"/>
      <c r="BB141" s="13"/>
      <c r="BC141" s="13"/>
      <c r="BD141" s="13"/>
      <c r="BE141" s="27"/>
      <c r="BF141" s="27"/>
      <c r="BG141" s="28" t="n">
        <v>32009349071</v>
      </c>
      <c r="BH141" s="28"/>
      <c r="BI141" s="28"/>
      <c r="BJ141" s="28"/>
      <c r="BK141" s="28"/>
      <c r="BL141" s="28"/>
      <c r="BM141" s="28"/>
      <c r="BN141" s="28"/>
      <c r="BO141" s="36" t="s">
        <v>308</v>
      </c>
      <c r="BP141" s="37" t="n">
        <v>21</v>
      </c>
      <c r="BQ141" s="35" t="s">
        <v>296</v>
      </c>
      <c r="BR141" s="35" t="s">
        <v>34</v>
      </c>
      <c r="BS141" s="37" t="n">
        <v>21</v>
      </c>
      <c r="BT141" s="34" t="s">
        <v>309</v>
      </c>
      <c r="BU141" s="25" t="s">
        <v>310</v>
      </c>
      <c r="BV141" s="38" t="s">
        <v>304</v>
      </c>
    </row>
    <row r="142" s="31" customFormat="true" ht="48" hidden="false" customHeight="true" outlineLevel="0" collapsed="false">
      <c r="A142" s="24" t="s">
        <v>37</v>
      </c>
      <c r="B142" s="34" t="s">
        <v>304</v>
      </c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35"/>
      <c r="AX142" s="13"/>
      <c r="AY142" s="13"/>
      <c r="AZ142" s="13"/>
      <c r="BA142" s="13"/>
      <c r="BB142" s="13"/>
      <c r="BC142" s="13"/>
      <c r="BD142" s="13"/>
      <c r="BE142" s="27"/>
      <c r="BF142" s="27"/>
      <c r="BG142" s="28" t="n">
        <v>32009349071</v>
      </c>
      <c r="BH142" s="28"/>
      <c r="BI142" s="28"/>
      <c r="BJ142" s="28"/>
      <c r="BK142" s="28"/>
      <c r="BL142" s="28"/>
      <c r="BM142" s="28"/>
      <c r="BN142" s="28"/>
      <c r="BO142" s="36" t="s">
        <v>308</v>
      </c>
      <c r="BP142" s="37" t="n">
        <v>20</v>
      </c>
      <c r="BQ142" s="35" t="s">
        <v>296</v>
      </c>
      <c r="BR142" s="35" t="s">
        <v>34</v>
      </c>
      <c r="BS142" s="37" t="n">
        <v>20</v>
      </c>
      <c r="BT142" s="34" t="s">
        <v>309</v>
      </c>
      <c r="BU142" s="25" t="s">
        <v>310</v>
      </c>
      <c r="BV142" s="38" t="s">
        <v>304</v>
      </c>
    </row>
    <row r="143" s="31" customFormat="true" ht="48" hidden="false" customHeight="true" outlineLevel="0" collapsed="false">
      <c r="A143" s="24" t="s">
        <v>38</v>
      </c>
      <c r="B143" s="34" t="s">
        <v>304</v>
      </c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35"/>
      <c r="AX143" s="13"/>
      <c r="AY143" s="13"/>
      <c r="AZ143" s="13"/>
      <c r="BA143" s="13"/>
      <c r="BB143" s="13"/>
      <c r="BC143" s="13"/>
      <c r="BD143" s="13"/>
      <c r="BE143" s="27"/>
      <c r="BF143" s="27"/>
      <c r="BG143" s="28" t="n">
        <v>32009349071</v>
      </c>
      <c r="BH143" s="28"/>
      <c r="BI143" s="28"/>
      <c r="BJ143" s="28"/>
      <c r="BK143" s="28"/>
      <c r="BL143" s="28"/>
      <c r="BM143" s="28"/>
      <c r="BN143" s="28"/>
      <c r="BO143" s="36" t="s">
        <v>308</v>
      </c>
      <c r="BP143" s="37" t="n">
        <v>20</v>
      </c>
      <c r="BQ143" s="35" t="s">
        <v>296</v>
      </c>
      <c r="BR143" s="35" t="s">
        <v>34</v>
      </c>
      <c r="BS143" s="37" t="n">
        <v>20</v>
      </c>
      <c r="BT143" s="34" t="s">
        <v>309</v>
      </c>
      <c r="BU143" s="25" t="s">
        <v>310</v>
      </c>
      <c r="BV143" s="38" t="s">
        <v>304</v>
      </c>
    </row>
    <row r="144" s="31" customFormat="true" ht="48" hidden="false" customHeight="true" outlineLevel="0" collapsed="false">
      <c r="A144" s="24" t="s">
        <v>39</v>
      </c>
      <c r="B144" s="34" t="s">
        <v>304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35"/>
      <c r="AX144" s="13"/>
      <c r="AY144" s="13"/>
      <c r="AZ144" s="13"/>
      <c r="BA144" s="13"/>
      <c r="BB144" s="13"/>
      <c r="BC144" s="13"/>
      <c r="BD144" s="13"/>
      <c r="BE144" s="27"/>
      <c r="BF144" s="27"/>
      <c r="BG144" s="28" t="n">
        <v>32009349071</v>
      </c>
      <c r="BH144" s="28"/>
      <c r="BI144" s="28"/>
      <c r="BJ144" s="28"/>
      <c r="BK144" s="28"/>
      <c r="BL144" s="28"/>
      <c r="BM144" s="28"/>
      <c r="BN144" s="28"/>
      <c r="BO144" s="36" t="s">
        <v>308</v>
      </c>
      <c r="BP144" s="37" t="n">
        <v>20</v>
      </c>
      <c r="BQ144" s="35" t="s">
        <v>296</v>
      </c>
      <c r="BR144" s="35" t="s">
        <v>34</v>
      </c>
      <c r="BS144" s="37" t="n">
        <v>20</v>
      </c>
      <c r="BT144" s="34" t="s">
        <v>309</v>
      </c>
      <c r="BU144" s="25" t="s">
        <v>310</v>
      </c>
      <c r="BV144" s="38" t="s">
        <v>304</v>
      </c>
    </row>
    <row r="145" s="31" customFormat="true" ht="48" hidden="false" customHeight="true" outlineLevel="0" collapsed="false">
      <c r="A145" s="24" t="s">
        <v>40</v>
      </c>
      <c r="B145" s="34" t="s">
        <v>304</v>
      </c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35"/>
      <c r="AX145" s="13"/>
      <c r="AY145" s="13"/>
      <c r="AZ145" s="13"/>
      <c r="BA145" s="13"/>
      <c r="BB145" s="13"/>
      <c r="BC145" s="13"/>
      <c r="BD145" s="13"/>
      <c r="BE145" s="27"/>
      <c r="BF145" s="27"/>
      <c r="BG145" s="28" t="n">
        <v>32009349071</v>
      </c>
      <c r="BH145" s="28"/>
      <c r="BI145" s="28"/>
      <c r="BJ145" s="28"/>
      <c r="BK145" s="28"/>
      <c r="BL145" s="28"/>
      <c r="BM145" s="28"/>
      <c r="BN145" s="28"/>
      <c r="BO145" s="36" t="s">
        <v>308</v>
      </c>
      <c r="BP145" s="37" t="n">
        <v>20</v>
      </c>
      <c r="BQ145" s="35" t="s">
        <v>296</v>
      </c>
      <c r="BR145" s="35" t="s">
        <v>34</v>
      </c>
      <c r="BS145" s="37" t="n">
        <v>20</v>
      </c>
      <c r="BT145" s="34" t="s">
        <v>309</v>
      </c>
      <c r="BU145" s="25" t="s">
        <v>310</v>
      </c>
      <c r="BV145" s="38" t="s">
        <v>304</v>
      </c>
    </row>
    <row r="146" s="31" customFormat="true" ht="48" hidden="false" customHeight="true" outlineLevel="0" collapsed="false">
      <c r="A146" s="24" t="s">
        <v>41</v>
      </c>
      <c r="B146" s="34" t="s">
        <v>304</v>
      </c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35"/>
      <c r="AX146" s="13"/>
      <c r="AY146" s="13"/>
      <c r="AZ146" s="13"/>
      <c r="BA146" s="13"/>
      <c r="BB146" s="13"/>
      <c r="BC146" s="13"/>
      <c r="BD146" s="13"/>
      <c r="BE146" s="27"/>
      <c r="BF146" s="27"/>
      <c r="BG146" s="28" t="n">
        <v>32009349071</v>
      </c>
      <c r="BH146" s="28"/>
      <c r="BI146" s="28"/>
      <c r="BJ146" s="28"/>
      <c r="BK146" s="28"/>
      <c r="BL146" s="28"/>
      <c r="BM146" s="28"/>
      <c r="BN146" s="28"/>
      <c r="BO146" s="36" t="s">
        <v>308</v>
      </c>
      <c r="BP146" s="37" t="n">
        <v>20</v>
      </c>
      <c r="BQ146" s="35" t="s">
        <v>296</v>
      </c>
      <c r="BR146" s="35" t="s">
        <v>34</v>
      </c>
      <c r="BS146" s="37" t="n">
        <v>20</v>
      </c>
      <c r="BT146" s="34" t="s">
        <v>309</v>
      </c>
      <c r="BU146" s="25" t="s">
        <v>310</v>
      </c>
      <c r="BV146" s="38" t="s">
        <v>304</v>
      </c>
    </row>
    <row r="147" s="31" customFormat="true" ht="84" hidden="false" customHeight="true" outlineLevel="0" collapsed="false">
      <c r="A147" s="24" t="s">
        <v>42</v>
      </c>
      <c r="B147" s="34" t="s">
        <v>125</v>
      </c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35"/>
      <c r="AX147" s="13"/>
      <c r="AY147" s="13"/>
      <c r="AZ147" s="13"/>
      <c r="BA147" s="13"/>
      <c r="BB147" s="13"/>
      <c r="BC147" s="13"/>
      <c r="BD147" s="13"/>
      <c r="BE147" s="27" t="n">
        <v>32009340564</v>
      </c>
      <c r="BF147" s="27"/>
      <c r="BG147" s="28"/>
      <c r="BH147" s="28"/>
      <c r="BI147" s="28"/>
      <c r="BJ147" s="28"/>
      <c r="BK147" s="28"/>
      <c r="BL147" s="28"/>
      <c r="BM147" s="28"/>
      <c r="BN147" s="28"/>
      <c r="BO147" s="36" t="s">
        <v>311</v>
      </c>
      <c r="BP147" s="37" t="n">
        <v>25.3</v>
      </c>
      <c r="BQ147" s="35" t="s">
        <v>296</v>
      </c>
      <c r="BR147" s="35" t="s">
        <v>34</v>
      </c>
      <c r="BS147" s="37" t="n">
        <v>25.3</v>
      </c>
      <c r="BT147" s="34" t="s">
        <v>309</v>
      </c>
      <c r="BU147" s="25" t="s">
        <v>312</v>
      </c>
      <c r="BV147" s="38" t="s">
        <v>125</v>
      </c>
    </row>
    <row r="148" s="31" customFormat="true" ht="84" hidden="false" customHeight="true" outlineLevel="0" collapsed="false">
      <c r="A148" s="24" t="s">
        <v>43</v>
      </c>
      <c r="B148" s="34" t="s">
        <v>125</v>
      </c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35"/>
      <c r="AX148" s="13"/>
      <c r="AY148" s="13"/>
      <c r="AZ148" s="13"/>
      <c r="BA148" s="13"/>
      <c r="BB148" s="13"/>
      <c r="BC148" s="13"/>
      <c r="BD148" s="13"/>
      <c r="BE148" s="27" t="n">
        <v>32009340564</v>
      </c>
      <c r="BF148" s="27"/>
      <c r="BG148" s="28"/>
      <c r="BH148" s="28"/>
      <c r="BI148" s="28"/>
      <c r="BJ148" s="28"/>
      <c r="BK148" s="28"/>
      <c r="BL148" s="28"/>
      <c r="BM148" s="28"/>
      <c r="BN148" s="28"/>
      <c r="BO148" s="36" t="s">
        <v>311</v>
      </c>
      <c r="BP148" s="37" t="n">
        <v>25.3</v>
      </c>
      <c r="BQ148" s="35" t="s">
        <v>296</v>
      </c>
      <c r="BR148" s="35" t="s">
        <v>34</v>
      </c>
      <c r="BS148" s="37" t="n">
        <v>25.3</v>
      </c>
      <c r="BT148" s="34" t="s">
        <v>309</v>
      </c>
      <c r="BU148" s="25" t="s">
        <v>312</v>
      </c>
      <c r="BV148" s="38" t="s">
        <v>125</v>
      </c>
    </row>
    <row r="149" s="31" customFormat="true" ht="84" hidden="false" customHeight="true" outlineLevel="0" collapsed="false">
      <c r="A149" s="24" t="s">
        <v>44</v>
      </c>
      <c r="B149" s="34" t="s">
        <v>125</v>
      </c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35"/>
      <c r="AX149" s="13"/>
      <c r="AY149" s="13"/>
      <c r="AZ149" s="13"/>
      <c r="BA149" s="13"/>
      <c r="BB149" s="13"/>
      <c r="BC149" s="13"/>
      <c r="BD149" s="13"/>
      <c r="BE149" s="27" t="n">
        <v>32009340564</v>
      </c>
      <c r="BF149" s="27"/>
      <c r="BG149" s="28"/>
      <c r="BH149" s="28"/>
      <c r="BI149" s="28"/>
      <c r="BJ149" s="28"/>
      <c r="BK149" s="28"/>
      <c r="BL149" s="28"/>
      <c r="BM149" s="28"/>
      <c r="BN149" s="28"/>
      <c r="BO149" s="36" t="s">
        <v>311</v>
      </c>
      <c r="BP149" s="37" t="n">
        <v>25</v>
      </c>
      <c r="BQ149" s="35" t="s">
        <v>296</v>
      </c>
      <c r="BR149" s="35" t="s">
        <v>34</v>
      </c>
      <c r="BS149" s="37" t="n">
        <v>25</v>
      </c>
      <c r="BT149" s="34" t="s">
        <v>309</v>
      </c>
      <c r="BU149" s="25" t="s">
        <v>312</v>
      </c>
      <c r="BV149" s="38" t="s">
        <v>125</v>
      </c>
    </row>
    <row r="150" s="31" customFormat="true" ht="84" hidden="false" customHeight="true" outlineLevel="0" collapsed="false">
      <c r="A150" s="24" t="s">
        <v>45</v>
      </c>
      <c r="B150" s="34" t="s">
        <v>125</v>
      </c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35"/>
      <c r="AX150" s="13"/>
      <c r="AY150" s="13"/>
      <c r="AZ150" s="13"/>
      <c r="BA150" s="13"/>
      <c r="BB150" s="13"/>
      <c r="BC150" s="13"/>
      <c r="BD150" s="13"/>
      <c r="BE150" s="27" t="n">
        <v>32009340564</v>
      </c>
      <c r="BF150" s="27"/>
      <c r="BG150" s="28"/>
      <c r="BH150" s="28"/>
      <c r="BI150" s="28"/>
      <c r="BJ150" s="28"/>
      <c r="BK150" s="28"/>
      <c r="BL150" s="28"/>
      <c r="BM150" s="28"/>
      <c r="BN150" s="28"/>
      <c r="BO150" s="36" t="s">
        <v>311</v>
      </c>
      <c r="BP150" s="37" t="n">
        <v>25</v>
      </c>
      <c r="BQ150" s="35" t="s">
        <v>296</v>
      </c>
      <c r="BR150" s="35" t="s">
        <v>34</v>
      </c>
      <c r="BS150" s="37" t="n">
        <v>25</v>
      </c>
      <c r="BT150" s="34" t="s">
        <v>309</v>
      </c>
      <c r="BU150" s="25" t="s">
        <v>312</v>
      </c>
      <c r="BV150" s="38" t="s">
        <v>125</v>
      </c>
    </row>
    <row r="151" s="31" customFormat="true" ht="84" hidden="false" customHeight="true" outlineLevel="0" collapsed="false">
      <c r="A151" s="24" t="s">
        <v>46</v>
      </c>
      <c r="B151" s="34" t="s">
        <v>125</v>
      </c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35"/>
      <c r="AX151" s="13"/>
      <c r="AY151" s="13"/>
      <c r="AZ151" s="13"/>
      <c r="BA151" s="13"/>
      <c r="BB151" s="13"/>
      <c r="BC151" s="13"/>
      <c r="BD151" s="13"/>
      <c r="BE151" s="27" t="n">
        <v>32009340564</v>
      </c>
      <c r="BF151" s="27"/>
      <c r="BG151" s="28"/>
      <c r="BH151" s="28"/>
      <c r="BI151" s="28"/>
      <c r="BJ151" s="28"/>
      <c r="BK151" s="28"/>
      <c r="BL151" s="28"/>
      <c r="BM151" s="28"/>
      <c r="BN151" s="28"/>
      <c r="BO151" s="36" t="s">
        <v>311</v>
      </c>
      <c r="BP151" s="37" t="n">
        <v>25</v>
      </c>
      <c r="BQ151" s="35" t="s">
        <v>296</v>
      </c>
      <c r="BR151" s="35" t="s">
        <v>34</v>
      </c>
      <c r="BS151" s="37" t="n">
        <v>25</v>
      </c>
      <c r="BT151" s="34" t="s">
        <v>309</v>
      </c>
      <c r="BU151" s="25" t="s">
        <v>312</v>
      </c>
      <c r="BV151" s="38" t="s">
        <v>125</v>
      </c>
    </row>
    <row r="152" s="31" customFormat="true" ht="84" hidden="false" customHeight="true" outlineLevel="0" collapsed="false">
      <c r="A152" s="24" t="s">
        <v>47</v>
      </c>
      <c r="B152" s="34" t="s">
        <v>125</v>
      </c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35"/>
      <c r="AX152" s="13"/>
      <c r="AY152" s="13"/>
      <c r="AZ152" s="13"/>
      <c r="BA152" s="13"/>
      <c r="BB152" s="13"/>
      <c r="BC152" s="13"/>
      <c r="BD152" s="13"/>
      <c r="BE152" s="27" t="n">
        <v>32009340564</v>
      </c>
      <c r="BF152" s="27"/>
      <c r="BG152" s="28"/>
      <c r="BH152" s="28"/>
      <c r="BI152" s="28"/>
      <c r="BJ152" s="28"/>
      <c r="BK152" s="28"/>
      <c r="BL152" s="28"/>
      <c r="BM152" s="28"/>
      <c r="BN152" s="28"/>
      <c r="BO152" s="36" t="s">
        <v>311</v>
      </c>
      <c r="BP152" s="37" t="n">
        <v>25</v>
      </c>
      <c r="BQ152" s="35" t="s">
        <v>296</v>
      </c>
      <c r="BR152" s="35" t="s">
        <v>34</v>
      </c>
      <c r="BS152" s="37" t="n">
        <v>25</v>
      </c>
      <c r="BT152" s="34" t="s">
        <v>309</v>
      </c>
      <c r="BU152" s="25" t="s">
        <v>312</v>
      </c>
      <c r="BV152" s="38" t="s">
        <v>125</v>
      </c>
    </row>
    <row r="153" s="31" customFormat="true" ht="84" hidden="false" customHeight="true" outlineLevel="0" collapsed="false">
      <c r="A153" s="24" t="s">
        <v>48</v>
      </c>
      <c r="B153" s="34" t="s">
        <v>125</v>
      </c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35"/>
      <c r="AX153" s="13"/>
      <c r="AY153" s="13"/>
      <c r="AZ153" s="13"/>
      <c r="BA153" s="13"/>
      <c r="BB153" s="13"/>
      <c r="BC153" s="13"/>
      <c r="BD153" s="13"/>
      <c r="BE153" s="27" t="n">
        <v>32009340564</v>
      </c>
      <c r="BF153" s="27"/>
      <c r="BG153" s="28"/>
      <c r="BH153" s="28"/>
      <c r="BI153" s="28"/>
      <c r="BJ153" s="28"/>
      <c r="BK153" s="28"/>
      <c r="BL153" s="28"/>
      <c r="BM153" s="28"/>
      <c r="BN153" s="28"/>
      <c r="BO153" s="36" t="s">
        <v>311</v>
      </c>
      <c r="BP153" s="37" t="n">
        <v>25</v>
      </c>
      <c r="BQ153" s="35" t="s">
        <v>296</v>
      </c>
      <c r="BR153" s="35" t="s">
        <v>34</v>
      </c>
      <c r="BS153" s="37" t="n">
        <v>25</v>
      </c>
      <c r="BT153" s="34" t="s">
        <v>309</v>
      </c>
      <c r="BU153" s="25" t="s">
        <v>312</v>
      </c>
      <c r="BV153" s="38" t="s">
        <v>125</v>
      </c>
    </row>
    <row r="154" s="31" customFormat="true" ht="84" hidden="false" customHeight="true" outlineLevel="0" collapsed="false">
      <c r="A154" s="24" t="s">
        <v>49</v>
      </c>
      <c r="B154" s="34" t="s">
        <v>125</v>
      </c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35"/>
      <c r="AX154" s="13"/>
      <c r="AY154" s="13"/>
      <c r="AZ154" s="13"/>
      <c r="BA154" s="13"/>
      <c r="BB154" s="13"/>
      <c r="BC154" s="13"/>
      <c r="BD154" s="13"/>
      <c r="BE154" s="27" t="n">
        <v>32009340564</v>
      </c>
      <c r="BF154" s="27"/>
      <c r="BG154" s="28"/>
      <c r="BH154" s="28"/>
      <c r="BI154" s="28"/>
      <c r="BJ154" s="28"/>
      <c r="BK154" s="28"/>
      <c r="BL154" s="28"/>
      <c r="BM154" s="28"/>
      <c r="BN154" s="28"/>
      <c r="BO154" s="36" t="s">
        <v>311</v>
      </c>
      <c r="BP154" s="37" t="n">
        <v>25</v>
      </c>
      <c r="BQ154" s="35" t="s">
        <v>296</v>
      </c>
      <c r="BR154" s="35" t="s">
        <v>34</v>
      </c>
      <c r="BS154" s="37" t="n">
        <v>25</v>
      </c>
      <c r="BT154" s="34" t="s">
        <v>309</v>
      </c>
      <c r="BU154" s="25" t="s">
        <v>312</v>
      </c>
      <c r="BV154" s="38" t="s">
        <v>125</v>
      </c>
    </row>
    <row r="155" s="31" customFormat="true" ht="48" hidden="false" customHeight="true" outlineLevel="0" collapsed="false">
      <c r="A155" s="24" t="s">
        <v>50</v>
      </c>
      <c r="B155" s="34" t="s">
        <v>304</v>
      </c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35"/>
      <c r="AX155" s="13"/>
      <c r="AY155" s="13"/>
      <c r="AZ155" s="13"/>
      <c r="BA155" s="13"/>
      <c r="BB155" s="13"/>
      <c r="BC155" s="13"/>
      <c r="BD155" s="13"/>
      <c r="BE155" s="27"/>
      <c r="BF155" s="27"/>
      <c r="BG155" s="28" t="n">
        <v>32009349071</v>
      </c>
      <c r="BH155" s="28"/>
      <c r="BI155" s="28"/>
      <c r="BJ155" s="28"/>
      <c r="BK155" s="28"/>
      <c r="BL155" s="28"/>
      <c r="BM155" s="28"/>
      <c r="BN155" s="28"/>
      <c r="BO155" s="36" t="s">
        <v>308</v>
      </c>
      <c r="BP155" s="37" t="n">
        <v>20</v>
      </c>
      <c r="BQ155" s="35" t="s">
        <v>296</v>
      </c>
      <c r="BR155" s="35" t="s">
        <v>34</v>
      </c>
      <c r="BS155" s="37" t="n">
        <v>20</v>
      </c>
      <c r="BT155" s="34" t="s">
        <v>309</v>
      </c>
      <c r="BU155" s="25" t="s">
        <v>310</v>
      </c>
      <c r="BV155" s="38" t="s">
        <v>304</v>
      </c>
    </row>
    <row r="156" s="31" customFormat="true" ht="48" hidden="false" customHeight="true" outlineLevel="0" collapsed="false">
      <c r="A156" s="24" t="s">
        <v>51</v>
      </c>
      <c r="B156" s="34" t="s">
        <v>304</v>
      </c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35"/>
      <c r="AX156" s="13"/>
      <c r="AY156" s="13"/>
      <c r="AZ156" s="13"/>
      <c r="BA156" s="13"/>
      <c r="BB156" s="13"/>
      <c r="BC156" s="13"/>
      <c r="BD156" s="13"/>
      <c r="BE156" s="27"/>
      <c r="BF156" s="27"/>
      <c r="BG156" s="28" t="n">
        <v>32009349071</v>
      </c>
      <c r="BH156" s="28"/>
      <c r="BI156" s="28"/>
      <c r="BJ156" s="28"/>
      <c r="BK156" s="28"/>
      <c r="BL156" s="28"/>
      <c r="BM156" s="28"/>
      <c r="BN156" s="28"/>
      <c r="BO156" s="36" t="s">
        <v>308</v>
      </c>
      <c r="BP156" s="37" t="n">
        <v>21</v>
      </c>
      <c r="BQ156" s="35" t="s">
        <v>296</v>
      </c>
      <c r="BR156" s="35" t="s">
        <v>34</v>
      </c>
      <c r="BS156" s="37" t="n">
        <v>21</v>
      </c>
      <c r="BT156" s="34" t="s">
        <v>309</v>
      </c>
      <c r="BU156" s="25" t="s">
        <v>310</v>
      </c>
      <c r="BV156" s="38" t="s">
        <v>304</v>
      </c>
    </row>
    <row r="157" s="31" customFormat="true" ht="48" hidden="false" customHeight="true" outlineLevel="0" collapsed="false">
      <c r="A157" s="24" t="s">
        <v>52</v>
      </c>
      <c r="B157" s="34" t="s">
        <v>304</v>
      </c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35"/>
      <c r="AX157" s="13"/>
      <c r="AY157" s="13"/>
      <c r="AZ157" s="13"/>
      <c r="BA157" s="13"/>
      <c r="BB157" s="13"/>
      <c r="BC157" s="13"/>
      <c r="BD157" s="13"/>
      <c r="BE157" s="27"/>
      <c r="BF157" s="27"/>
      <c r="BG157" s="28" t="n">
        <v>32009349071</v>
      </c>
      <c r="BH157" s="28"/>
      <c r="BI157" s="28"/>
      <c r="BJ157" s="28"/>
      <c r="BK157" s="28"/>
      <c r="BL157" s="28"/>
      <c r="BM157" s="28"/>
      <c r="BN157" s="28"/>
      <c r="BO157" s="36" t="s">
        <v>308</v>
      </c>
      <c r="BP157" s="37" t="n">
        <v>21</v>
      </c>
      <c r="BQ157" s="35" t="s">
        <v>296</v>
      </c>
      <c r="BR157" s="35" t="s">
        <v>34</v>
      </c>
      <c r="BS157" s="37" t="n">
        <v>21</v>
      </c>
      <c r="BT157" s="34" t="s">
        <v>309</v>
      </c>
      <c r="BU157" s="25" t="s">
        <v>310</v>
      </c>
      <c r="BV157" s="38" t="s">
        <v>304</v>
      </c>
    </row>
    <row r="158" s="31" customFormat="true" ht="48" hidden="false" customHeight="true" outlineLevel="0" collapsed="false">
      <c r="A158" s="24" t="s">
        <v>53</v>
      </c>
      <c r="B158" s="34" t="s">
        <v>304</v>
      </c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35"/>
      <c r="AX158" s="13"/>
      <c r="AY158" s="13"/>
      <c r="AZ158" s="13"/>
      <c r="BA158" s="13"/>
      <c r="BB158" s="13"/>
      <c r="BC158" s="13"/>
      <c r="BD158" s="13"/>
      <c r="BE158" s="27"/>
      <c r="BF158" s="27"/>
      <c r="BG158" s="28" t="n">
        <v>32009349071</v>
      </c>
      <c r="BH158" s="28"/>
      <c r="BI158" s="28"/>
      <c r="BJ158" s="28"/>
      <c r="BK158" s="28"/>
      <c r="BL158" s="28"/>
      <c r="BM158" s="28"/>
      <c r="BN158" s="28"/>
      <c r="BO158" s="36" t="s">
        <v>308</v>
      </c>
      <c r="BP158" s="37" t="n">
        <v>21</v>
      </c>
      <c r="BQ158" s="35" t="s">
        <v>296</v>
      </c>
      <c r="BR158" s="35" t="s">
        <v>34</v>
      </c>
      <c r="BS158" s="37" t="n">
        <v>21</v>
      </c>
      <c r="BT158" s="34" t="s">
        <v>309</v>
      </c>
      <c r="BU158" s="25" t="s">
        <v>310</v>
      </c>
      <c r="BV158" s="38" t="s">
        <v>304</v>
      </c>
    </row>
    <row r="159" s="31" customFormat="true" ht="84" hidden="false" customHeight="true" outlineLevel="0" collapsed="false">
      <c r="A159" s="24" t="s">
        <v>54</v>
      </c>
      <c r="B159" s="34" t="s">
        <v>125</v>
      </c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35"/>
      <c r="AX159" s="13"/>
      <c r="AY159" s="13"/>
      <c r="AZ159" s="13"/>
      <c r="BA159" s="13"/>
      <c r="BB159" s="13"/>
      <c r="BC159" s="13"/>
      <c r="BD159" s="13"/>
      <c r="BE159" s="27" t="n">
        <v>32009340564</v>
      </c>
      <c r="BF159" s="27"/>
      <c r="BG159" s="28"/>
      <c r="BH159" s="28"/>
      <c r="BI159" s="28"/>
      <c r="BJ159" s="28"/>
      <c r="BK159" s="28"/>
      <c r="BL159" s="28"/>
      <c r="BM159" s="28"/>
      <c r="BN159" s="28"/>
      <c r="BO159" s="36" t="s">
        <v>311</v>
      </c>
      <c r="BP159" s="37" t="n">
        <v>25.3</v>
      </c>
      <c r="BQ159" s="35" t="s">
        <v>296</v>
      </c>
      <c r="BR159" s="35" t="s">
        <v>34</v>
      </c>
      <c r="BS159" s="37" t="n">
        <v>25.3</v>
      </c>
      <c r="BT159" s="34" t="s">
        <v>309</v>
      </c>
      <c r="BU159" s="25" t="s">
        <v>312</v>
      </c>
      <c r="BV159" s="38" t="s">
        <v>125</v>
      </c>
    </row>
    <row r="160" s="31" customFormat="true" ht="84" hidden="false" customHeight="true" outlineLevel="0" collapsed="false">
      <c r="A160" s="24" t="s">
        <v>55</v>
      </c>
      <c r="B160" s="34" t="s">
        <v>125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35"/>
      <c r="AX160" s="13"/>
      <c r="AY160" s="13"/>
      <c r="AZ160" s="13"/>
      <c r="BA160" s="13"/>
      <c r="BB160" s="13"/>
      <c r="BC160" s="13"/>
      <c r="BD160" s="13"/>
      <c r="BE160" s="27" t="n">
        <v>32009340564</v>
      </c>
      <c r="BF160" s="27"/>
      <c r="BG160" s="28"/>
      <c r="BH160" s="28"/>
      <c r="BI160" s="28"/>
      <c r="BJ160" s="28"/>
      <c r="BK160" s="28"/>
      <c r="BL160" s="28"/>
      <c r="BM160" s="28"/>
      <c r="BN160" s="28"/>
      <c r="BO160" s="36" t="s">
        <v>311</v>
      </c>
      <c r="BP160" s="37" t="n">
        <v>25</v>
      </c>
      <c r="BQ160" s="35" t="s">
        <v>296</v>
      </c>
      <c r="BR160" s="35" t="s">
        <v>34</v>
      </c>
      <c r="BS160" s="37" t="n">
        <v>25</v>
      </c>
      <c r="BT160" s="34" t="s">
        <v>309</v>
      </c>
      <c r="BU160" s="25" t="s">
        <v>312</v>
      </c>
      <c r="BV160" s="38" t="s">
        <v>125</v>
      </c>
    </row>
    <row r="161" s="31" customFormat="true" ht="96" hidden="false" customHeight="true" outlineLevel="0" collapsed="false">
      <c r="A161" s="24" t="s">
        <v>93</v>
      </c>
      <c r="B161" s="34" t="s">
        <v>186</v>
      </c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35"/>
      <c r="AX161" s="13"/>
      <c r="AY161" s="13"/>
      <c r="AZ161" s="13"/>
      <c r="BA161" s="13"/>
      <c r="BB161" s="13"/>
      <c r="BC161" s="13"/>
      <c r="BD161" s="13"/>
      <c r="BE161" s="27"/>
      <c r="BF161" s="27" t="s">
        <v>59</v>
      </c>
      <c r="BG161" s="28"/>
      <c r="BH161" s="28"/>
      <c r="BI161" s="28"/>
      <c r="BJ161" s="28"/>
      <c r="BK161" s="28"/>
      <c r="BL161" s="28"/>
      <c r="BM161" s="28"/>
      <c r="BN161" s="28"/>
      <c r="BO161" s="36" t="s">
        <v>313</v>
      </c>
      <c r="BP161" s="37" t="n">
        <v>4</v>
      </c>
      <c r="BQ161" s="35" t="s">
        <v>61</v>
      </c>
      <c r="BR161" s="35" t="s">
        <v>34</v>
      </c>
      <c r="BS161" s="37" t="n">
        <v>4</v>
      </c>
      <c r="BT161" s="34" t="s">
        <v>314</v>
      </c>
      <c r="BU161" s="25" t="s">
        <v>315</v>
      </c>
      <c r="BV161" s="38" t="s">
        <v>186</v>
      </c>
    </row>
    <row r="162" s="31" customFormat="true" ht="96" hidden="false" customHeight="true" outlineLevel="0" collapsed="false">
      <c r="A162" s="24" t="s">
        <v>72</v>
      </c>
      <c r="B162" s="34" t="s">
        <v>186</v>
      </c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35"/>
      <c r="AX162" s="13"/>
      <c r="AY162" s="13"/>
      <c r="AZ162" s="13"/>
      <c r="BA162" s="13"/>
      <c r="BB162" s="13"/>
      <c r="BC162" s="13"/>
      <c r="BD162" s="13"/>
      <c r="BE162" s="27"/>
      <c r="BF162" s="27" t="s">
        <v>59</v>
      </c>
      <c r="BG162" s="28"/>
      <c r="BH162" s="28"/>
      <c r="BI162" s="28"/>
      <c r="BJ162" s="28"/>
      <c r="BK162" s="28"/>
      <c r="BL162" s="28"/>
      <c r="BM162" s="28"/>
      <c r="BN162" s="28"/>
      <c r="BO162" s="36" t="s">
        <v>313</v>
      </c>
      <c r="BP162" s="37" t="n">
        <v>4</v>
      </c>
      <c r="BQ162" s="35" t="s">
        <v>61</v>
      </c>
      <c r="BR162" s="35" t="s">
        <v>34</v>
      </c>
      <c r="BS162" s="37" t="n">
        <v>4</v>
      </c>
      <c r="BT162" s="34" t="s">
        <v>314</v>
      </c>
      <c r="BU162" s="25" t="s">
        <v>315</v>
      </c>
      <c r="BV162" s="38" t="s">
        <v>186</v>
      </c>
    </row>
    <row r="163" s="31" customFormat="true" ht="96" hidden="false" customHeight="true" outlineLevel="0" collapsed="false">
      <c r="A163" s="24" t="s">
        <v>94</v>
      </c>
      <c r="B163" s="34" t="s">
        <v>186</v>
      </c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35"/>
      <c r="AX163" s="13"/>
      <c r="AY163" s="13"/>
      <c r="AZ163" s="13"/>
      <c r="BA163" s="13"/>
      <c r="BB163" s="13"/>
      <c r="BC163" s="13"/>
      <c r="BD163" s="13"/>
      <c r="BE163" s="27"/>
      <c r="BF163" s="27" t="s">
        <v>59</v>
      </c>
      <c r="BG163" s="28"/>
      <c r="BH163" s="28"/>
      <c r="BI163" s="28"/>
      <c r="BJ163" s="28"/>
      <c r="BK163" s="28"/>
      <c r="BL163" s="28"/>
      <c r="BM163" s="28"/>
      <c r="BN163" s="28"/>
      <c r="BO163" s="36" t="s">
        <v>313</v>
      </c>
      <c r="BP163" s="37" t="n">
        <v>4</v>
      </c>
      <c r="BQ163" s="35" t="s">
        <v>61</v>
      </c>
      <c r="BR163" s="35" t="s">
        <v>34</v>
      </c>
      <c r="BS163" s="37" t="n">
        <v>4</v>
      </c>
      <c r="BT163" s="34" t="s">
        <v>314</v>
      </c>
      <c r="BU163" s="25" t="s">
        <v>315</v>
      </c>
      <c r="BV163" s="38" t="s">
        <v>186</v>
      </c>
    </row>
    <row r="164" s="31" customFormat="true" ht="96" hidden="false" customHeight="true" outlineLevel="0" collapsed="false">
      <c r="A164" s="24" t="s">
        <v>99</v>
      </c>
      <c r="B164" s="34" t="s">
        <v>186</v>
      </c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35"/>
      <c r="AX164" s="13"/>
      <c r="AY164" s="13"/>
      <c r="AZ164" s="13"/>
      <c r="BA164" s="13"/>
      <c r="BB164" s="13"/>
      <c r="BC164" s="13"/>
      <c r="BD164" s="13"/>
      <c r="BE164" s="27"/>
      <c r="BF164" s="27" t="s">
        <v>59</v>
      </c>
      <c r="BG164" s="28"/>
      <c r="BH164" s="28"/>
      <c r="BI164" s="28"/>
      <c r="BJ164" s="28"/>
      <c r="BK164" s="28"/>
      <c r="BL164" s="28"/>
      <c r="BM164" s="28"/>
      <c r="BN164" s="28"/>
      <c r="BO164" s="36" t="s">
        <v>313</v>
      </c>
      <c r="BP164" s="37" t="n">
        <v>4</v>
      </c>
      <c r="BQ164" s="35" t="s">
        <v>61</v>
      </c>
      <c r="BR164" s="35" t="s">
        <v>34</v>
      </c>
      <c r="BS164" s="37" t="n">
        <v>4</v>
      </c>
      <c r="BT164" s="34" t="s">
        <v>314</v>
      </c>
      <c r="BU164" s="25" t="s">
        <v>315</v>
      </c>
      <c r="BV164" s="38" t="s">
        <v>186</v>
      </c>
    </row>
    <row r="165" s="31" customFormat="true" ht="96" hidden="false" customHeight="true" outlineLevel="0" collapsed="false">
      <c r="A165" s="24" t="s">
        <v>104</v>
      </c>
      <c r="B165" s="34" t="s">
        <v>186</v>
      </c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35"/>
      <c r="AX165" s="13"/>
      <c r="AY165" s="13"/>
      <c r="AZ165" s="13"/>
      <c r="BA165" s="13"/>
      <c r="BB165" s="13"/>
      <c r="BC165" s="13"/>
      <c r="BD165" s="13"/>
      <c r="BE165" s="27"/>
      <c r="BF165" s="27" t="s">
        <v>59</v>
      </c>
      <c r="BG165" s="28"/>
      <c r="BH165" s="28"/>
      <c r="BI165" s="28"/>
      <c r="BJ165" s="28"/>
      <c r="BK165" s="28"/>
      <c r="BL165" s="28"/>
      <c r="BM165" s="28"/>
      <c r="BN165" s="28"/>
      <c r="BO165" s="36" t="s">
        <v>313</v>
      </c>
      <c r="BP165" s="37" t="n">
        <v>4</v>
      </c>
      <c r="BQ165" s="35" t="s">
        <v>61</v>
      </c>
      <c r="BR165" s="35" t="s">
        <v>34</v>
      </c>
      <c r="BS165" s="37" t="n">
        <v>4</v>
      </c>
      <c r="BT165" s="34" t="s">
        <v>314</v>
      </c>
      <c r="BU165" s="25" t="s">
        <v>315</v>
      </c>
      <c r="BV165" s="38" t="s">
        <v>186</v>
      </c>
    </row>
    <row r="166" s="31" customFormat="true" ht="96" hidden="false" customHeight="true" outlineLevel="0" collapsed="false">
      <c r="A166" s="24" t="s">
        <v>109</v>
      </c>
      <c r="B166" s="34" t="s">
        <v>186</v>
      </c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35"/>
      <c r="AX166" s="13"/>
      <c r="AY166" s="13"/>
      <c r="AZ166" s="13"/>
      <c r="BA166" s="13"/>
      <c r="BB166" s="13"/>
      <c r="BC166" s="13"/>
      <c r="BD166" s="13"/>
      <c r="BE166" s="27"/>
      <c r="BF166" s="27" t="s">
        <v>59</v>
      </c>
      <c r="BG166" s="28"/>
      <c r="BH166" s="28"/>
      <c r="BI166" s="28"/>
      <c r="BJ166" s="28"/>
      <c r="BK166" s="28"/>
      <c r="BL166" s="28"/>
      <c r="BM166" s="28"/>
      <c r="BN166" s="28"/>
      <c r="BO166" s="36" t="s">
        <v>313</v>
      </c>
      <c r="BP166" s="37" t="n">
        <v>4</v>
      </c>
      <c r="BQ166" s="35" t="s">
        <v>61</v>
      </c>
      <c r="BR166" s="35" t="s">
        <v>34</v>
      </c>
      <c r="BS166" s="37" t="n">
        <v>4</v>
      </c>
      <c r="BT166" s="34" t="s">
        <v>314</v>
      </c>
      <c r="BU166" s="25" t="s">
        <v>315</v>
      </c>
      <c r="BV166" s="38" t="s">
        <v>186</v>
      </c>
    </row>
    <row r="167" s="31" customFormat="true" ht="96" hidden="false" customHeight="true" outlineLevel="0" collapsed="false">
      <c r="A167" s="24" t="s">
        <v>111</v>
      </c>
      <c r="B167" s="34" t="s">
        <v>186</v>
      </c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35"/>
      <c r="AX167" s="13"/>
      <c r="AY167" s="13"/>
      <c r="AZ167" s="13"/>
      <c r="BA167" s="13"/>
      <c r="BB167" s="13"/>
      <c r="BC167" s="13"/>
      <c r="BD167" s="13"/>
      <c r="BE167" s="27"/>
      <c r="BF167" s="27" t="s">
        <v>59</v>
      </c>
      <c r="BG167" s="28"/>
      <c r="BH167" s="28"/>
      <c r="BI167" s="28"/>
      <c r="BJ167" s="28"/>
      <c r="BK167" s="28"/>
      <c r="BL167" s="28"/>
      <c r="BM167" s="28"/>
      <c r="BN167" s="28"/>
      <c r="BO167" s="36" t="s">
        <v>313</v>
      </c>
      <c r="BP167" s="37" t="n">
        <v>4</v>
      </c>
      <c r="BQ167" s="35" t="s">
        <v>61</v>
      </c>
      <c r="BR167" s="35" t="s">
        <v>34</v>
      </c>
      <c r="BS167" s="37" t="n">
        <v>4</v>
      </c>
      <c r="BT167" s="34" t="s">
        <v>314</v>
      </c>
      <c r="BU167" s="25" t="s">
        <v>315</v>
      </c>
      <c r="BV167" s="38" t="s">
        <v>186</v>
      </c>
    </row>
    <row r="168" s="31" customFormat="true" ht="96" hidden="false" customHeight="true" outlineLevel="0" collapsed="false">
      <c r="A168" s="24" t="s">
        <v>118</v>
      </c>
      <c r="B168" s="34" t="s">
        <v>186</v>
      </c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35"/>
      <c r="AX168" s="13"/>
      <c r="AY168" s="13"/>
      <c r="AZ168" s="13"/>
      <c r="BA168" s="13"/>
      <c r="BB168" s="13"/>
      <c r="BC168" s="13"/>
      <c r="BD168" s="13"/>
      <c r="BE168" s="27"/>
      <c r="BF168" s="27" t="s">
        <v>59</v>
      </c>
      <c r="BG168" s="28"/>
      <c r="BH168" s="28"/>
      <c r="BI168" s="28"/>
      <c r="BJ168" s="28"/>
      <c r="BK168" s="28"/>
      <c r="BL168" s="28"/>
      <c r="BM168" s="28"/>
      <c r="BN168" s="28"/>
      <c r="BO168" s="36" t="s">
        <v>313</v>
      </c>
      <c r="BP168" s="37" t="n">
        <v>4</v>
      </c>
      <c r="BQ168" s="35" t="s">
        <v>61</v>
      </c>
      <c r="BR168" s="35" t="s">
        <v>34</v>
      </c>
      <c r="BS168" s="37" t="n">
        <v>4</v>
      </c>
      <c r="BT168" s="34" t="s">
        <v>314</v>
      </c>
      <c r="BU168" s="25" t="s">
        <v>315</v>
      </c>
      <c r="BV168" s="38" t="s">
        <v>186</v>
      </c>
    </row>
    <row r="169" s="31" customFormat="true" ht="96" hidden="false" customHeight="true" outlineLevel="0" collapsed="false">
      <c r="A169" s="24" t="s">
        <v>124</v>
      </c>
      <c r="B169" s="34" t="s">
        <v>186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35"/>
      <c r="AX169" s="13"/>
      <c r="AY169" s="13"/>
      <c r="AZ169" s="13"/>
      <c r="BA169" s="13"/>
      <c r="BB169" s="13"/>
      <c r="BC169" s="13"/>
      <c r="BD169" s="13"/>
      <c r="BE169" s="27"/>
      <c r="BF169" s="27" t="s">
        <v>59</v>
      </c>
      <c r="BG169" s="28"/>
      <c r="BH169" s="28"/>
      <c r="BI169" s="28"/>
      <c r="BJ169" s="28"/>
      <c r="BK169" s="28"/>
      <c r="BL169" s="28"/>
      <c r="BM169" s="28"/>
      <c r="BN169" s="28"/>
      <c r="BO169" s="36" t="s">
        <v>313</v>
      </c>
      <c r="BP169" s="37" t="n">
        <v>4</v>
      </c>
      <c r="BQ169" s="35" t="s">
        <v>61</v>
      </c>
      <c r="BR169" s="35" t="s">
        <v>34</v>
      </c>
      <c r="BS169" s="37" t="n">
        <v>4</v>
      </c>
      <c r="BT169" s="34" t="s">
        <v>314</v>
      </c>
      <c r="BU169" s="25" t="s">
        <v>315</v>
      </c>
      <c r="BV169" s="38" t="s">
        <v>186</v>
      </c>
    </row>
    <row r="170" s="31" customFormat="true" ht="96" hidden="false" customHeight="true" outlineLevel="0" collapsed="false">
      <c r="A170" s="24" t="s">
        <v>130</v>
      </c>
      <c r="B170" s="34" t="s">
        <v>186</v>
      </c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35"/>
      <c r="AX170" s="13"/>
      <c r="AY170" s="13"/>
      <c r="AZ170" s="13"/>
      <c r="BA170" s="13"/>
      <c r="BB170" s="13"/>
      <c r="BC170" s="13"/>
      <c r="BD170" s="13"/>
      <c r="BE170" s="27"/>
      <c r="BF170" s="27" t="s">
        <v>59</v>
      </c>
      <c r="BG170" s="28"/>
      <c r="BH170" s="28"/>
      <c r="BI170" s="28"/>
      <c r="BJ170" s="28"/>
      <c r="BK170" s="28"/>
      <c r="BL170" s="28"/>
      <c r="BM170" s="28"/>
      <c r="BN170" s="28"/>
      <c r="BO170" s="36" t="s">
        <v>313</v>
      </c>
      <c r="BP170" s="37" t="n">
        <v>4</v>
      </c>
      <c r="BQ170" s="35" t="s">
        <v>61</v>
      </c>
      <c r="BR170" s="35" t="s">
        <v>34</v>
      </c>
      <c r="BS170" s="37" t="n">
        <v>4</v>
      </c>
      <c r="BT170" s="34" t="s">
        <v>314</v>
      </c>
      <c r="BU170" s="25" t="s">
        <v>315</v>
      </c>
      <c r="BV170" s="38" t="s">
        <v>186</v>
      </c>
    </row>
    <row r="171" s="31" customFormat="true" ht="96" hidden="false" customHeight="true" outlineLevel="0" collapsed="false">
      <c r="A171" s="24" t="s">
        <v>132</v>
      </c>
      <c r="B171" s="34" t="s">
        <v>186</v>
      </c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35"/>
      <c r="AX171" s="13"/>
      <c r="AY171" s="13"/>
      <c r="AZ171" s="13"/>
      <c r="BA171" s="13"/>
      <c r="BB171" s="13"/>
      <c r="BC171" s="13"/>
      <c r="BD171" s="13"/>
      <c r="BE171" s="27"/>
      <c r="BF171" s="27" t="s">
        <v>59</v>
      </c>
      <c r="BG171" s="28"/>
      <c r="BH171" s="28"/>
      <c r="BI171" s="28"/>
      <c r="BJ171" s="28"/>
      <c r="BK171" s="28"/>
      <c r="BL171" s="28"/>
      <c r="BM171" s="28"/>
      <c r="BN171" s="28"/>
      <c r="BO171" s="36" t="s">
        <v>313</v>
      </c>
      <c r="BP171" s="37" t="n">
        <v>4</v>
      </c>
      <c r="BQ171" s="35" t="s">
        <v>61</v>
      </c>
      <c r="BR171" s="35" t="s">
        <v>34</v>
      </c>
      <c r="BS171" s="37" t="n">
        <v>4</v>
      </c>
      <c r="BT171" s="34" t="s">
        <v>314</v>
      </c>
      <c r="BU171" s="25" t="s">
        <v>315</v>
      </c>
      <c r="BV171" s="38" t="s">
        <v>186</v>
      </c>
    </row>
    <row r="172" s="31" customFormat="true" ht="96" hidden="false" customHeight="true" outlineLevel="0" collapsed="false">
      <c r="A172" s="24" t="s">
        <v>134</v>
      </c>
      <c r="B172" s="34" t="s">
        <v>186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35"/>
      <c r="AX172" s="13"/>
      <c r="AY172" s="13"/>
      <c r="AZ172" s="13"/>
      <c r="BA172" s="13"/>
      <c r="BB172" s="13"/>
      <c r="BC172" s="13"/>
      <c r="BD172" s="13"/>
      <c r="BE172" s="27"/>
      <c r="BF172" s="27" t="s">
        <v>59</v>
      </c>
      <c r="BG172" s="28"/>
      <c r="BH172" s="28"/>
      <c r="BI172" s="28"/>
      <c r="BJ172" s="28"/>
      <c r="BK172" s="28"/>
      <c r="BL172" s="28"/>
      <c r="BM172" s="28"/>
      <c r="BN172" s="28"/>
      <c r="BO172" s="36" t="s">
        <v>313</v>
      </c>
      <c r="BP172" s="37" t="n">
        <v>4</v>
      </c>
      <c r="BQ172" s="35" t="s">
        <v>61</v>
      </c>
      <c r="BR172" s="35" t="s">
        <v>34</v>
      </c>
      <c r="BS172" s="37" t="n">
        <v>4</v>
      </c>
      <c r="BT172" s="34" t="s">
        <v>314</v>
      </c>
      <c r="BU172" s="25" t="s">
        <v>315</v>
      </c>
      <c r="BV172" s="38" t="s">
        <v>186</v>
      </c>
    </row>
    <row r="173" s="31" customFormat="true" ht="48" hidden="false" customHeight="true" outlineLevel="0" collapsed="false">
      <c r="A173" s="24" t="s">
        <v>135</v>
      </c>
      <c r="B173" s="34" t="s">
        <v>88</v>
      </c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35"/>
      <c r="AX173" s="13"/>
      <c r="AY173" s="13"/>
      <c r="AZ173" s="13"/>
      <c r="BA173" s="13"/>
      <c r="BB173" s="13"/>
      <c r="BC173" s="13"/>
      <c r="BD173" s="13"/>
      <c r="BE173" s="27"/>
      <c r="BF173" s="27" t="n">
        <v>32008895175</v>
      </c>
      <c r="BG173" s="28"/>
      <c r="BH173" s="28"/>
      <c r="BI173" s="28"/>
      <c r="BJ173" s="28"/>
      <c r="BK173" s="28"/>
      <c r="BL173" s="28"/>
      <c r="BM173" s="28"/>
      <c r="BN173" s="28"/>
      <c r="BO173" s="36" t="s">
        <v>316</v>
      </c>
      <c r="BP173" s="37" t="n">
        <v>238.5134</v>
      </c>
      <c r="BQ173" s="35" t="s">
        <v>296</v>
      </c>
      <c r="BR173" s="35" t="s">
        <v>34</v>
      </c>
      <c r="BS173" s="37" t="n">
        <v>238.5134</v>
      </c>
      <c r="BT173" s="34" t="s">
        <v>317</v>
      </c>
      <c r="BU173" s="25" t="s">
        <v>318</v>
      </c>
      <c r="BV173" s="38" t="s">
        <v>88</v>
      </c>
    </row>
    <row r="174" s="31" customFormat="true" ht="84" hidden="false" customHeight="true" outlineLevel="0" collapsed="false">
      <c r="A174" s="24" t="s">
        <v>67</v>
      </c>
      <c r="B174" s="34" t="s">
        <v>217</v>
      </c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35"/>
      <c r="AX174" s="13"/>
      <c r="AY174" s="13"/>
      <c r="AZ174" s="13"/>
      <c r="BA174" s="13"/>
      <c r="BB174" s="13"/>
      <c r="BC174" s="13"/>
      <c r="BD174" s="13"/>
      <c r="BE174" s="27"/>
      <c r="BF174" s="27" t="s">
        <v>59</v>
      </c>
      <c r="BG174" s="28"/>
      <c r="BH174" s="28"/>
      <c r="BI174" s="28"/>
      <c r="BJ174" s="28"/>
      <c r="BK174" s="28"/>
      <c r="BL174" s="28"/>
      <c r="BM174" s="28"/>
      <c r="BN174" s="28"/>
      <c r="BO174" s="36" t="s">
        <v>319</v>
      </c>
      <c r="BP174" s="37" t="n">
        <v>0.45833</v>
      </c>
      <c r="BQ174" s="35" t="s">
        <v>296</v>
      </c>
      <c r="BR174" s="35" t="s">
        <v>34</v>
      </c>
      <c r="BS174" s="37" t="n">
        <v>0.45833</v>
      </c>
      <c r="BT174" s="34" t="s">
        <v>320</v>
      </c>
      <c r="BU174" s="25" t="s">
        <v>321</v>
      </c>
      <c r="BV174" s="38" t="s">
        <v>217</v>
      </c>
    </row>
    <row r="175" s="31" customFormat="true" ht="48" hidden="false" customHeight="true" outlineLevel="0" collapsed="false">
      <c r="A175" s="24" t="s">
        <v>141</v>
      </c>
      <c r="B175" s="34" t="s">
        <v>88</v>
      </c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35"/>
      <c r="AX175" s="13"/>
      <c r="AY175" s="13"/>
      <c r="AZ175" s="13"/>
      <c r="BA175" s="13"/>
      <c r="BB175" s="13"/>
      <c r="BC175" s="13"/>
      <c r="BD175" s="13"/>
      <c r="BE175" s="27"/>
      <c r="BF175" s="27" t="n">
        <v>32008891257</v>
      </c>
      <c r="BG175" s="28"/>
      <c r="BH175" s="28"/>
      <c r="BI175" s="28"/>
      <c r="BJ175" s="28"/>
      <c r="BK175" s="28"/>
      <c r="BL175" s="28"/>
      <c r="BM175" s="28"/>
      <c r="BN175" s="28"/>
      <c r="BO175" s="36" t="s">
        <v>316</v>
      </c>
      <c r="BP175" s="37" t="n">
        <v>199.248</v>
      </c>
      <c r="BQ175" s="35" t="s">
        <v>296</v>
      </c>
      <c r="BR175" s="35" t="s">
        <v>34</v>
      </c>
      <c r="BS175" s="37" t="n">
        <v>199.248</v>
      </c>
      <c r="BT175" s="34" t="s">
        <v>322</v>
      </c>
      <c r="BU175" s="25" t="s">
        <v>323</v>
      </c>
      <c r="BV175" s="38" t="s">
        <v>88</v>
      </c>
    </row>
    <row r="176" s="31" customFormat="true" ht="48" hidden="false" customHeight="true" outlineLevel="0" collapsed="false">
      <c r="A176" s="24" t="s">
        <v>146</v>
      </c>
      <c r="B176" s="34" t="s">
        <v>186</v>
      </c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35"/>
      <c r="AX176" s="13"/>
      <c r="AY176" s="13"/>
      <c r="AZ176" s="13"/>
      <c r="BA176" s="13"/>
      <c r="BB176" s="13"/>
      <c r="BC176" s="13"/>
      <c r="BD176" s="13"/>
      <c r="BE176" s="27"/>
      <c r="BF176" s="27" t="s">
        <v>59</v>
      </c>
      <c r="BG176" s="28"/>
      <c r="BH176" s="28"/>
      <c r="BI176" s="28"/>
      <c r="BJ176" s="28"/>
      <c r="BK176" s="28"/>
      <c r="BL176" s="28"/>
      <c r="BM176" s="28"/>
      <c r="BN176" s="28"/>
      <c r="BO176" s="36" t="s">
        <v>324</v>
      </c>
      <c r="BP176" s="37" t="n">
        <v>21.74</v>
      </c>
      <c r="BQ176" s="35" t="s">
        <v>296</v>
      </c>
      <c r="BR176" s="35" t="s">
        <v>34</v>
      </c>
      <c r="BS176" s="37" t="n">
        <v>21.74</v>
      </c>
      <c r="BT176" s="34" t="s">
        <v>325</v>
      </c>
      <c r="BU176" s="25" t="s">
        <v>326</v>
      </c>
      <c r="BV176" s="38" t="s">
        <v>186</v>
      </c>
    </row>
    <row r="177" s="31" customFormat="true" ht="48" hidden="false" customHeight="true" outlineLevel="0" collapsed="false">
      <c r="A177" s="24" t="s">
        <v>148</v>
      </c>
      <c r="B177" s="34" t="s">
        <v>105</v>
      </c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35"/>
      <c r="AX177" s="13"/>
      <c r="AY177" s="13"/>
      <c r="AZ177" s="13"/>
      <c r="BA177" s="13"/>
      <c r="BB177" s="13"/>
      <c r="BC177" s="13"/>
      <c r="BD177" s="13"/>
      <c r="BE177" s="27"/>
      <c r="BF177" s="27" t="s">
        <v>59</v>
      </c>
      <c r="BG177" s="28"/>
      <c r="BH177" s="28"/>
      <c r="BI177" s="28"/>
      <c r="BJ177" s="28"/>
      <c r="BK177" s="28"/>
      <c r="BL177" s="28"/>
      <c r="BM177" s="28"/>
      <c r="BN177" s="28"/>
      <c r="BO177" s="36" t="s">
        <v>327</v>
      </c>
      <c r="BP177" s="37" t="n">
        <v>7.69</v>
      </c>
      <c r="BQ177" s="35" t="s">
        <v>296</v>
      </c>
      <c r="BR177" s="35" t="s">
        <v>34</v>
      </c>
      <c r="BS177" s="37" t="n">
        <v>7.69</v>
      </c>
      <c r="BT177" s="34" t="s">
        <v>328</v>
      </c>
      <c r="BU177" s="25" t="s">
        <v>329</v>
      </c>
      <c r="BV177" s="38" t="s">
        <v>105</v>
      </c>
    </row>
    <row r="178" s="31" customFormat="true" ht="72" hidden="false" customHeight="true" outlineLevel="0" collapsed="false">
      <c r="A178" s="24" t="s">
        <v>149</v>
      </c>
      <c r="B178" s="34" t="s">
        <v>125</v>
      </c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35"/>
      <c r="AX178" s="13"/>
      <c r="AY178" s="13"/>
      <c r="AZ178" s="13"/>
      <c r="BA178" s="13"/>
      <c r="BB178" s="13"/>
      <c r="BC178" s="13"/>
      <c r="BD178" s="13"/>
      <c r="BE178" s="27"/>
      <c r="BF178" s="27" t="s">
        <v>59</v>
      </c>
      <c r="BG178" s="28"/>
      <c r="BH178" s="28"/>
      <c r="BI178" s="28"/>
      <c r="BJ178" s="28"/>
      <c r="BK178" s="28"/>
      <c r="BL178" s="28"/>
      <c r="BM178" s="28"/>
      <c r="BN178" s="28"/>
      <c r="BO178" s="36" t="s">
        <v>330</v>
      </c>
      <c r="BP178" s="37" t="n">
        <v>78.41996</v>
      </c>
      <c r="BQ178" s="35" t="s">
        <v>296</v>
      </c>
      <c r="BR178" s="35" t="s">
        <v>34</v>
      </c>
      <c r="BS178" s="37" t="n">
        <v>78.41996</v>
      </c>
      <c r="BT178" s="34" t="s">
        <v>331</v>
      </c>
      <c r="BU178" s="25" t="s">
        <v>332</v>
      </c>
      <c r="BV178" s="38" t="s">
        <v>125</v>
      </c>
    </row>
    <row r="179" s="31" customFormat="true" ht="48" hidden="false" customHeight="true" outlineLevel="0" collapsed="false">
      <c r="A179" s="24" t="s">
        <v>151</v>
      </c>
      <c r="B179" s="34" t="s">
        <v>186</v>
      </c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35"/>
      <c r="AX179" s="13"/>
      <c r="AY179" s="13"/>
      <c r="AZ179" s="13"/>
      <c r="BA179" s="13"/>
      <c r="BB179" s="13"/>
      <c r="BC179" s="13"/>
      <c r="BD179" s="13"/>
      <c r="BE179" s="27"/>
      <c r="BF179" s="27" t="s">
        <v>59</v>
      </c>
      <c r="BG179" s="28"/>
      <c r="BH179" s="28"/>
      <c r="BI179" s="28"/>
      <c r="BJ179" s="28"/>
      <c r="BK179" s="28"/>
      <c r="BL179" s="28"/>
      <c r="BM179" s="28"/>
      <c r="BN179" s="28"/>
      <c r="BO179" s="36" t="s">
        <v>327</v>
      </c>
      <c r="BP179" s="37" t="n">
        <v>95.821</v>
      </c>
      <c r="BQ179" s="35" t="s">
        <v>296</v>
      </c>
      <c r="BR179" s="35" t="s">
        <v>34</v>
      </c>
      <c r="BS179" s="37" t="n">
        <v>95.821</v>
      </c>
      <c r="BT179" s="34" t="s">
        <v>333</v>
      </c>
      <c r="BU179" s="25" t="s">
        <v>334</v>
      </c>
      <c r="BV179" s="38" t="s">
        <v>186</v>
      </c>
    </row>
    <row r="180" s="31" customFormat="true" ht="60" hidden="false" customHeight="true" outlineLevel="0" collapsed="false">
      <c r="A180" s="24" t="s">
        <v>152</v>
      </c>
      <c r="B180" s="34" t="s">
        <v>88</v>
      </c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35"/>
      <c r="AX180" s="13"/>
      <c r="AY180" s="13"/>
      <c r="AZ180" s="13"/>
      <c r="BA180" s="13"/>
      <c r="BB180" s="13"/>
      <c r="BC180" s="13"/>
      <c r="BD180" s="13"/>
      <c r="BE180" s="27"/>
      <c r="BF180" s="27" t="s">
        <v>59</v>
      </c>
      <c r="BG180" s="28"/>
      <c r="BH180" s="28"/>
      <c r="BI180" s="28"/>
      <c r="BJ180" s="28"/>
      <c r="BK180" s="28"/>
      <c r="BL180" s="28"/>
      <c r="BM180" s="28"/>
      <c r="BN180" s="28"/>
      <c r="BO180" s="36" t="s">
        <v>335</v>
      </c>
      <c r="BP180" s="37" t="n">
        <v>75</v>
      </c>
      <c r="BQ180" s="35" t="s">
        <v>296</v>
      </c>
      <c r="BR180" s="35" t="s">
        <v>34</v>
      </c>
      <c r="BS180" s="37" t="n">
        <v>75</v>
      </c>
      <c r="BT180" s="34" t="s">
        <v>336</v>
      </c>
      <c r="BU180" s="25" t="s">
        <v>337</v>
      </c>
      <c r="BV180" s="38" t="s">
        <v>88</v>
      </c>
    </row>
    <row r="181" s="31" customFormat="true" ht="96" hidden="false" customHeight="true" outlineLevel="0" collapsed="false">
      <c r="A181" s="24" t="s">
        <v>154</v>
      </c>
      <c r="B181" s="34" t="s">
        <v>269</v>
      </c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35"/>
      <c r="AX181" s="13"/>
      <c r="AY181" s="13"/>
      <c r="AZ181" s="13"/>
      <c r="BA181" s="13"/>
      <c r="BB181" s="13"/>
      <c r="BC181" s="13"/>
      <c r="BD181" s="13"/>
      <c r="BE181" s="27"/>
      <c r="BF181" s="27" t="n">
        <v>5.68320031172E+022</v>
      </c>
      <c r="BG181" s="28"/>
      <c r="BH181" s="28"/>
      <c r="BI181" s="28"/>
      <c r="BJ181" s="28"/>
      <c r="BK181" s="28"/>
      <c r="BL181" s="28"/>
      <c r="BM181" s="28"/>
      <c r="BN181" s="28"/>
      <c r="BO181" s="36" t="s">
        <v>338</v>
      </c>
      <c r="BP181" s="37" t="n">
        <v>110.62102</v>
      </c>
      <c r="BQ181" s="35" t="s">
        <v>296</v>
      </c>
      <c r="BR181" s="35" t="s">
        <v>34</v>
      </c>
      <c r="BS181" s="37" t="n">
        <v>110.62102</v>
      </c>
      <c r="BT181" s="34" t="s">
        <v>339</v>
      </c>
      <c r="BU181" s="25" t="s">
        <v>340</v>
      </c>
      <c r="BV181" s="38" t="s">
        <v>269</v>
      </c>
    </row>
    <row r="182" s="31" customFormat="true" ht="48" hidden="false" customHeight="true" outlineLevel="0" collapsed="false">
      <c r="A182" s="24" t="s">
        <v>160</v>
      </c>
      <c r="B182" s="34" t="s">
        <v>64</v>
      </c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35"/>
      <c r="AX182" s="13"/>
      <c r="AY182" s="13"/>
      <c r="AZ182" s="13"/>
      <c r="BA182" s="13"/>
      <c r="BB182" s="13"/>
      <c r="BC182" s="13"/>
      <c r="BD182" s="13"/>
      <c r="BE182" s="27"/>
      <c r="BF182" s="27" t="s">
        <v>59</v>
      </c>
      <c r="BG182" s="28"/>
      <c r="BH182" s="28"/>
      <c r="BI182" s="28"/>
      <c r="BJ182" s="28"/>
      <c r="BK182" s="28"/>
      <c r="BL182" s="28"/>
      <c r="BM182" s="28"/>
      <c r="BN182" s="28"/>
      <c r="BO182" s="36" t="s">
        <v>341</v>
      </c>
      <c r="BP182" s="37" t="n">
        <v>40.55</v>
      </c>
      <c r="BQ182" s="35" t="s">
        <v>296</v>
      </c>
      <c r="BR182" s="35" t="s">
        <v>34</v>
      </c>
      <c r="BS182" s="37" t="n">
        <v>40.55</v>
      </c>
      <c r="BT182" s="34" t="s">
        <v>342</v>
      </c>
      <c r="BU182" s="25" t="s">
        <v>343</v>
      </c>
      <c r="BV182" s="38" t="s">
        <v>64</v>
      </c>
    </row>
    <row r="183" s="31" customFormat="true" ht="48" hidden="false" customHeight="true" outlineLevel="0" collapsed="false">
      <c r="A183" s="24" t="s">
        <v>164</v>
      </c>
      <c r="B183" s="34" t="s">
        <v>299</v>
      </c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35"/>
      <c r="AX183" s="13"/>
      <c r="AY183" s="13"/>
      <c r="AZ183" s="13"/>
      <c r="BA183" s="13"/>
      <c r="BB183" s="13"/>
      <c r="BC183" s="13"/>
      <c r="BD183" s="13"/>
      <c r="BE183" s="27"/>
      <c r="BF183" s="27" t="s">
        <v>59</v>
      </c>
      <c r="BG183" s="28"/>
      <c r="BH183" s="28"/>
      <c r="BI183" s="28"/>
      <c r="BJ183" s="28"/>
      <c r="BK183" s="28"/>
      <c r="BL183" s="28"/>
      <c r="BM183" s="28"/>
      <c r="BN183" s="28"/>
      <c r="BO183" s="36" t="s">
        <v>344</v>
      </c>
      <c r="BP183" s="37" t="n">
        <v>51.33333</v>
      </c>
      <c r="BQ183" s="35" t="s">
        <v>296</v>
      </c>
      <c r="BR183" s="35" t="s">
        <v>34</v>
      </c>
      <c r="BS183" s="37" t="n">
        <v>51.33333</v>
      </c>
      <c r="BT183" s="34" t="s">
        <v>345</v>
      </c>
      <c r="BU183" s="25" t="s">
        <v>346</v>
      </c>
      <c r="BV183" s="38" t="s">
        <v>299</v>
      </c>
    </row>
    <row r="184" s="31" customFormat="true" ht="84" hidden="false" customHeight="true" outlineLevel="0" collapsed="false">
      <c r="A184" s="24" t="s">
        <v>168</v>
      </c>
      <c r="B184" s="34" t="s">
        <v>119</v>
      </c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35"/>
      <c r="AX184" s="13"/>
      <c r="AY184" s="13"/>
      <c r="AZ184" s="13"/>
      <c r="BA184" s="13"/>
      <c r="BB184" s="13"/>
      <c r="BC184" s="13"/>
      <c r="BD184" s="13"/>
      <c r="BE184" s="27"/>
      <c r="BF184" s="27" t="s">
        <v>59</v>
      </c>
      <c r="BG184" s="28"/>
      <c r="BH184" s="28"/>
      <c r="BI184" s="28"/>
      <c r="BJ184" s="28"/>
      <c r="BK184" s="28"/>
      <c r="BL184" s="28"/>
      <c r="BM184" s="28"/>
      <c r="BN184" s="28"/>
      <c r="BO184" s="36" t="s">
        <v>347</v>
      </c>
      <c r="BP184" s="37" t="n">
        <v>23</v>
      </c>
      <c r="BQ184" s="35" t="s">
        <v>296</v>
      </c>
      <c r="BR184" s="35" t="s">
        <v>34</v>
      </c>
      <c r="BS184" s="37" t="n">
        <v>23</v>
      </c>
      <c r="BT184" s="34" t="s">
        <v>345</v>
      </c>
      <c r="BU184" s="25" t="s">
        <v>348</v>
      </c>
      <c r="BV184" s="38" t="s">
        <v>119</v>
      </c>
    </row>
    <row r="185" s="31" customFormat="true" ht="48" hidden="false" customHeight="true" outlineLevel="0" collapsed="false">
      <c r="A185" s="24" t="s">
        <v>169</v>
      </c>
      <c r="B185" s="34" t="s">
        <v>165</v>
      </c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35"/>
      <c r="AX185" s="13"/>
      <c r="AY185" s="13"/>
      <c r="AZ185" s="13"/>
      <c r="BA185" s="13"/>
      <c r="BB185" s="13"/>
      <c r="BC185" s="13"/>
      <c r="BD185" s="13"/>
      <c r="BE185" s="27"/>
      <c r="BF185" s="27"/>
      <c r="BG185" s="28" t="s">
        <v>59</v>
      </c>
      <c r="BH185" s="28"/>
      <c r="BI185" s="28"/>
      <c r="BJ185" s="28"/>
      <c r="BK185" s="28"/>
      <c r="BL185" s="28"/>
      <c r="BM185" s="28"/>
      <c r="BN185" s="28"/>
      <c r="BO185" s="36" t="s">
        <v>349</v>
      </c>
      <c r="BP185" s="37" t="n">
        <v>1.5</v>
      </c>
      <c r="BQ185" s="35" t="s">
        <v>296</v>
      </c>
      <c r="BR185" s="35" t="s">
        <v>34</v>
      </c>
      <c r="BS185" s="37" t="n">
        <v>1.5</v>
      </c>
      <c r="BT185" s="34" t="s">
        <v>162</v>
      </c>
      <c r="BU185" s="25" t="s">
        <v>167</v>
      </c>
      <c r="BV185" s="38" t="s">
        <v>165</v>
      </c>
    </row>
    <row r="186" s="31" customFormat="true" ht="48" hidden="false" customHeight="true" outlineLevel="0" collapsed="false">
      <c r="A186" s="24" t="s">
        <v>170</v>
      </c>
      <c r="B186" s="34" t="s">
        <v>239</v>
      </c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35"/>
      <c r="AX186" s="13"/>
      <c r="AY186" s="13"/>
      <c r="AZ186" s="13"/>
      <c r="BA186" s="13"/>
      <c r="BB186" s="13"/>
      <c r="BC186" s="13"/>
      <c r="BD186" s="13"/>
      <c r="BE186" s="27"/>
      <c r="BF186" s="27" t="s">
        <v>59</v>
      </c>
      <c r="BG186" s="28"/>
      <c r="BH186" s="28"/>
      <c r="BI186" s="28"/>
      <c r="BJ186" s="28"/>
      <c r="BK186" s="28"/>
      <c r="BL186" s="28"/>
      <c r="BM186" s="28"/>
      <c r="BN186" s="28"/>
      <c r="BO186" s="36" t="s">
        <v>350</v>
      </c>
      <c r="BP186" s="37" t="n">
        <v>13</v>
      </c>
      <c r="BQ186" s="35" t="s">
        <v>296</v>
      </c>
      <c r="BR186" s="35" t="s">
        <v>34</v>
      </c>
      <c r="BS186" s="37" t="n">
        <v>13</v>
      </c>
      <c r="BT186" s="34" t="s">
        <v>351</v>
      </c>
      <c r="BU186" s="25" t="s">
        <v>352</v>
      </c>
      <c r="BV186" s="38" t="s">
        <v>239</v>
      </c>
    </row>
    <row r="187" s="31" customFormat="true" ht="48" hidden="false" customHeight="true" outlineLevel="0" collapsed="false">
      <c r="A187" s="24" t="s">
        <v>171</v>
      </c>
      <c r="B187" s="34" t="s">
        <v>88</v>
      </c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35"/>
      <c r="AX187" s="13"/>
      <c r="AY187" s="13"/>
      <c r="AZ187" s="13"/>
      <c r="BA187" s="13"/>
      <c r="BB187" s="13"/>
      <c r="BC187" s="13"/>
      <c r="BD187" s="13"/>
      <c r="BE187" s="27"/>
      <c r="BF187" s="27"/>
      <c r="BG187" s="28" t="n">
        <v>32009376230</v>
      </c>
      <c r="BH187" s="28"/>
      <c r="BI187" s="28"/>
      <c r="BJ187" s="28"/>
      <c r="BK187" s="28"/>
      <c r="BL187" s="28"/>
      <c r="BM187" s="28"/>
      <c r="BN187" s="28"/>
      <c r="BO187" s="36" t="s">
        <v>353</v>
      </c>
      <c r="BP187" s="37" t="n">
        <v>3990</v>
      </c>
      <c r="BQ187" s="35" t="s">
        <v>296</v>
      </c>
      <c r="BR187" s="35" t="s">
        <v>34</v>
      </c>
      <c r="BS187" s="37" t="n">
        <v>3990</v>
      </c>
      <c r="BT187" s="34" t="s">
        <v>354</v>
      </c>
      <c r="BU187" s="25" t="s">
        <v>355</v>
      </c>
      <c r="BV187" s="38" t="s">
        <v>88</v>
      </c>
    </row>
    <row r="188" s="31" customFormat="true" ht="108" hidden="false" customHeight="true" outlineLevel="0" collapsed="false">
      <c r="A188" s="24" t="s">
        <v>147</v>
      </c>
      <c r="B188" s="34" t="s">
        <v>277</v>
      </c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35"/>
      <c r="AX188" s="13"/>
      <c r="AY188" s="13"/>
      <c r="AZ188" s="13"/>
      <c r="BA188" s="13"/>
      <c r="BB188" s="13"/>
      <c r="BC188" s="13"/>
      <c r="BD188" s="13"/>
      <c r="BE188" s="27"/>
      <c r="BF188" s="27"/>
      <c r="BG188" s="28" t="s">
        <v>59</v>
      </c>
      <c r="BH188" s="28"/>
      <c r="BI188" s="28"/>
      <c r="BJ188" s="28"/>
      <c r="BK188" s="28"/>
      <c r="BL188" s="28"/>
      <c r="BM188" s="28"/>
      <c r="BN188" s="28"/>
      <c r="BO188" s="36" t="s">
        <v>356</v>
      </c>
      <c r="BP188" s="37" t="n">
        <v>28.33</v>
      </c>
      <c r="BQ188" s="35" t="s">
        <v>296</v>
      </c>
      <c r="BR188" s="35" t="s">
        <v>34</v>
      </c>
      <c r="BS188" s="37" t="n">
        <v>28.33</v>
      </c>
      <c r="BT188" s="34" t="s">
        <v>357</v>
      </c>
      <c r="BU188" s="25" t="s">
        <v>358</v>
      </c>
      <c r="BV188" s="38" t="s">
        <v>277</v>
      </c>
    </row>
    <row r="189" s="31" customFormat="true" ht="108" hidden="false" customHeight="true" outlineLevel="0" collapsed="false">
      <c r="A189" s="24" t="s">
        <v>172</v>
      </c>
      <c r="B189" s="34" t="s">
        <v>277</v>
      </c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35"/>
      <c r="AX189" s="13"/>
      <c r="AY189" s="13"/>
      <c r="AZ189" s="13"/>
      <c r="BA189" s="13"/>
      <c r="BB189" s="13"/>
      <c r="BC189" s="13"/>
      <c r="BD189" s="13"/>
      <c r="BE189" s="27"/>
      <c r="BF189" s="27"/>
      <c r="BG189" s="28" t="s">
        <v>59</v>
      </c>
      <c r="BH189" s="28"/>
      <c r="BI189" s="28"/>
      <c r="BJ189" s="28"/>
      <c r="BK189" s="28"/>
      <c r="BL189" s="28"/>
      <c r="BM189" s="28"/>
      <c r="BN189" s="28"/>
      <c r="BO189" s="36" t="s">
        <v>356</v>
      </c>
      <c r="BP189" s="37" t="n">
        <v>28.33</v>
      </c>
      <c r="BQ189" s="35" t="s">
        <v>296</v>
      </c>
      <c r="BR189" s="35" t="s">
        <v>34</v>
      </c>
      <c r="BS189" s="37" t="n">
        <v>28.33</v>
      </c>
      <c r="BT189" s="34" t="s">
        <v>357</v>
      </c>
      <c r="BU189" s="25" t="s">
        <v>358</v>
      </c>
      <c r="BV189" s="38" t="s">
        <v>277</v>
      </c>
    </row>
    <row r="190" s="31" customFormat="true" ht="108" hidden="false" customHeight="true" outlineLevel="0" collapsed="false">
      <c r="A190" s="24" t="s">
        <v>121</v>
      </c>
      <c r="B190" s="34" t="s">
        <v>277</v>
      </c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35"/>
      <c r="AX190" s="13"/>
      <c r="AY190" s="13"/>
      <c r="AZ190" s="13"/>
      <c r="BA190" s="13"/>
      <c r="BB190" s="13"/>
      <c r="BC190" s="13"/>
      <c r="BD190" s="13"/>
      <c r="BE190" s="27"/>
      <c r="BF190" s="27"/>
      <c r="BG190" s="28" t="s">
        <v>59</v>
      </c>
      <c r="BH190" s="28"/>
      <c r="BI190" s="28"/>
      <c r="BJ190" s="28"/>
      <c r="BK190" s="28"/>
      <c r="BL190" s="28"/>
      <c r="BM190" s="28"/>
      <c r="BN190" s="28"/>
      <c r="BO190" s="36" t="s">
        <v>356</v>
      </c>
      <c r="BP190" s="37" t="n">
        <v>28.33</v>
      </c>
      <c r="BQ190" s="35" t="s">
        <v>296</v>
      </c>
      <c r="BR190" s="35" t="s">
        <v>34</v>
      </c>
      <c r="BS190" s="37" t="n">
        <v>28.33</v>
      </c>
      <c r="BT190" s="34" t="s">
        <v>357</v>
      </c>
      <c r="BU190" s="25" t="s">
        <v>358</v>
      </c>
      <c r="BV190" s="38" t="s">
        <v>277</v>
      </c>
    </row>
    <row r="191" s="33" customFormat="true" ht="12" hidden="false" customHeight="false" outlineLevel="0" collapsed="false">
      <c r="A191" s="32" t="s">
        <v>359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</row>
    <row r="192" s="6" customFormat="true" ht="15" hidden="false" customHeight="false" outlineLevel="0" collapsed="false"/>
    <row r="193" s="6" customFormat="true" ht="15" hidden="false" customHeight="false" outlineLevel="0" collapsed="false"/>
    <row r="194" s="6" customFormat="true" ht="15" hidden="false" customHeight="false" outlineLevel="0" collapsed="false"/>
    <row r="195" s="6" customFormat="true" ht="15" hidden="false" customHeight="false" outlineLevel="0" collapsed="false"/>
    <row r="196" s="6" customFormat="true" ht="15" hidden="false" customHeight="false" outlineLevel="0" collapsed="false"/>
    <row r="197" s="6" customFormat="true" ht="15" hidden="false" customHeight="false" outlineLevel="0" collapsed="false"/>
    <row r="198" s="6" customFormat="true" ht="15" hidden="false" customHeight="false" outlineLevel="0" collapsed="false"/>
    <row r="199" s="6" customFormat="true" ht="15" hidden="false" customHeight="false" outlineLevel="0" collapsed="false"/>
    <row r="200" s="6" customFormat="true" ht="15" hidden="false" customHeight="false" outlineLevel="0" collapsed="false"/>
    <row r="201" s="6" customFormat="true" ht="15" hidden="false" customHeight="false" outlineLevel="0" collapsed="false"/>
    <row r="202" s="6" customFormat="true" ht="15" hidden="false" customHeight="false" outlineLevel="0" collapsed="false"/>
    <row r="203" s="6" customFormat="true" ht="15" hidden="false" customHeight="false" outlineLevel="0" collapsed="false"/>
    <row r="204" s="6" customFormat="true" ht="15" hidden="false" customHeight="false" outlineLevel="0" collapsed="false"/>
    <row r="205" s="6" customFormat="true" ht="15" hidden="false" customHeight="false" outlineLevel="0" collapsed="false"/>
    <row r="206" s="6" customFormat="true" ht="15" hidden="false" customHeight="false" outlineLevel="0" collapsed="false"/>
    <row r="207" s="6" customFormat="true" ht="15" hidden="false" customHeight="false" outlineLevel="0" collapsed="false"/>
  </sheetData>
  <mergeCells count="1705">
    <mergeCell ref="BT2:BV2"/>
    <mergeCell ref="A6:BV6"/>
    <mergeCell ref="A7:BV7"/>
    <mergeCell ref="BF8:BR8"/>
    <mergeCell ref="A10:A14"/>
    <mergeCell ref="B10:B14"/>
    <mergeCell ref="C10:BN10"/>
    <mergeCell ref="BO10:BO14"/>
    <mergeCell ref="BP10:BP14"/>
    <mergeCell ref="BQ10:BQ14"/>
    <mergeCell ref="BR10:BR14"/>
    <mergeCell ref="BS10:BS14"/>
    <mergeCell ref="BT10:BT14"/>
    <mergeCell ref="BU10:BV14"/>
    <mergeCell ref="C11:BE11"/>
    <mergeCell ref="BF11:BN12"/>
    <mergeCell ref="C12:BD12"/>
    <mergeCell ref="BE12:BE14"/>
    <mergeCell ref="C13:R13"/>
    <mergeCell ref="S13:AH13"/>
    <mergeCell ref="AI13:AV13"/>
    <mergeCell ref="AW13:BD13"/>
    <mergeCell ref="BF13:BF14"/>
    <mergeCell ref="BG13:BN14"/>
    <mergeCell ref="C14:G14"/>
    <mergeCell ref="H14:M14"/>
    <mergeCell ref="N14:R14"/>
    <mergeCell ref="S14:W14"/>
    <mergeCell ref="X14:AC14"/>
    <mergeCell ref="AD14:AH14"/>
    <mergeCell ref="AI14:AO14"/>
    <mergeCell ref="AP14:AV14"/>
    <mergeCell ref="AX14:BD14"/>
    <mergeCell ref="C15:G15"/>
    <mergeCell ref="H15:M15"/>
    <mergeCell ref="N15:R15"/>
    <mergeCell ref="S15:W15"/>
    <mergeCell ref="X15:AC15"/>
    <mergeCell ref="AD15:AH15"/>
    <mergeCell ref="AI15:AO15"/>
    <mergeCell ref="AP15:AV15"/>
    <mergeCell ref="AX15:BD15"/>
    <mergeCell ref="BG15:BN15"/>
    <mergeCell ref="BU15:BV15"/>
    <mergeCell ref="A16:BV16"/>
    <mergeCell ref="A17:BV17"/>
    <mergeCell ref="C18:G18"/>
    <mergeCell ref="H18:M18"/>
    <mergeCell ref="N18:R18"/>
    <mergeCell ref="S18:W18"/>
    <mergeCell ref="X18:AC18"/>
    <mergeCell ref="AD18:AH18"/>
    <mergeCell ref="AI18:AO18"/>
    <mergeCell ref="AP18:AV18"/>
    <mergeCell ref="AX18:BD18"/>
    <mergeCell ref="BG18:BN18"/>
    <mergeCell ref="C19:G19"/>
    <mergeCell ref="H19:M19"/>
    <mergeCell ref="N19:R19"/>
    <mergeCell ref="S19:W19"/>
    <mergeCell ref="X19:AC19"/>
    <mergeCell ref="AD19:AH19"/>
    <mergeCell ref="AI19:AO19"/>
    <mergeCell ref="AP19:AV19"/>
    <mergeCell ref="AX19:BD19"/>
    <mergeCell ref="BG19:BN19"/>
    <mergeCell ref="C20:G20"/>
    <mergeCell ref="H20:M20"/>
    <mergeCell ref="N20:R20"/>
    <mergeCell ref="S20:W20"/>
    <mergeCell ref="X20:AC20"/>
    <mergeCell ref="AD20:AH20"/>
    <mergeCell ref="AI20:AO20"/>
    <mergeCell ref="AP20:AV20"/>
    <mergeCell ref="AX20:BD20"/>
    <mergeCell ref="BG20:BN20"/>
    <mergeCell ref="C21:G21"/>
    <mergeCell ref="H21:M21"/>
    <mergeCell ref="N21:R21"/>
    <mergeCell ref="S21:W21"/>
    <mergeCell ref="X21:AC21"/>
    <mergeCell ref="AD21:AH21"/>
    <mergeCell ref="AI21:AO21"/>
    <mergeCell ref="AP21:AV21"/>
    <mergeCell ref="AX21:BD21"/>
    <mergeCell ref="BG21:BN21"/>
    <mergeCell ref="C22:G22"/>
    <mergeCell ref="H22:M22"/>
    <mergeCell ref="N22:R22"/>
    <mergeCell ref="S22:W22"/>
    <mergeCell ref="X22:AC22"/>
    <mergeCell ref="AD22:AH22"/>
    <mergeCell ref="AI22:AO22"/>
    <mergeCell ref="AP22:AV22"/>
    <mergeCell ref="AX22:BD22"/>
    <mergeCell ref="BG22:BN22"/>
    <mergeCell ref="C23:G23"/>
    <mergeCell ref="H23:M23"/>
    <mergeCell ref="N23:R23"/>
    <mergeCell ref="S23:W23"/>
    <mergeCell ref="X23:AC23"/>
    <mergeCell ref="AD23:AH23"/>
    <mergeCell ref="AI23:AO23"/>
    <mergeCell ref="AP23:AV23"/>
    <mergeCell ref="AX23:BD23"/>
    <mergeCell ref="BG23:BN23"/>
    <mergeCell ref="C24:G24"/>
    <mergeCell ref="H24:M24"/>
    <mergeCell ref="N24:R24"/>
    <mergeCell ref="S24:W24"/>
    <mergeCell ref="X24:AC24"/>
    <mergeCell ref="AD24:AH24"/>
    <mergeCell ref="AI24:AO24"/>
    <mergeCell ref="AP24:AV24"/>
    <mergeCell ref="AX24:BD24"/>
    <mergeCell ref="BG24:BN24"/>
    <mergeCell ref="C25:G25"/>
    <mergeCell ref="H25:M25"/>
    <mergeCell ref="N25:R25"/>
    <mergeCell ref="S25:W25"/>
    <mergeCell ref="X25:AC25"/>
    <mergeCell ref="AD25:AH25"/>
    <mergeCell ref="AI25:AO25"/>
    <mergeCell ref="AP25:AV25"/>
    <mergeCell ref="AX25:BD25"/>
    <mergeCell ref="BG25:BN25"/>
    <mergeCell ref="C26:G26"/>
    <mergeCell ref="H26:M26"/>
    <mergeCell ref="N26:R26"/>
    <mergeCell ref="S26:W26"/>
    <mergeCell ref="X26:AC26"/>
    <mergeCell ref="AD26:AH26"/>
    <mergeCell ref="AI26:AO26"/>
    <mergeCell ref="AP26:AV26"/>
    <mergeCell ref="AX26:BD26"/>
    <mergeCell ref="BG26:BN26"/>
    <mergeCell ref="C27:G27"/>
    <mergeCell ref="H27:M27"/>
    <mergeCell ref="N27:R27"/>
    <mergeCell ref="S27:W27"/>
    <mergeCell ref="X27:AC27"/>
    <mergeCell ref="AD27:AH27"/>
    <mergeCell ref="AI27:AO27"/>
    <mergeCell ref="AP27:AV27"/>
    <mergeCell ref="AX27:BD27"/>
    <mergeCell ref="BG27:BN27"/>
    <mergeCell ref="C28:G28"/>
    <mergeCell ref="H28:M28"/>
    <mergeCell ref="N28:R28"/>
    <mergeCell ref="S28:W28"/>
    <mergeCell ref="X28:AC28"/>
    <mergeCell ref="AD28:AH28"/>
    <mergeCell ref="AI28:AO28"/>
    <mergeCell ref="AP28:AV28"/>
    <mergeCell ref="AX28:BD28"/>
    <mergeCell ref="BG28:BN28"/>
    <mergeCell ref="C29:G29"/>
    <mergeCell ref="H29:M29"/>
    <mergeCell ref="N29:R29"/>
    <mergeCell ref="S29:W29"/>
    <mergeCell ref="X29:AC29"/>
    <mergeCell ref="AD29:AH29"/>
    <mergeCell ref="AI29:AO29"/>
    <mergeCell ref="AP29:AV29"/>
    <mergeCell ref="AX29:BD29"/>
    <mergeCell ref="BG29:BN29"/>
    <mergeCell ref="C30:G30"/>
    <mergeCell ref="H30:M30"/>
    <mergeCell ref="N30:R30"/>
    <mergeCell ref="S30:W30"/>
    <mergeCell ref="X30:AC30"/>
    <mergeCell ref="AD30:AH30"/>
    <mergeCell ref="AI30:AO30"/>
    <mergeCell ref="AP30:AV30"/>
    <mergeCell ref="AX30:BD30"/>
    <mergeCell ref="BG30:BN30"/>
    <mergeCell ref="C31:G31"/>
    <mergeCell ref="H31:M31"/>
    <mergeCell ref="N31:R31"/>
    <mergeCell ref="S31:W31"/>
    <mergeCell ref="X31:AC31"/>
    <mergeCell ref="AD31:AH31"/>
    <mergeCell ref="AI31:AO31"/>
    <mergeCell ref="AP31:AV31"/>
    <mergeCell ref="AX31:BD31"/>
    <mergeCell ref="BG31:BN31"/>
    <mergeCell ref="C32:G32"/>
    <mergeCell ref="H32:M32"/>
    <mergeCell ref="N32:R32"/>
    <mergeCell ref="S32:W32"/>
    <mergeCell ref="X32:AC32"/>
    <mergeCell ref="AD32:AH32"/>
    <mergeCell ref="AI32:AO32"/>
    <mergeCell ref="AP32:AV32"/>
    <mergeCell ref="AX32:BD32"/>
    <mergeCell ref="BG32:BN32"/>
    <mergeCell ref="C33:G33"/>
    <mergeCell ref="H33:M33"/>
    <mergeCell ref="N33:R33"/>
    <mergeCell ref="S33:W33"/>
    <mergeCell ref="X33:AC33"/>
    <mergeCell ref="AD33:AH33"/>
    <mergeCell ref="AI33:AO33"/>
    <mergeCell ref="AP33:AV33"/>
    <mergeCell ref="AX33:BD33"/>
    <mergeCell ref="BG33:BN33"/>
    <mergeCell ref="C34:G34"/>
    <mergeCell ref="H34:M34"/>
    <mergeCell ref="N34:R34"/>
    <mergeCell ref="S34:W34"/>
    <mergeCell ref="X34:AC34"/>
    <mergeCell ref="AD34:AH34"/>
    <mergeCell ref="AI34:AO34"/>
    <mergeCell ref="AP34:AV34"/>
    <mergeCell ref="AX34:BD34"/>
    <mergeCell ref="BG34:BN34"/>
    <mergeCell ref="C35:G35"/>
    <mergeCell ref="H35:M35"/>
    <mergeCell ref="N35:R35"/>
    <mergeCell ref="S35:W35"/>
    <mergeCell ref="X35:AC35"/>
    <mergeCell ref="AD35:AH35"/>
    <mergeCell ref="AI35:AO35"/>
    <mergeCell ref="AP35:AV35"/>
    <mergeCell ref="AX35:BD35"/>
    <mergeCell ref="BG35:BN35"/>
    <mergeCell ref="C36:G36"/>
    <mergeCell ref="H36:M36"/>
    <mergeCell ref="N36:R36"/>
    <mergeCell ref="S36:W36"/>
    <mergeCell ref="X36:AC36"/>
    <mergeCell ref="AD36:AH36"/>
    <mergeCell ref="AI36:AO36"/>
    <mergeCell ref="AP36:AV36"/>
    <mergeCell ref="AX36:BD36"/>
    <mergeCell ref="BG36:BN36"/>
    <mergeCell ref="C37:G37"/>
    <mergeCell ref="H37:M37"/>
    <mergeCell ref="N37:R37"/>
    <mergeCell ref="S37:W37"/>
    <mergeCell ref="X37:AC37"/>
    <mergeCell ref="AD37:AH37"/>
    <mergeCell ref="AI37:AO37"/>
    <mergeCell ref="AP37:AV37"/>
    <mergeCell ref="AX37:BD37"/>
    <mergeCell ref="BG37:BN37"/>
    <mergeCell ref="C38:G38"/>
    <mergeCell ref="H38:M38"/>
    <mergeCell ref="N38:R38"/>
    <mergeCell ref="S38:W38"/>
    <mergeCell ref="X38:AC38"/>
    <mergeCell ref="AD38:AH38"/>
    <mergeCell ref="AI38:AO38"/>
    <mergeCell ref="AP38:AV38"/>
    <mergeCell ref="AX38:BD38"/>
    <mergeCell ref="BG38:BN38"/>
    <mergeCell ref="C39:G39"/>
    <mergeCell ref="H39:M39"/>
    <mergeCell ref="N39:R39"/>
    <mergeCell ref="S39:W39"/>
    <mergeCell ref="X39:AC39"/>
    <mergeCell ref="AD39:AH39"/>
    <mergeCell ref="AI39:AO39"/>
    <mergeCell ref="AP39:AV39"/>
    <mergeCell ref="AX39:BD39"/>
    <mergeCell ref="BG39:BN39"/>
    <mergeCell ref="C40:G40"/>
    <mergeCell ref="H40:M40"/>
    <mergeCell ref="N40:R40"/>
    <mergeCell ref="S40:W40"/>
    <mergeCell ref="X40:AC40"/>
    <mergeCell ref="AD40:AH40"/>
    <mergeCell ref="AI40:AO40"/>
    <mergeCell ref="AP40:AV40"/>
    <mergeCell ref="AX40:BD40"/>
    <mergeCell ref="BG40:BN40"/>
    <mergeCell ref="C41:G41"/>
    <mergeCell ref="H41:M41"/>
    <mergeCell ref="N41:R41"/>
    <mergeCell ref="S41:W41"/>
    <mergeCell ref="X41:AC41"/>
    <mergeCell ref="AD41:AH41"/>
    <mergeCell ref="AI41:AO41"/>
    <mergeCell ref="AP41:AV41"/>
    <mergeCell ref="AX41:BD41"/>
    <mergeCell ref="BG41:BN41"/>
    <mergeCell ref="C42:G42"/>
    <mergeCell ref="H42:M42"/>
    <mergeCell ref="N42:R42"/>
    <mergeCell ref="S42:W42"/>
    <mergeCell ref="X42:AC42"/>
    <mergeCell ref="AD42:AH42"/>
    <mergeCell ref="AI42:AO42"/>
    <mergeCell ref="AP42:AV42"/>
    <mergeCell ref="AX42:BD42"/>
    <mergeCell ref="BG42:BN42"/>
    <mergeCell ref="C43:G43"/>
    <mergeCell ref="H43:M43"/>
    <mergeCell ref="N43:R43"/>
    <mergeCell ref="S43:W43"/>
    <mergeCell ref="X43:AC43"/>
    <mergeCell ref="AD43:AH43"/>
    <mergeCell ref="AI43:AO43"/>
    <mergeCell ref="AP43:AV43"/>
    <mergeCell ref="AX43:BD43"/>
    <mergeCell ref="BG43:BN43"/>
    <mergeCell ref="C44:G44"/>
    <mergeCell ref="H44:M44"/>
    <mergeCell ref="N44:R44"/>
    <mergeCell ref="S44:W44"/>
    <mergeCell ref="X44:AC44"/>
    <mergeCell ref="AD44:AH44"/>
    <mergeCell ref="AI44:AO44"/>
    <mergeCell ref="AP44:AV44"/>
    <mergeCell ref="AX44:BD44"/>
    <mergeCell ref="BG44:BN44"/>
    <mergeCell ref="C45:G45"/>
    <mergeCell ref="H45:M45"/>
    <mergeCell ref="N45:R45"/>
    <mergeCell ref="S45:W45"/>
    <mergeCell ref="X45:AC45"/>
    <mergeCell ref="AD45:AH45"/>
    <mergeCell ref="AI45:AO45"/>
    <mergeCell ref="AP45:AV45"/>
    <mergeCell ref="AX45:BD45"/>
    <mergeCell ref="BG45:BN45"/>
    <mergeCell ref="C46:G46"/>
    <mergeCell ref="H46:M46"/>
    <mergeCell ref="N46:R46"/>
    <mergeCell ref="S46:W46"/>
    <mergeCell ref="X46:AC46"/>
    <mergeCell ref="AD46:AH46"/>
    <mergeCell ref="AI46:AO46"/>
    <mergeCell ref="AP46:AV46"/>
    <mergeCell ref="AX46:BD46"/>
    <mergeCell ref="BG46:BN46"/>
    <mergeCell ref="C47:G47"/>
    <mergeCell ref="H47:M47"/>
    <mergeCell ref="N47:R47"/>
    <mergeCell ref="S47:W47"/>
    <mergeCell ref="X47:AC47"/>
    <mergeCell ref="AD47:AH47"/>
    <mergeCell ref="AI47:AO47"/>
    <mergeCell ref="AP47:AV47"/>
    <mergeCell ref="AX47:BD47"/>
    <mergeCell ref="BG47:BN47"/>
    <mergeCell ref="C48:G48"/>
    <mergeCell ref="H48:M48"/>
    <mergeCell ref="N48:R48"/>
    <mergeCell ref="S48:W48"/>
    <mergeCell ref="X48:AC48"/>
    <mergeCell ref="AD48:AH48"/>
    <mergeCell ref="AI48:AO48"/>
    <mergeCell ref="AP48:AV48"/>
    <mergeCell ref="AX48:BD48"/>
    <mergeCell ref="BG48:BN48"/>
    <mergeCell ref="C49:G49"/>
    <mergeCell ref="H49:M49"/>
    <mergeCell ref="N49:R49"/>
    <mergeCell ref="S49:W49"/>
    <mergeCell ref="X49:AC49"/>
    <mergeCell ref="AD49:AH49"/>
    <mergeCell ref="AI49:AO49"/>
    <mergeCell ref="AP49:AV49"/>
    <mergeCell ref="AX49:BD49"/>
    <mergeCell ref="BG49:BN49"/>
    <mergeCell ref="C50:G50"/>
    <mergeCell ref="H50:M50"/>
    <mergeCell ref="N50:R50"/>
    <mergeCell ref="S50:W50"/>
    <mergeCell ref="X50:AC50"/>
    <mergeCell ref="AD50:AH50"/>
    <mergeCell ref="AI50:AO50"/>
    <mergeCell ref="AP50:AV50"/>
    <mergeCell ref="AX50:BD50"/>
    <mergeCell ref="BG50:BN50"/>
    <mergeCell ref="C51:G51"/>
    <mergeCell ref="H51:M51"/>
    <mergeCell ref="N51:R51"/>
    <mergeCell ref="S51:W51"/>
    <mergeCell ref="X51:AC51"/>
    <mergeCell ref="AD51:AH51"/>
    <mergeCell ref="AI51:AO51"/>
    <mergeCell ref="AP51:AV51"/>
    <mergeCell ref="AX51:BD51"/>
    <mergeCell ref="BG51:BN51"/>
    <mergeCell ref="C52:G52"/>
    <mergeCell ref="H52:M52"/>
    <mergeCell ref="N52:R52"/>
    <mergeCell ref="S52:W52"/>
    <mergeCell ref="X52:AC52"/>
    <mergeCell ref="AD52:AH52"/>
    <mergeCell ref="AI52:AO52"/>
    <mergeCell ref="AP52:AV52"/>
    <mergeCell ref="AX52:BD52"/>
    <mergeCell ref="BG52:BN52"/>
    <mergeCell ref="C53:G53"/>
    <mergeCell ref="H53:M53"/>
    <mergeCell ref="N53:R53"/>
    <mergeCell ref="S53:W53"/>
    <mergeCell ref="X53:AC53"/>
    <mergeCell ref="AD53:AH53"/>
    <mergeCell ref="AI53:AO53"/>
    <mergeCell ref="AP53:AV53"/>
    <mergeCell ref="AX53:BD53"/>
    <mergeCell ref="BG53:BN53"/>
    <mergeCell ref="C54:G54"/>
    <mergeCell ref="H54:M54"/>
    <mergeCell ref="N54:R54"/>
    <mergeCell ref="S54:W54"/>
    <mergeCell ref="X54:AC54"/>
    <mergeCell ref="AD54:AH54"/>
    <mergeCell ref="AI54:AO54"/>
    <mergeCell ref="AP54:AV54"/>
    <mergeCell ref="AX54:BD54"/>
    <mergeCell ref="BG54:BN54"/>
    <mergeCell ref="C55:G55"/>
    <mergeCell ref="H55:M55"/>
    <mergeCell ref="N55:R55"/>
    <mergeCell ref="S55:W55"/>
    <mergeCell ref="X55:AC55"/>
    <mergeCell ref="AD55:AH55"/>
    <mergeCell ref="AI55:AO55"/>
    <mergeCell ref="AP55:AV55"/>
    <mergeCell ref="AX55:BD55"/>
    <mergeCell ref="BG55:BN55"/>
    <mergeCell ref="C56:G56"/>
    <mergeCell ref="H56:M56"/>
    <mergeCell ref="N56:R56"/>
    <mergeCell ref="S56:W56"/>
    <mergeCell ref="X56:AC56"/>
    <mergeCell ref="AD56:AH56"/>
    <mergeCell ref="AI56:AO56"/>
    <mergeCell ref="AP56:AV56"/>
    <mergeCell ref="AX56:BD56"/>
    <mergeCell ref="BG56:BN56"/>
    <mergeCell ref="C57:G57"/>
    <mergeCell ref="H57:M57"/>
    <mergeCell ref="N57:R57"/>
    <mergeCell ref="S57:W57"/>
    <mergeCell ref="X57:AC57"/>
    <mergeCell ref="AD57:AH57"/>
    <mergeCell ref="AI57:AO57"/>
    <mergeCell ref="AP57:AV57"/>
    <mergeCell ref="AX57:BD57"/>
    <mergeCell ref="BG57:BN57"/>
    <mergeCell ref="C58:G58"/>
    <mergeCell ref="H58:M58"/>
    <mergeCell ref="N58:R58"/>
    <mergeCell ref="S58:W58"/>
    <mergeCell ref="X58:AC58"/>
    <mergeCell ref="AD58:AH58"/>
    <mergeCell ref="AI58:AO58"/>
    <mergeCell ref="AP58:AV58"/>
    <mergeCell ref="AX58:BD58"/>
    <mergeCell ref="BG58:BN58"/>
    <mergeCell ref="C59:G59"/>
    <mergeCell ref="H59:M59"/>
    <mergeCell ref="N59:R59"/>
    <mergeCell ref="S59:W59"/>
    <mergeCell ref="X59:AC59"/>
    <mergeCell ref="AD59:AH59"/>
    <mergeCell ref="AI59:AO59"/>
    <mergeCell ref="AP59:AV59"/>
    <mergeCell ref="AX59:BD59"/>
    <mergeCell ref="BG59:BN59"/>
    <mergeCell ref="C60:G60"/>
    <mergeCell ref="H60:M60"/>
    <mergeCell ref="N60:R60"/>
    <mergeCell ref="S60:W60"/>
    <mergeCell ref="X60:AC60"/>
    <mergeCell ref="AD60:AH60"/>
    <mergeCell ref="AI60:AO60"/>
    <mergeCell ref="AP60:AV60"/>
    <mergeCell ref="AX60:BD60"/>
    <mergeCell ref="BG60:BN60"/>
    <mergeCell ref="C61:G61"/>
    <mergeCell ref="H61:M61"/>
    <mergeCell ref="N61:R61"/>
    <mergeCell ref="S61:W61"/>
    <mergeCell ref="X61:AC61"/>
    <mergeCell ref="AD61:AH61"/>
    <mergeCell ref="AI61:AO61"/>
    <mergeCell ref="AP61:AV61"/>
    <mergeCell ref="AX61:BD61"/>
    <mergeCell ref="BG61:BN61"/>
    <mergeCell ref="C62:G62"/>
    <mergeCell ref="H62:M62"/>
    <mergeCell ref="N62:R62"/>
    <mergeCell ref="S62:W62"/>
    <mergeCell ref="X62:AC62"/>
    <mergeCell ref="AD62:AH62"/>
    <mergeCell ref="AI62:AO62"/>
    <mergeCell ref="AP62:AV62"/>
    <mergeCell ref="AX62:BD62"/>
    <mergeCell ref="BG62:BN62"/>
    <mergeCell ref="C63:G63"/>
    <mergeCell ref="H63:M63"/>
    <mergeCell ref="N63:R63"/>
    <mergeCell ref="S63:W63"/>
    <mergeCell ref="X63:AC63"/>
    <mergeCell ref="AD63:AH63"/>
    <mergeCell ref="AI63:AO63"/>
    <mergeCell ref="AP63:AV63"/>
    <mergeCell ref="AX63:BD63"/>
    <mergeCell ref="BG63:BN63"/>
    <mergeCell ref="C64:G64"/>
    <mergeCell ref="H64:M64"/>
    <mergeCell ref="N64:R64"/>
    <mergeCell ref="S64:W64"/>
    <mergeCell ref="X64:AC64"/>
    <mergeCell ref="AD64:AH64"/>
    <mergeCell ref="AI64:AO64"/>
    <mergeCell ref="AP64:AV64"/>
    <mergeCell ref="AX64:BD64"/>
    <mergeCell ref="BG64:BN64"/>
    <mergeCell ref="C65:G65"/>
    <mergeCell ref="H65:M65"/>
    <mergeCell ref="N65:R65"/>
    <mergeCell ref="S65:W65"/>
    <mergeCell ref="X65:AC65"/>
    <mergeCell ref="AD65:AH65"/>
    <mergeCell ref="AI65:AO65"/>
    <mergeCell ref="AP65:AV65"/>
    <mergeCell ref="AX65:BD65"/>
    <mergeCell ref="BG65:BN65"/>
    <mergeCell ref="C66:G66"/>
    <mergeCell ref="H66:M66"/>
    <mergeCell ref="N66:R66"/>
    <mergeCell ref="S66:W66"/>
    <mergeCell ref="X66:AC66"/>
    <mergeCell ref="AD66:AH66"/>
    <mergeCell ref="AI66:AO66"/>
    <mergeCell ref="AP66:AV66"/>
    <mergeCell ref="AX66:BD66"/>
    <mergeCell ref="BG66:BN66"/>
    <mergeCell ref="C67:G67"/>
    <mergeCell ref="H67:M67"/>
    <mergeCell ref="N67:R67"/>
    <mergeCell ref="S67:W67"/>
    <mergeCell ref="X67:AC67"/>
    <mergeCell ref="AD67:AH67"/>
    <mergeCell ref="AI67:AO67"/>
    <mergeCell ref="AP67:AV67"/>
    <mergeCell ref="AX67:BD67"/>
    <mergeCell ref="BG67:BN67"/>
    <mergeCell ref="C68:G68"/>
    <mergeCell ref="H68:M68"/>
    <mergeCell ref="N68:R68"/>
    <mergeCell ref="S68:W68"/>
    <mergeCell ref="X68:AC68"/>
    <mergeCell ref="AD68:AH68"/>
    <mergeCell ref="AI68:AO68"/>
    <mergeCell ref="AP68:AV68"/>
    <mergeCell ref="AX68:BD68"/>
    <mergeCell ref="BG68:BN68"/>
    <mergeCell ref="C69:G69"/>
    <mergeCell ref="H69:M69"/>
    <mergeCell ref="N69:R69"/>
    <mergeCell ref="S69:W69"/>
    <mergeCell ref="X69:AC69"/>
    <mergeCell ref="AD69:AH69"/>
    <mergeCell ref="AI69:AO69"/>
    <mergeCell ref="AP69:AV69"/>
    <mergeCell ref="AX69:BD69"/>
    <mergeCell ref="BG69:BN69"/>
    <mergeCell ref="C70:G70"/>
    <mergeCell ref="H70:M70"/>
    <mergeCell ref="N70:R70"/>
    <mergeCell ref="S70:W70"/>
    <mergeCell ref="X70:AC70"/>
    <mergeCell ref="AD70:AH70"/>
    <mergeCell ref="AI70:AO70"/>
    <mergeCell ref="AP70:AV70"/>
    <mergeCell ref="AX70:BD70"/>
    <mergeCell ref="BG70:BN70"/>
    <mergeCell ref="C71:G71"/>
    <mergeCell ref="H71:M71"/>
    <mergeCell ref="N71:R71"/>
    <mergeCell ref="S71:W71"/>
    <mergeCell ref="X71:AC71"/>
    <mergeCell ref="AD71:AH71"/>
    <mergeCell ref="AI71:AO71"/>
    <mergeCell ref="AP71:AV71"/>
    <mergeCell ref="AX71:BD71"/>
    <mergeCell ref="BG71:BN71"/>
    <mergeCell ref="C72:G72"/>
    <mergeCell ref="H72:M72"/>
    <mergeCell ref="N72:R72"/>
    <mergeCell ref="S72:W72"/>
    <mergeCell ref="X72:AC72"/>
    <mergeCell ref="AD72:AH72"/>
    <mergeCell ref="AI72:AO72"/>
    <mergeCell ref="AP72:AV72"/>
    <mergeCell ref="AX72:BD72"/>
    <mergeCell ref="BG72:BN72"/>
    <mergeCell ref="C73:G73"/>
    <mergeCell ref="H73:M73"/>
    <mergeCell ref="N73:R73"/>
    <mergeCell ref="S73:W73"/>
    <mergeCell ref="X73:AC73"/>
    <mergeCell ref="AD73:AH73"/>
    <mergeCell ref="AI73:AO73"/>
    <mergeCell ref="AP73:AV73"/>
    <mergeCell ref="AX73:BD73"/>
    <mergeCell ref="BG73:BN73"/>
    <mergeCell ref="C74:G74"/>
    <mergeCell ref="H74:M74"/>
    <mergeCell ref="N74:R74"/>
    <mergeCell ref="S74:W74"/>
    <mergeCell ref="X74:AC74"/>
    <mergeCell ref="AD74:AH74"/>
    <mergeCell ref="AI74:AO74"/>
    <mergeCell ref="AP74:AV74"/>
    <mergeCell ref="AX74:BD74"/>
    <mergeCell ref="BG74:BN74"/>
    <mergeCell ref="C75:G75"/>
    <mergeCell ref="H75:M75"/>
    <mergeCell ref="N75:R75"/>
    <mergeCell ref="S75:W75"/>
    <mergeCell ref="X75:AC75"/>
    <mergeCell ref="AD75:AH75"/>
    <mergeCell ref="AI75:AO75"/>
    <mergeCell ref="AP75:AV75"/>
    <mergeCell ref="AX75:BD75"/>
    <mergeCell ref="BG75:BN75"/>
    <mergeCell ref="C76:G76"/>
    <mergeCell ref="H76:M76"/>
    <mergeCell ref="N76:R76"/>
    <mergeCell ref="S76:W76"/>
    <mergeCell ref="X76:AC76"/>
    <mergeCell ref="AD76:AH76"/>
    <mergeCell ref="AI76:AO76"/>
    <mergeCell ref="AP76:AV76"/>
    <mergeCell ref="AX76:BD76"/>
    <mergeCell ref="BG76:BN76"/>
    <mergeCell ref="C77:G77"/>
    <mergeCell ref="H77:M77"/>
    <mergeCell ref="N77:R77"/>
    <mergeCell ref="S77:W77"/>
    <mergeCell ref="X77:AC77"/>
    <mergeCell ref="AD77:AH77"/>
    <mergeCell ref="AI77:AO77"/>
    <mergeCell ref="AP77:AV77"/>
    <mergeCell ref="AX77:BD77"/>
    <mergeCell ref="BG77:BN77"/>
    <mergeCell ref="C78:G78"/>
    <mergeCell ref="H78:M78"/>
    <mergeCell ref="N78:R78"/>
    <mergeCell ref="S78:W78"/>
    <mergeCell ref="X78:AC78"/>
    <mergeCell ref="AD78:AH78"/>
    <mergeCell ref="AI78:AO78"/>
    <mergeCell ref="AP78:AV78"/>
    <mergeCell ref="AX78:BD78"/>
    <mergeCell ref="BG78:BN78"/>
    <mergeCell ref="C79:G79"/>
    <mergeCell ref="H79:M79"/>
    <mergeCell ref="N79:R79"/>
    <mergeCell ref="S79:W79"/>
    <mergeCell ref="X79:AC79"/>
    <mergeCell ref="AD79:AH79"/>
    <mergeCell ref="AI79:AO79"/>
    <mergeCell ref="AP79:AV79"/>
    <mergeCell ref="AX79:BD79"/>
    <mergeCell ref="BG79:BN79"/>
    <mergeCell ref="C80:G80"/>
    <mergeCell ref="H80:M80"/>
    <mergeCell ref="N80:R80"/>
    <mergeCell ref="S80:W80"/>
    <mergeCell ref="X80:AC80"/>
    <mergeCell ref="AD80:AH80"/>
    <mergeCell ref="AI80:AO80"/>
    <mergeCell ref="AP80:AV80"/>
    <mergeCell ref="AX80:BD80"/>
    <mergeCell ref="BG80:BN80"/>
    <mergeCell ref="C81:G81"/>
    <mergeCell ref="H81:M81"/>
    <mergeCell ref="N81:R81"/>
    <mergeCell ref="S81:W81"/>
    <mergeCell ref="X81:AC81"/>
    <mergeCell ref="AD81:AH81"/>
    <mergeCell ref="AI81:AO81"/>
    <mergeCell ref="AP81:AV81"/>
    <mergeCell ref="AX81:BD81"/>
    <mergeCell ref="BG81:BN81"/>
    <mergeCell ref="C82:G82"/>
    <mergeCell ref="H82:M82"/>
    <mergeCell ref="N82:R82"/>
    <mergeCell ref="S82:W82"/>
    <mergeCell ref="X82:AC82"/>
    <mergeCell ref="AD82:AH82"/>
    <mergeCell ref="AI82:AO82"/>
    <mergeCell ref="AP82:AV82"/>
    <mergeCell ref="AX82:BD82"/>
    <mergeCell ref="BG82:BN82"/>
    <mergeCell ref="C83:G83"/>
    <mergeCell ref="H83:M83"/>
    <mergeCell ref="N83:R83"/>
    <mergeCell ref="S83:W83"/>
    <mergeCell ref="X83:AC83"/>
    <mergeCell ref="AD83:AH83"/>
    <mergeCell ref="AI83:AO83"/>
    <mergeCell ref="AP83:AV83"/>
    <mergeCell ref="AX83:BD83"/>
    <mergeCell ref="BG83:BN83"/>
    <mergeCell ref="C84:G84"/>
    <mergeCell ref="H84:M84"/>
    <mergeCell ref="N84:R84"/>
    <mergeCell ref="S84:W84"/>
    <mergeCell ref="X84:AC84"/>
    <mergeCell ref="AD84:AH84"/>
    <mergeCell ref="AI84:AO84"/>
    <mergeCell ref="AP84:AV84"/>
    <mergeCell ref="AX84:BD84"/>
    <mergeCell ref="BG84:BN84"/>
    <mergeCell ref="C85:G85"/>
    <mergeCell ref="H85:M85"/>
    <mergeCell ref="N85:R85"/>
    <mergeCell ref="S85:W85"/>
    <mergeCell ref="X85:AC85"/>
    <mergeCell ref="AD85:AH85"/>
    <mergeCell ref="AI85:AO85"/>
    <mergeCell ref="AP85:AV85"/>
    <mergeCell ref="AX85:BD85"/>
    <mergeCell ref="BG85:BN85"/>
    <mergeCell ref="C86:G86"/>
    <mergeCell ref="H86:M86"/>
    <mergeCell ref="N86:R86"/>
    <mergeCell ref="S86:W86"/>
    <mergeCell ref="X86:AC86"/>
    <mergeCell ref="AD86:AH86"/>
    <mergeCell ref="AI86:AO86"/>
    <mergeCell ref="AP86:AV86"/>
    <mergeCell ref="AX86:BD86"/>
    <mergeCell ref="BG86:BN86"/>
    <mergeCell ref="C87:G87"/>
    <mergeCell ref="H87:M87"/>
    <mergeCell ref="N87:R87"/>
    <mergeCell ref="S87:W87"/>
    <mergeCell ref="X87:AC87"/>
    <mergeCell ref="AD87:AH87"/>
    <mergeCell ref="AI87:AO87"/>
    <mergeCell ref="AP87:AV87"/>
    <mergeCell ref="AX87:BD87"/>
    <mergeCell ref="BG87:BN87"/>
    <mergeCell ref="C88:G88"/>
    <mergeCell ref="H88:M88"/>
    <mergeCell ref="N88:R88"/>
    <mergeCell ref="S88:W88"/>
    <mergeCell ref="X88:AC88"/>
    <mergeCell ref="AD88:AH88"/>
    <mergeCell ref="AI88:AO88"/>
    <mergeCell ref="AP88:AV88"/>
    <mergeCell ref="AX88:BD88"/>
    <mergeCell ref="BG88:BN88"/>
    <mergeCell ref="C89:G89"/>
    <mergeCell ref="H89:M89"/>
    <mergeCell ref="N89:R89"/>
    <mergeCell ref="S89:W89"/>
    <mergeCell ref="X89:AC89"/>
    <mergeCell ref="AD89:AH89"/>
    <mergeCell ref="AI89:AO89"/>
    <mergeCell ref="AP89:AV89"/>
    <mergeCell ref="AX89:BD89"/>
    <mergeCell ref="BG89:BN89"/>
    <mergeCell ref="C90:G90"/>
    <mergeCell ref="H90:M90"/>
    <mergeCell ref="N90:R90"/>
    <mergeCell ref="S90:W90"/>
    <mergeCell ref="X90:AC90"/>
    <mergeCell ref="AD90:AH90"/>
    <mergeCell ref="AI90:AO90"/>
    <mergeCell ref="AP90:AV90"/>
    <mergeCell ref="AX90:BD90"/>
    <mergeCell ref="BG90:BN90"/>
    <mergeCell ref="C91:G91"/>
    <mergeCell ref="H91:M91"/>
    <mergeCell ref="N91:R91"/>
    <mergeCell ref="S91:W91"/>
    <mergeCell ref="X91:AC91"/>
    <mergeCell ref="AD91:AH91"/>
    <mergeCell ref="AI91:AO91"/>
    <mergeCell ref="AP91:AV91"/>
    <mergeCell ref="AX91:BD91"/>
    <mergeCell ref="BG91:BN91"/>
    <mergeCell ref="C92:G92"/>
    <mergeCell ref="H92:M92"/>
    <mergeCell ref="N92:R92"/>
    <mergeCell ref="S92:W92"/>
    <mergeCell ref="X92:AC92"/>
    <mergeCell ref="AD92:AH92"/>
    <mergeCell ref="AI92:AO92"/>
    <mergeCell ref="AP92:AV92"/>
    <mergeCell ref="AX92:BD92"/>
    <mergeCell ref="BG92:BN92"/>
    <mergeCell ref="C93:G93"/>
    <mergeCell ref="H93:M93"/>
    <mergeCell ref="N93:R93"/>
    <mergeCell ref="S93:W93"/>
    <mergeCell ref="X93:AC93"/>
    <mergeCell ref="AD93:AH93"/>
    <mergeCell ref="AI93:AO93"/>
    <mergeCell ref="AP93:AV93"/>
    <mergeCell ref="AX93:BD93"/>
    <mergeCell ref="BG93:BN93"/>
    <mergeCell ref="C94:G94"/>
    <mergeCell ref="H94:M94"/>
    <mergeCell ref="N94:R94"/>
    <mergeCell ref="S94:W94"/>
    <mergeCell ref="X94:AC94"/>
    <mergeCell ref="AD94:AH94"/>
    <mergeCell ref="AI94:AO94"/>
    <mergeCell ref="AP94:AV94"/>
    <mergeCell ref="AX94:BD94"/>
    <mergeCell ref="BG94:BN94"/>
    <mergeCell ref="C95:G95"/>
    <mergeCell ref="H95:M95"/>
    <mergeCell ref="N95:R95"/>
    <mergeCell ref="S95:W95"/>
    <mergeCell ref="X95:AC95"/>
    <mergeCell ref="AD95:AH95"/>
    <mergeCell ref="AI95:AO95"/>
    <mergeCell ref="AP95:AV95"/>
    <mergeCell ref="AX95:BD95"/>
    <mergeCell ref="BG95:BN95"/>
    <mergeCell ref="C96:G96"/>
    <mergeCell ref="H96:M96"/>
    <mergeCell ref="N96:R96"/>
    <mergeCell ref="S96:W96"/>
    <mergeCell ref="X96:AC96"/>
    <mergeCell ref="AD96:AH96"/>
    <mergeCell ref="AI96:AO96"/>
    <mergeCell ref="AP96:AV96"/>
    <mergeCell ref="AX96:BD96"/>
    <mergeCell ref="BG96:BN96"/>
    <mergeCell ref="C97:G97"/>
    <mergeCell ref="H97:M97"/>
    <mergeCell ref="N97:R97"/>
    <mergeCell ref="S97:W97"/>
    <mergeCell ref="X97:AC97"/>
    <mergeCell ref="AD97:AH97"/>
    <mergeCell ref="AI97:AO97"/>
    <mergeCell ref="AP97:AV97"/>
    <mergeCell ref="AX97:BD97"/>
    <mergeCell ref="BG97:BN97"/>
    <mergeCell ref="C98:G98"/>
    <mergeCell ref="H98:M98"/>
    <mergeCell ref="N98:R98"/>
    <mergeCell ref="S98:W98"/>
    <mergeCell ref="X98:AC98"/>
    <mergeCell ref="AD98:AH98"/>
    <mergeCell ref="AI98:AO98"/>
    <mergeCell ref="AP98:AV98"/>
    <mergeCell ref="AX98:BD98"/>
    <mergeCell ref="BG98:BN98"/>
    <mergeCell ref="C99:G99"/>
    <mergeCell ref="H99:M99"/>
    <mergeCell ref="N99:R99"/>
    <mergeCell ref="S99:W99"/>
    <mergeCell ref="X99:AC99"/>
    <mergeCell ref="AD99:AH99"/>
    <mergeCell ref="AI99:AO99"/>
    <mergeCell ref="AP99:AV99"/>
    <mergeCell ref="AX99:BD99"/>
    <mergeCell ref="BG99:BN99"/>
    <mergeCell ref="C100:G100"/>
    <mergeCell ref="H100:M100"/>
    <mergeCell ref="N100:R100"/>
    <mergeCell ref="S100:W100"/>
    <mergeCell ref="X100:AC100"/>
    <mergeCell ref="AD100:AH100"/>
    <mergeCell ref="AI100:AO100"/>
    <mergeCell ref="AP100:AV100"/>
    <mergeCell ref="AX100:BD100"/>
    <mergeCell ref="BG100:BN100"/>
    <mergeCell ref="C101:G101"/>
    <mergeCell ref="H101:M101"/>
    <mergeCell ref="N101:R101"/>
    <mergeCell ref="S101:W101"/>
    <mergeCell ref="X101:AC101"/>
    <mergeCell ref="AD101:AH101"/>
    <mergeCell ref="AI101:AO101"/>
    <mergeCell ref="AP101:AV101"/>
    <mergeCell ref="AX101:BD101"/>
    <mergeCell ref="BG101:BN101"/>
    <mergeCell ref="C102:G102"/>
    <mergeCell ref="H102:M102"/>
    <mergeCell ref="N102:R102"/>
    <mergeCell ref="S102:W102"/>
    <mergeCell ref="X102:AC102"/>
    <mergeCell ref="AD102:AH102"/>
    <mergeCell ref="AI102:AO102"/>
    <mergeCell ref="AP102:AV102"/>
    <mergeCell ref="AX102:BD102"/>
    <mergeCell ref="BG102:BN102"/>
    <mergeCell ref="C103:G103"/>
    <mergeCell ref="H103:M103"/>
    <mergeCell ref="N103:R103"/>
    <mergeCell ref="S103:W103"/>
    <mergeCell ref="X103:AC103"/>
    <mergeCell ref="AD103:AH103"/>
    <mergeCell ref="AI103:AO103"/>
    <mergeCell ref="AP103:AV103"/>
    <mergeCell ref="AX103:BD103"/>
    <mergeCell ref="BG103:BN103"/>
    <mergeCell ref="C104:G104"/>
    <mergeCell ref="H104:M104"/>
    <mergeCell ref="N104:R104"/>
    <mergeCell ref="S104:W104"/>
    <mergeCell ref="X104:AC104"/>
    <mergeCell ref="AD104:AH104"/>
    <mergeCell ref="AI104:AO104"/>
    <mergeCell ref="AP104:AV104"/>
    <mergeCell ref="AX104:BD104"/>
    <mergeCell ref="BG104:BN104"/>
    <mergeCell ref="C105:G105"/>
    <mergeCell ref="H105:M105"/>
    <mergeCell ref="N105:R105"/>
    <mergeCell ref="S105:W105"/>
    <mergeCell ref="X105:AC105"/>
    <mergeCell ref="AD105:AH105"/>
    <mergeCell ref="AI105:AO105"/>
    <mergeCell ref="AP105:AV105"/>
    <mergeCell ref="AX105:BD105"/>
    <mergeCell ref="BG105:BN105"/>
    <mergeCell ref="C106:G106"/>
    <mergeCell ref="H106:M106"/>
    <mergeCell ref="N106:R106"/>
    <mergeCell ref="S106:W106"/>
    <mergeCell ref="X106:AC106"/>
    <mergeCell ref="AD106:AH106"/>
    <mergeCell ref="AI106:AO106"/>
    <mergeCell ref="AP106:AV106"/>
    <mergeCell ref="AX106:BD106"/>
    <mergeCell ref="BG106:BN106"/>
    <mergeCell ref="C107:G107"/>
    <mergeCell ref="H107:M107"/>
    <mergeCell ref="N107:R107"/>
    <mergeCell ref="S107:W107"/>
    <mergeCell ref="X107:AC107"/>
    <mergeCell ref="AD107:AH107"/>
    <mergeCell ref="AI107:AO107"/>
    <mergeCell ref="AP107:AV107"/>
    <mergeCell ref="AX107:BD107"/>
    <mergeCell ref="BG107:BN107"/>
    <mergeCell ref="C108:G108"/>
    <mergeCell ref="H108:M108"/>
    <mergeCell ref="N108:R108"/>
    <mergeCell ref="S108:W108"/>
    <mergeCell ref="X108:AC108"/>
    <mergeCell ref="AD108:AH108"/>
    <mergeCell ref="AI108:AO108"/>
    <mergeCell ref="AP108:AV108"/>
    <mergeCell ref="AX108:BD108"/>
    <mergeCell ref="BG108:BN108"/>
    <mergeCell ref="C109:G109"/>
    <mergeCell ref="H109:M109"/>
    <mergeCell ref="N109:R109"/>
    <mergeCell ref="S109:W109"/>
    <mergeCell ref="X109:AC109"/>
    <mergeCell ref="AD109:AH109"/>
    <mergeCell ref="AI109:AO109"/>
    <mergeCell ref="AP109:AV109"/>
    <mergeCell ref="AX109:BD109"/>
    <mergeCell ref="BG109:BN109"/>
    <mergeCell ref="C110:G110"/>
    <mergeCell ref="H110:M110"/>
    <mergeCell ref="N110:R110"/>
    <mergeCell ref="S110:W110"/>
    <mergeCell ref="X110:AC110"/>
    <mergeCell ref="AD110:AH110"/>
    <mergeCell ref="AI110:AO110"/>
    <mergeCell ref="AP110:AV110"/>
    <mergeCell ref="AX110:BD110"/>
    <mergeCell ref="BG110:BN110"/>
    <mergeCell ref="C111:G111"/>
    <mergeCell ref="H111:M111"/>
    <mergeCell ref="N111:R111"/>
    <mergeCell ref="S111:W111"/>
    <mergeCell ref="X111:AC111"/>
    <mergeCell ref="AD111:AH111"/>
    <mergeCell ref="AI111:AO111"/>
    <mergeCell ref="AP111:AV111"/>
    <mergeCell ref="AX111:BD111"/>
    <mergeCell ref="BG111:BN111"/>
    <mergeCell ref="C112:G112"/>
    <mergeCell ref="H112:M112"/>
    <mergeCell ref="N112:R112"/>
    <mergeCell ref="S112:W112"/>
    <mergeCell ref="X112:AC112"/>
    <mergeCell ref="AD112:AH112"/>
    <mergeCell ref="AI112:AO112"/>
    <mergeCell ref="AP112:AV112"/>
    <mergeCell ref="AX112:BD112"/>
    <mergeCell ref="BG112:BN112"/>
    <mergeCell ref="C113:G113"/>
    <mergeCell ref="H113:M113"/>
    <mergeCell ref="N113:R113"/>
    <mergeCell ref="S113:W113"/>
    <mergeCell ref="X113:AC113"/>
    <mergeCell ref="AD113:AH113"/>
    <mergeCell ref="AI113:AO113"/>
    <mergeCell ref="AP113:AV113"/>
    <mergeCell ref="AX113:BD113"/>
    <mergeCell ref="BG113:BN113"/>
    <mergeCell ref="A114:BV114"/>
    <mergeCell ref="A115:BV115"/>
    <mergeCell ref="C116:G116"/>
    <mergeCell ref="H116:M116"/>
    <mergeCell ref="N116:R116"/>
    <mergeCell ref="S116:W116"/>
    <mergeCell ref="X116:AC116"/>
    <mergeCell ref="AD116:AH116"/>
    <mergeCell ref="AI116:AO116"/>
    <mergeCell ref="AP116:AV116"/>
    <mergeCell ref="AX116:BD116"/>
    <mergeCell ref="BG116:BN116"/>
    <mergeCell ref="C117:G117"/>
    <mergeCell ref="H117:M117"/>
    <mergeCell ref="N117:R117"/>
    <mergeCell ref="S117:W117"/>
    <mergeCell ref="X117:AC117"/>
    <mergeCell ref="AD117:AH117"/>
    <mergeCell ref="AI117:AO117"/>
    <mergeCell ref="AP117:AV117"/>
    <mergeCell ref="AX117:BD117"/>
    <mergeCell ref="BG117:BN117"/>
    <mergeCell ref="C118:G118"/>
    <mergeCell ref="H118:M118"/>
    <mergeCell ref="N118:R118"/>
    <mergeCell ref="S118:W118"/>
    <mergeCell ref="X118:AC118"/>
    <mergeCell ref="AD118:AH118"/>
    <mergeCell ref="AI118:AO118"/>
    <mergeCell ref="AP118:AV118"/>
    <mergeCell ref="AX118:BD118"/>
    <mergeCell ref="BG118:BN118"/>
    <mergeCell ref="C119:G119"/>
    <mergeCell ref="H119:M119"/>
    <mergeCell ref="N119:R119"/>
    <mergeCell ref="S119:W119"/>
    <mergeCell ref="X119:AC119"/>
    <mergeCell ref="AD119:AH119"/>
    <mergeCell ref="AI119:AO119"/>
    <mergeCell ref="AP119:AV119"/>
    <mergeCell ref="AX119:BD119"/>
    <mergeCell ref="BG119:BN119"/>
    <mergeCell ref="C120:G120"/>
    <mergeCell ref="H120:M120"/>
    <mergeCell ref="N120:R120"/>
    <mergeCell ref="S120:W120"/>
    <mergeCell ref="X120:AC120"/>
    <mergeCell ref="AD120:AH120"/>
    <mergeCell ref="AI120:AO120"/>
    <mergeCell ref="AP120:AV120"/>
    <mergeCell ref="AX120:BD120"/>
    <mergeCell ref="BG120:BN120"/>
    <mergeCell ref="C121:G121"/>
    <mergeCell ref="H121:M121"/>
    <mergeCell ref="N121:R121"/>
    <mergeCell ref="S121:W121"/>
    <mergeCell ref="X121:AC121"/>
    <mergeCell ref="AD121:AH121"/>
    <mergeCell ref="AI121:AO121"/>
    <mergeCell ref="AP121:AV121"/>
    <mergeCell ref="AX121:BD121"/>
    <mergeCell ref="BG121:BN121"/>
    <mergeCell ref="C122:G122"/>
    <mergeCell ref="H122:M122"/>
    <mergeCell ref="N122:R122"/>
    <mergeCell ref="S122:W122"/>
    <mergeCell ref="X122:AC122"/>
    <mergeCell ref="AD122:AH122"/>
    <mergeCell ref="AI122:AO122"/>
    <mergeCell ref="AP122:AV122"/>
    <mergeCell ref="AX122:BD122"/>
    <mergeCell ref="BG122:BN122"/>
    <mergeCell ref="C123:G123"/>
    <mergeCell ref="H123:M123"/>
    <mergeCell ref="N123:R123"/>
    <mergeCell ref="S123:W123"/>
    <mergeCell ref="X123:AC123"/>
    <mergeCell ref="AD123:AH123"/>
    <mergeCell ref="AI123:AO123"/>
    <mergeCell ref="AP123:AV123"/>
    <mergeCell ref="AX123:BD123"/>
    <mergeCell ref="BG123:BN123"/>
    <mergeCell ref="C124:G124"/>
    <mergeCell ref="H124:M124"/>
    <mergeCell ref="N124:R124"/>
    <mergeCell ref="S124:W124"/>
    <mergeCell ref="X124:AC124"/>
    <mergeCell ref="AD124:AH124"/>
    <mergeCell ref="AI124:AO124"/>
    <mergeCell ref="AP124:AV124"/>
    <mergeCell ref="AX124:BD124"/>
    <mergeCell ref="BG124:BN124"/>
    <mergeCell ref="C125:G125"/>
    <mergeCell ref="H125:M125"/>
    <mergeCell ref="N125:R125"/>
    <mergeCell ref="S125:W125"/>
    <mergeCell ref="X125:AC125"/>
    <mergeCell ref="AD125:AH125"/>
    <mergeCell ref="AI125:AO125"/>
    <mergeCell ref="AP125:AV125"/>
    <mergeCell ref="AX125:BD125"/>
    <mergeCell ref="BG125:BN125"/>
    <mergeCell ref="C126:G126"/>
    <mergeCell ref="H126:M126"/>
    <mergeCell ref="N126:R126"/>
    <mergeCell ref="S126:W126"/>
    <mergeCell ref="X126:AC126"/>
    <mergeCell ref="AD126:AH126"/>
    <mergeCell ref="AI126:AO126"/>
    <mergeCell ref="AP126:AV126"/>
    <mergeCell ref="AX126:BD126"/>
    <mergeCell ref="BG126:BN126"/>
    <mergeCell ref="C127:G127"/>
    <mergeCell ref="H127:M127"/>
    <mergeCell ref="N127:R127"/>
    <mergeCell ref="S127:W127"/>
    <mergeCell ref="X127:AC127"/>
    <mergeCell ref="AD127:AH127"/>
    <mergeCell ref="AI127:AO127"/>
    <mergeCell ref="AP127:AV127"/>
    <mergeCell ref="AX127:BD127"/>
    <mergeCell ref="BG127:BN127"/>
    <mergeCell ref="C128:G128"/>
    <mergeCell ref="H128:M128"/>
    <mergeCell ref="N128:R128"/>
    <mergeCell ref="S128:W128"/>
    <mergeCell ref="X128:AC128"/>
    <mergeCell ref="AD128:AH128"/>
    <mergeCell ref="AI128:AO128"/>
    <mergeCell ref="AP128:AV128"/>
    <mergeCell ref="AX128:BD128"/>
    <mergeCell ref="BG128:BN128"/>
    <mergeCell ref="C129:G129"/>
    <mergeCell ref="H129:M129"/>
    <mergeCell ref="N129:R129"/>
    <mergeCell ref="S129:W129"/>
    <mergeCell ref="X129:AC129"/>
    <mergeCell ref="AD129:AH129"/>
    <mergeCell ref="AI129:AO129"/>
    <mergeCell ref="AP129:AV129"/>
    <mergeCell ref="AX129:BD129"/>
    <mergeCell ref="BG129:BN129"/>
    <mergeCell ref="C130:G130"/>
    <mergeCell ref="H130:M130"/>
    <mergeCell ref="N130:R130"/>
    <mergeCell ref="S130:W130"/>
    <mergeCell ref="X130:AC130"/>
    <mergeCell ref="AD130:AH130"/>
    <mergeCell ref="AI130:AO130"/>
    <mergeCell ref="AP130:AV130"/>
    <mergeCell ref="AX130:BD130"/>
    <mergeCell ref="BG130:BN130"/>
    <mergeCell ref="A131:BV131"/>
    <mergeCell ref="A132:BV132"/>
    <mergeCell ref="A133:BV133"/>
    <mergeCell ref="A134:BV134"/>
    <mergeCell ref="A135:BV135"/>
    <mergeCell ref="C136:G136"/>
    <mergeCell ref="H136:M136"/>
    <mergeCell ref="N136:R136"/>
    <mergeCell ref="S136:W136"/>
    <mergeCell ref="X136:AC136"/>
    <mergeCell ref="AD136:AH136"/>
    <mergeCell ref="AI136:AO136"/>
    <mergeCell ref="AP136:AV136"/>
    <mergeCell ref="AX136:BD136"/>
    <mergeCell ref="BG136:BN136"/>
    <mergeCell ref="C137:G137"/>
    <mergeCell ref="H137:M137"/>
    <mergeCell ref="N137:R137"/>
    <mergeCell ref="S137:W137"/>
    <mergeCell ref="X137:AC137"/>
    <mergeCell ref="AD137:AH137"/>
    <mergeCell ref="AI137:AO137"/>
    <mergeCell ref="AP137:AV137"/>
    <mergeCell ref="AX137:BD137"/>
    <mergeCell ref="BG137:BN137"/>
    <mergeCell ref="A138:BV138"/>
    <mergeCell ref="C139:G139"/>
    <mergeCell ref="H139:M139"/>
    <mergeCell ref="N139:R139"/>
    <mergeCell ref="S139:W139"/>
    <mergeCell ref="X139:AC139"/>
    <mergeCell ref="AD139:AH139"/>
    <mergeCell ref="AI139:AO139"/>
    <mergeCell ref="AP139:AV139"/>
    <mergeCell ref="AX139:BD139"/>
    <mergeCell ref="BG139:BN139"/>
    <mergeCell ref="C140:G140"/>
    <mergeCell ref="H140:M140"/>
    <mergeCell ref="N140:R140"/>
    <mergeCell ref="S140:W140"/>
    <mergeCell ref="X140:AC140"/>
    <mergeCell ref="AD140:AH140"/>
    <mergeCell ref="AI140:AO140"/>
    <mergeCell ref="AP140:AV140"/>
    <mergeCell ref="AX140:BD140"/>
    <mergeCell ref="BG140:BN140"/>
    <mergeCell ref="C141:G141"/>
    <mergeCell ref="H141:M141"/>
    <mergeCell ref="N141:R141"/>
    <mergeCell ref="S141:W141"/>
    <mergeCell ref="X141:AC141"/>
    <mergeCell ref="AD141:AH141"/>
    <mergeCell ref="AI141:AO141"/>
    <mergeCell ref="AP141:AV141"/>
    <mergeCell ref="AX141:BD141"/>
    <mergeCell ref="BG141:BN141"/>
    <mergeCell ref="C142:G142"/>
    <mergeCell ref="H142:M142"/>
    <mergeCell ref="N142:R142"/>
    <mergeCell ref="S142:W142"/>
    <mergeCell ref="X142:AC142"/>
    <mergeCell ref="AD142:AH142"/>
    <mergeCell ref="AI142:AO142"/>
    <mergeCell ref="AP142:AV142"/>
    <mergeCell ref="AX142:BD142"/>
    <mergeCell ref="BG142:BN142"/>
    <mergeCell ref="C143:G143"/>
    <mergeCell ref="H143:M143"/>
    <mergeCell ref="N143:R143"/>
    <mergeCell ref="S143:W143"/>
    <mergeCell ref="X143:AC143"/>
    <mergeCell ref="AD143:AH143"/>
    <mergeCell ref="AI143:AO143"/>
    <mergeCell ref="AP143:AV143"/>
    <mergeCell ref="AX143:BD143"/>
    <mergeCell ref="BG143:BN143"/>
    <mergeCell ref="C144:G144"/>
    <mergeCell ref="H144:M144"/>
    <mergeCell ref="N144:R144"/>
    <mergeCell ref="S144:W144"/>
    <mergeCell ref="X144:AC144"/>
    <mergeCell ref="AD144:AH144"/>
    <mergeCell ref="AI144:AO144"/>
    <mergeCell ref="AP144:AV144"/>
    <mergeCell ref="AX144:BD144"/>
    <mergeCell ref="BG144:BN144"/>
    <mergeCell ref="C145:G145"/>
    <mergeCell ref="H145:M145"/>
    <mergeCell ref="N145:R145"/>
    <mergeCell ref="S145:W145"/>
    <mergeCell ref="X145:AC145"/>
    <mergeCell ref="AD145:AH145"/>
    <mergeCell ref="AI145:AO145"/>
    <mergeCell ref="AP145:AV145"/>
    <mergeCell ref="AX145:BD145"/>
    <mergeCell ref="BG145:BN145"/>
    <mergeCell ref="C146:G146"/>
    <mergeCell ref="H146:M146"/>
    <mergeCell ref="N146:R146"/>
    <mergeCell ref="S146:W146"/>
    <mergeCell ref="X146:AC146"/>
    <mergeCell ref="AD146:AH146"/>
    <mergeCell ref="AI146:AO146"/>
    <mergeCell ref="AP146:AV146"/>
    <mergeCell ref="AX146:BD146"/>
    <mergeCell ref="BG146:BN146"/>
    <mergeCell ref="C147:G147"/>
    <mergeCell ref="H147:M147"/>
    <mergeCell ref="N147:R147"/>
    <mergeCell ref="S147:W147"/>
    <mergeCell ref="X147:AC147"/>
    <mergeCell ref="AD147:AH147"/>
    <mergeCell ref="AI147:AO147"/>
    <mergeCell ref="AP147:AV147"/>
    <mergeCell ref="AX147:BD147"/>
    <mergeCell ref="BG147:BN147"/>
    <mergeCell ref="C148:G148"/>
    <mergeCell ref="H148:M148"/>
    <mergeCell ref="N148:R148"/>
    <mergeCell ref="S148:W148"/>
    <mergeCell ref="X148:AC148"/>
    <mergeCell ref="AD148:AH148"/>
    <mergeCell ref="AI148:AO148"/>
    <mergeCell ref="AP148:AV148"/>
    <mergeCell ref="AX148:BD148"/>
    <mergeCell ref="BG148:BN148"/>
    <mergeCell ref="C149:G149"/>
    <mergeCell ref="H149:M149"/>
    <mergeCell ref="N149:R149"/>
    <mergeCell ref="S149:W149"/>
    <mergeCell ref="X149:AC149"/>
    <mergeCell ref="AD149:AH149"/>
    <mergeCell ref="AI149:AO149"/>
    <mergeCell ref="AP149:AV149"/>
    <mergeCell ref="AX149:BD149"/>
    <mergeCell ref="BG149:BN149"/>
    <mergeCell ref="C150:G150"/>
    <mergeCell ref="H150:M150"/>
    <mergeCell ref="N150:R150"/>
    <mergeCell ref="S150:W150"/>
    <mergeCell ref="X150:AC150"/>
    <mergeCell ref="AD150:AH150"/>
    <mergeCell ref="AI150:AO150"/>
    <mergeCell ref="AP150:AV150"/>
    <mergeCell ref="AX150:BD150"/>
    <mergeCell ref="BG150:BN150"/>
    <mergeCell ref="C151:G151"/>
    <mergeCell ref="H151:M151"/>
    <mergeCell ref="N151:R151"/>
    <mergeCell ref="S151:W151"/>
    <mergeCell ref="X151:AC151"/>
    <mergeCell ref="AD151:AH151"/>
    <mergeCell ref="AI151:AO151"/>
    <mergeCell ref="AP151:AV151"/>
    <mergeCell ref="AX151:BD151"/>
    <mergeCell ref="BG151:BN151"/>
    <mergeCell ref="C152:G152"/>
    <mergeCell ref="H152:M152"/>
    <mergeCell ref="N152:R152"/>
    <mergeCell ref="S152:W152"/>
    <mergeCell ref="X152:AC152"/>
    <mergeCell ref="AD152:AH152"/>
    <mergeCell ref="AI152:AO152"/>
    <mergeCell ref="AP152:AV152"/>
    <mergeCell ref="AX152:BD152"/>
    <mergeCell ref="BG152:BN152"/>
    <mergeCell ref="C153:G153"/>
    <mergeCell ref="H153:M153"/>
    <mergeCell ref="N153:R153"/>
    <mergeCell ref="S153:W153"/>
    <mergeCell ref="X153:AC153"/>
    <mergeCell ref="AD153:AH153"/>
    <mergeCell ref="AI153:AO153"/>
    <mergeCell ref="AP153:AV153"/>
    <mergeCell ref="AX153:BD153"/>
    <mergeCell ref="BG153:BN153"/>
    <mergeCell ref="C154:G154"/>
    <mergeCell ref="H154:M154"/>
    <mergeCell ref="N154:R154"/>
    <mergeCell ref="S154:W154"/>
    <mergeCell ref="X154:AC154"/>
    <mergeCell ref="AD154:AH154"/>
    <mergeCell ref="AI154:AO154"/>
    <mergeCell ref="AP154:AV154"/>
    <mergeCell ref="AX154:BD154"/>
    <mergeCell ref="BG154:BN154"/>
    <mergeCell ref="C155:G155"/>
    <mergeCell ref="H155:M155"/>
    <mergeCell ref="N155:R155"/>
    <mergeCell ref="S155:W155"/>
    <mergeCell ref="X155:AC155"/>
    <mergeCell ref="AD155:AH155"/>
    <mergeCell ref="AI155:AO155"/>
    <mergeCell ref="AP155:AV155"/>
    <mergeCell ref="AX155:BD155"/>
    <mergeCell ref="BG155:BN155"/>
    <mergeCell ref="C156:G156"/>
    <mergeCell ref="H156:M156"/>
    <mergeCell ref="N156:R156"/>
    <mergeCell ref="S156:W156"/>
    <mergeCell ref="X156:AC156"/>
    <mergeCell ref="AD156:AH156"/>
    <mergeCell ref="AI156:AO156"/>
    <mergeCell ref="AP156:AV156"/>
    <mergeCell ref="AX156:BD156"/>
    <mergeCell ref="BG156:BN156"/>
    <mergeCell ref="C157:G157"/>
    <mergeCell ref="H157:M157"/>
    <mergeCell ref="N157:R157"/>
    <mergeCell ref="S157:W157"/>
    <mergeCell ref="X157:AC157"/>
    <mergeCell ref="AD157:AH157"/>
    <mergeCell ref="AI157:AO157"/>
    <mergeCell ref="AP157:AV157"/>
    <mergeCell ref="AX157:BD157"/>
    <mergeCell ref="BG157:BN157"/>
    <mergeCell ref="C158:G158"/>
    <mergeCell ref="H158:M158"/>
    <mergeCell ref="N158:R158"/>
    <mergeCell ref="S158:W158"/>
    <mergeCell ref="X158:AC158"/>
    <mergeCell ref="AD158:AH158"/>
    <mergeCell ref="AI158:AO158"/>
    <mergeCell ref="AP158:AV158"/>
    <mergeCell ref="AX158:BD158"/>
    <mergeCell ref="BG158:BN158"/>
    <mergeCell ref="C159:G159"/>
    <mergeCell ref="H159:M159"/>
    <mergeCell ref="N159:R159"/>
    <mergeCell ref="S159:W159"/>
    <mergeCell ref="X159:AC159"/>
    <mergeCell ref="AD159:AH159"/>
    <mergeCell ref="AI159:AO159"/>
    <mergeCell ref="AP159:AV159"/>
    <mergeCell ref="AX159:BD159"/>
    <mergeCell ref="BG159:BN159"/>
    <mergeCell ref="C160:G160"/>
    <mergeCell ref="H160:M160"/>
    <mergeCell ref="N160:R160"/>
    <mergeCell ref="S160:W160"/>
    <mergeCell ref="X160:AC160"/>
    <mergeCell ref="AD160:AH160"/>
    <mergeCell ref="AI160:AO160"/>
    <mergeCell ref="AP160:AV160"/>
    <mergeCell ref="AX160:BD160"/>
    <mergeCell ref="BG160:BN160"/>
    <mergeCell ref="C161:G161"/>
    <mergeCell ref="H161:M161"/>
    <mergeCell ref="N161:R161"/>
    <mergeCell ref="S161:W161"/>
    <mergeCell ref="X161:AC161"/>
    <mergeCell ref="AD161:AH161"/>
    <mergeCell ref="AI161:AO161"/>
    <mergeCell ref="AP161:AV161"/>
    <mergeCell ref="AX161:BD161"/>
    <mergeCell ref="BG161:BN161"/>
    <mergeCell ref="C162:G162"/>
    <mergeCell ref="H162:M162"/>
    <mergeCell ref="N162:R162"/>
    <mergeCell ref="S162:W162"/>
    <mergeCell ref="X162:AC162"/>
    <mergeCell ref="AD162:AH162"/>
    <mergeCell ref="AI162:AO162"/>
    <mergeCell ref="AP162:AV162"/>
    <mergeCell ref="AX162:BD162"/>
    <mergeCell ref="BG162:BN162"/>
    <mergeCell ref="C163:G163"/>
    <mergeCell ref="H163:M163"/>
    <mergeCell ref="N163:R163"/>
    <mergeCell ref="S163:W163"/>
    <mergeCell ref="X163:AC163"/>
    <mergeCell ref="AD163:AH163"/>
    <mergeCell ref="AI163:AO163"/>
    <mergeCell ref="AP163:AV163"/>
    <mergeCell ref="AX163:BD163"/>
    <mergeCell ref="BG163:BN163"/>
    <mergeCell ref="C164:G164"/>
    <mergeCell ref="H164:M164"/>
    <mergeCell ref="N164:R164"/>
    <mergeCell ref="S164:W164"/>
    <mergeCell ref="X164:AC164"/>
    <mergeCell ref="AD164:AH164"/>
    <mergeCell ref="AI164:AO164"/>
    <mergeCell ref="AP164:AV164"/>
    <mergeCell ref="AX164:BD164"/>
    <mergeCell ref="BG164:BN164"/>
    <mergeCell ref="C165:G165"/>
    <mergeCell ref="H165:M165"/>
    <mergeCell ref="N165:R165"/>
    <mergeCell ref="S165:W165"/>
    <mergeCell ref="X165:AC165"/>
    <mergeCell ref="AD165:AH165"/>
    <mergeCell ref="AI165:AO165"/>
    <mergeCell ref="AP165:AV165"/>
    <mergeCell ref="AX165:BD165"/>
    <mergeCell ref="BG165:BN165"/>
    <mergeCell ref="C166:G166"/>
    <mergeCell ref="H166:M166"/>
    <mergeCell ref="N166:R166"/>
    <mergeCell ref="S166:W166"/>
    <mergeCell ref="X166:AC166"/>
    <mergeCell ref="AD166:AH166"/>
    <mergeCell ref="AI166:AO166"/>
    <mergeCell ref="AP166:AV166"/>
    <mergeCell ref="AX166:BD166"/>
    <mergeCell ref="BG166:BN166"/>
    <mergeCell ref="C167:G167"/>
    <mergeCell ref="H167:M167"/>
    <mergeCell ref="N167:R167"/>
    <mergeCell ref="S167:W167"/>
    <mergeCell ref="X167:AC167"/>
    <mergeCell ref="AD167:AH167"/>
    <mergeCell ref="AI167:AO167"/>
    <mergeCell ref="AP167:AV167"/>
    <mergeCell ref="AX167:BD167"/>
    <mergeCell ref="BG167:BN167"/>
    <mergeCell ref="C168:G168"/>
    <mergeCell ref="H168:M168"/>
    <mergeCell ref="N168:R168"/>
    <mergeCell ref="S168:W168"/>
    <mergeCell ref="X168:AC168"/>
    <mergeCell ref="AD168:AH168"/>
    <mergeCell ref="AI168:AO168"/>
    <mergeCell ref="AP168:AV168"/>
    <mergeCell ref="AX168:BD168"/>
    <mergeCell ref="BG168:BN168"/>
    <mergeCell ref="C169:G169"/>
    <mergeCell ref="H169:M169"/>
    <mergeCell ref="N169:R169"/>
    <mergeCell ref="S169:W169"/>
    <mergeCell ref="X169:AC169"/>
    <mergeCell ref="AD169:AH169"/>
    <mergeCell ref="AI169:AO169"/>
    <mergeCell ref="AP169:AV169"/>
    <mergeCell ref="AX169:BD169"/>
    <mergeCell ref="BG169:BN169"/>
    <mergeCell ref="C170:G170"/>
    <mergeCell ref="H170:M170"/>
    <mergeCell ref="N170:R170"/>
    <mergeCell ref="S170:W170"/>
    <mergeCell ref="X170:AC170"/>
    <mergeCell ref="AD170:AH170"/>
    <mergeCell ref="AI170:AO170"/>
    <mergeCell ref="AP170:AV170"/>
    <mergeCell ref="AX170:BD170"/>
    <mergeCell ref="BG170:BN170"/>
    <mergeCell ref="C171:G171"/>
    <mergeCell ref="H171:M171"/>
    <mergeCell ref="N171:R171"/>
    <mergeCell ref="S171:W171"/>
    <mergeCell ref="X171:AC171"/>
    <mergeCell ref="AD171:AH171"/>
    <mergeCell ref="AI171:AO171"/>
    <mergeCell ref="AP171:AV171"/>
    <mergeCell ref="AX171:BD171"/>
    <mergeCell ref="BG171:BN171"/>
    <mergeCell ref="C172:G172"/>
    <mergeCell ref="H172:M172"/>
    <mergeCell ref="N172:R172"/>
    <mergeCell ref="S172:W172"/>
    <mergeCell ref="X172:AC172"/>
    <mergeCell ref="AD172:AH172"/>
    <mergeCell ref="AI172:AO172"/>
    <mergeCell ref="AP172:AV172"/>
    <mergeCell ref="AX172:BD172"/>
    <mergeCell ref="BG172:BN172"/>
    <mergeCell ref="C173:G173"/>
    <mergeCell ref="H173:M173"/>
    <mergeCell ref="N173:R173"/>
    <mergeCell ref="S173:W173"/>
    <mergeCell ref="X173:AC173"/>
    <mergeCell ref="AD173:AH173"/>
    <mergeCell ref="AI173:AO173"/>
    <mergeCell ref="AP173:AV173"/>
    <mergeCell ref="AX173:BD173"/>
    <mergeCell ref="BG173:BN173"/>
    <mergeCell ref="C174:G174"/>
    <mergeCell ref="H174:M174"/>
    <mergeCell ref="N174:R174"/>
    <mergeCell ref="S174:W174"/>
    <mergeCell ref="X174:AC174"/>
    <mergeCell ref="AD174:AH174"/>
    <mergeCell ref="AI174:AO174"/>
    <mergeCell ref="AP174:AV174"/>
    <mergeCell ref="AX174:BD174"/>
    <mergeCell ref="BG174:BN174"/>
    <mergeCell ref="C175:G175"/>
    <mergeCell ref="H175:M175"/>
    <mergeCell ref="N175:R175"/>
    <mergeCell ref="S175:W175"/>
    <mergeCell ref="X175:AC175"/>
    <mergeCell ref="AD175:AH175"/>
    <mergeCell ref="AI175:AO175"/>
    <mergeCell ref="AP175:AV175"/>
    <mergeCell ref="AX175:BD175"/>
    <mergeCell ref="BG175:BN175"/>
    <mergeCell ref="C176:G176"/>
    <mergeCell ref="H176:M176"/>
    <mergeCell ref="N176:R176"/>
    <mergeCell ref="S176:W176"/>
    <mergeCell ref="X176:AC176"/>
    <mergeCell ref="AD176:AH176"/>
    <mergeCell ref="AI176:AO176"/>
    <mergeCell ref="AP176:AV176"/>
    <mergeCell ref="AX176:BD176"/>
    <mergeCell ref="BG176:BN176"/>
    <mergeCell ref="C177:G177"/>
    <mergeCell ref="H177:M177"/>
    <mergeCell ref="N177:R177"/>
    <mergeCell ref="S177:W177"/>
    <mergeCell ref="X177:AC177"/>
    <mergeCell ref="AD177:AH177"/>
    <mergeCell ref="AI177:AO177"/>
    <mergeCell ref="AP177:AV177"/>
    <mergeCell ref="AX177:BD177"/>
    <mergeCell ref="BG177:BN177"/>
    <mergeCell ref="C178:G178"/>
    <mergeCell ref="H178:M178"/>
    <mergeCell ref="N178:R178"/>
    <mergeCell ref="S178:W178"/>
    <mergeCell ref="X178:AC178"/>
    <mergeCell ref="AD178:AH178"/>
    <mergeCell ref="AI178:AO178"/>
    <mergeCell ref="AP178:AV178"/>
    <mergeCell ref="AX178:BD178"/>
    <mergeCell ref="BG178:BN178"/>
    <mergeCell ref="C179:G179"/>
    <mergeCell ref="H179:M179"/>
    <mergeCell ref="N179:R179"/>
    <mergeCell ref="S179:W179"/>
    <mergeCell ref="X179:AC179"/>
    <mergeCell ref="AD179:AH179"/>
    <mergeCell ref="AI179:AO179"/>
    <mergeCell ref="AP179:AV179"/>
    <mergeCell ref="AX179:BD179"/>
    <mergeCell ref="BG179:BN179"/>
    <mergeCell ref="C180:G180"/>
    <mergeCell ref="H180:M180"/>
    <mergeCell ref="N180:R180"/>
    <mergeCell ref="S180:W180"/>
    <mergeCell ref="X180:AC180"/>
    <mergeCell ref="AD180:AH180"/>
    <mergeCell ref="AI180:AO180"/>
    <mergeCell ref="AP180:AV180"/>
    <mergeCell ref="AX180:BD180"/>
    <mergeCell ref="BG180:BN180"/>
    <mergeCell ref="C181:G181"/>
    <mergeCell ref="H181:M181"/>
    <mergeCell ref="N181:R181"/>
    <mergeCell ref="S181:W181"/>
    <mergeCell ref="X181:AC181"/>
    <mergeCell ref="AD181:AH181"/>
    <mergeCell ref="AI181:AO181"/>
    <mergeCell ref="AP181:AV181"/>
    <mergeCell ref="AX181:BD181"/>
    <mergeCell ref="BG181:BN181"/>
    <mergeCell ref="C182:G182"/>
    <mergeCell ref="H182:M182"/>
    <mergeCell ref="N182:R182"/>
    <mergeCell ref="S182:W182"/>
    <mergeCell ref="X182:AC182"/>
    <mergeCell ref="AD182:AH182"/>
    <mergeCell ref="AI182:AO182"/>
    <mergeCell ref="AP182:AV182"/>
    <mergeCell ref="AX182:BD182"/>
    <mergeCell ref="BG182:BN182"/>
    <mergeCell ref="C183:G183"/>
    <mergeCell ref="H183:M183"/>
    <mergeCell ref="N183:R183"/>
    <mergeCell ref="S183:W183"/>
    <mergeCell ref="X183:AC183"/>
    <mergeCell ref="AD183:AH183"/>
    <mergeCell ref="AI183:AO183"/>
    <mergeCell ref="AP183:AV183"/>
    <mergeCell ref="AX183:BD183"/>
    <mergeCell ref="BG183:BN183"/>
    <mergeCell ref="C184:G184"/>
    <mergeCell ref="H184:M184"/>
    <mergeCell ref="N184:R184"/>
    <mergeCell ref="S184:W184"/>
    <mergeCell ref="X184:AC184"/>
    <mergeCell ref="AD184:AH184"/>
    <mergeCell ref="AI184:AO184"/>
    <mergeCell ref="AP184:AV184"/>
    <mergeCell ref="AX184:BD184"/>
    <mergeCell ref="BG184:BN184"/>
    <mergeCell ref="C185:G185"/>
    <mergeCell ref="H185:M185"/>
    <mergeCell ref="N185:R185"/>
    <mergeCell ref="S185:W185"/>
    <mergeCell ref="X185:AC185"/>
    <mergeCell ref="AD185:AH185"/>
    <mergeCell ref="AI185:AO185"/>
    <mergeCell ref="AP185:AV185"/>
    <mergeCell ref="AX185:BD185"/>
    <mergeCell ref="BG185:BN185"/>
    <mergeCell ref="C186:G186"/>
    <mergeCell ref="H186:M186"/>
    <mergeCell ref="N186:R186"/>
    <mergeCell ref="S186:W186"/>
    <mergeCell ref="X186:AC186"/>
    <mergeCell ref="AD186:AH186"/>
    <mergeCell ref="AI186:AO186"/>
    <mergeCell ref="AP186:AV186"/>
    <mergeCell ref="AX186:BD186"/>
    <mergeCell ref="BG186:BN186"/>
    <mergeCell ref="C187:G187"/>
    <mergeCell ref="H187:M187"/>
    <mergeCell ref="N187:R187"/>
    <mergeCell ref="S187:W187"/>
    <mergeCell ref="X187:AC187"/>
    <mergeCell ref="AD187:AH187"/>
    <mergeCell ref="AI187:AO187"/>
    <mergeCell ref="AP187:AV187"/>
    <mergeCell ref="AX187:BD187"/>
    <mergeCell ref="BG187:BN187"/>
    <mergeCell ref="C188:G188"/>
    <mergeCell ref="H188:M188"/>
    <mergeCell ref="N188:R188"/>
    <mergeCell ref="S188:W188"/>
    <mergeCell ref="X188:AC188"/>
    <mergeCell ref="AD188:AH188"/>
    <mergeCell ref="AI188:AO188"/>
    <mergeCell ref="AP188:AV188"/>
    <mergeCell ref="AX188:BD188"/>
    <mergeCell ref="BG188:BN188"/>
    <mergeCell ref="C189:G189"/>
    <mergeCell ref="H189:M189"/>
    <mergeCell ref="N189:R189"/>
    <mergeCell ref="S189:W189"/>
    <mergeCell ref="X189:AC189"/>
    <mergeCell ref="AD189:AH189"/>
    <mergeCell ref="AI189:AO189"/>
    <mergeCell ref="AP189:AV189"/>
    <mergeCell ref="AX189:BD189"/>
    <mergeCell ref="BG189:BN189"/>
    <mergeCell ref="C190:G190"/>
    <mergeCell ref="H190:M190"/>
    <mergeCell ref="N190:R190"/>
    <mergeCell ref="S190:W190"/>
    <mergeCell ref="X190:AC190"/>
    <mergeCell ref="AD190:AH190"/>
    <mergeCell ref="AI190:AO190"/>
    <mergeCell ref="AP190:AV190"/>
    <mergeCell ref="AX190:BD190"/>
    <mergeCell ref="BG190:BN190"/>
    <mergeCell ref="A191:BV191"/>
  </mergeCells>
  <conditionalFormatting sqref="BO80:BO113">
    <cfRule type="cellIs" priority="2" operator="equal" aboveAverage="0" equalAverage="0" bottom="0" percent="0" rank="0" text="" dxfId="0">
      <formula>0</formula>
    </cfRule>
  </conditionalFormatting>
  <conditionalFormatting sqref="BO60:BO79">
    <cfRule type="cellIs" priority="3" operator="equal" aboveAverage="0" equalAverage="0" bottom="0" percent="0" rank="0" text="" dxfId="1">
      <formula>0</formula>
    </cfRule>
  </conditionalFormatting>
  <conditionalFormatting sqref="BO18:BO59">
    <cfRule type="cellIs" priority="4" operator="equal" aboveAverage="0" equalAverage="0" bottom="0" percent="0" rank="0" text="" dxfId="2">
      <formula>0</formula>
    </cfRule>
  </conditionalFormatting>
  <conditionalFormatting sqref="BO116:BO130">
    <cfRule type="cellIs" priority="5" operator="equal" aboveAverage="0" equalAverage="0" bottom="0" percent="0" rank="0" text="" dxfId="3">
      <formula>0</formula>
    </cfRule>
  </conditionalFormatting>
  <conditionalFormatting sqref="BO136:BO137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</cols>
  <sheetData>
    <row r="1" customFormat="false" ht="12.75" hidden="false" customHeight="false" outlineLevel="0" collapsed="false">
      <c r="A1" s="39" t="s">
        <v>360</v>
      </c>
    </row>
    <row r="2" customFormat="false" ht="12.75" hidden="false" customHeight="false" outlineLevel="0" collapsed="false">
      <c r="A2" s="40" t="s">
        <v>361</v>
      </c>
    </row>
    <row r="3" customFormat="false" ht="12.75" hidden="false" customHeight="false" outlineLevel="0" collapsed="false">
      <c r="A3" s="40" t="s">
        <v>362</v>
      </c>
    </row>
    <row r="4" customFormat="false" ht="12.75" hidden="false" customHeight="false" outlineLevel="0" collapsed="false">
      <c r="A4" s="40" t="s">
        <v>264</v>
      </c>
    </row>
    <row r="5" customFormat="false" ht="12.75" hidden="false" customHeight="false" outlineLevel="0" collapsed="false">
      <c r="A5" s="40" t="s">
        <v>265</v>
      </c>
    </row>
    <row r="6" customFormat="false" ht="12.75" hidden="false" customHeight="false" outlineLevel="0" collapsed="false">
      <c r="A6" s="40" t="s">
        <v>289</v>
      </c>
    </row>
    <row r="7" customFormat="false" ht="12.75" hidden="false" customHeight="false" outlineLevel="0" collapsed="false">
      <c r="A7" s="40" t="s">
        <v>290</v>
      </c>
    </row>
    <row r="8" customFormat="false" ht="12.75" hidden="false" customHeight="false" outlineLevel="0" collapsed="false">
      <c r="A8" s="40" t="s">
        <v>291</v>
      </c>
    </row>
    <row r="9" customFormat="false" ht="15" hidden="false" customHeight="false" outlineLevel="0" collapsed="false">
      <c r="A9" s="41" t="s">
        <v>292</v>
      </c>
    </row>
    <row r="10" customFormat="false" ht="12.75" hidden="false" customHeight="false" outlineLevel="0" collapsed="false">
      <c r="A10" s="40" t="s">
        <v>293</v>
      </c>
    </row>
    <row r="11" customFormat="false" ht="12.75" hidden="false" customHeight="false" outlineLevel="0" collapsed="false">
      <c r="A11" s="40" t="s">
        <v>303</v>
      </c>
    </row>
    <row r="12" customFormat="false" ht="12.75" hidden="false" customHeight="false" outlineLevel="0" collapsed="false">
      <c r="A12" s="42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ьянова Марина Сергеевна</cp:lastModifiedBy>
  <cp:lastPrinted>2020-02-06T14:41:07Z</cp:lastPrinted>
  <dcterms:modified xsi:type="dcterms:W3CDTF">2020-09-09T12:29:01Z</dcterms:modified>
  <cp:revision>0</cp:revision>
  <dc:subject/>
  <dc:title/>
</cp:coreProperties>
</file>