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0" sheetId="1" state="visible" r:id="rId2"/>
    <sheet name="Список" sheetId="2" state="visible" r:id="rId3"/>
  </sheets>
  <definedNames>
    <definedName function="false" hidden="false" localSheetId="0" name="_xlnm.Print_Area" vbProcedure="false">'Июль 2020'!$A$1:$BV$111</definedName>
    <definedName function="false" hidden="false" localSheetId="0" name="_xlnm.Print_Titles" vbProcedure="false">'Июль 2020'!$1:$15</definedName>
    <definedName function="false" hidden="false" localSheetId="0" name="Excel_BuiltIn__FilterDatabase" vbProcedure="false">'Июль 2020'!$A$18:$BV$11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44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16.07.2020</t>
  </si>
  <si>
    <t xml:space="preserve">32009260207</t>
  </si>
  <si>
    <t xml:space="preserve">Соединение изолирующее фланцевое PУ1.6МПа СИ-100ф</t>
  </si>
  <si>
    <t xml:space="preserve">Штука</t>
  </si>
  <si>
    <t xml:space="preserve">Компания АДЛ, ООО</t>
  </si>
  <si>
    <t xml:space="preserve">20-1-2715-15-00224</t>
  </si>
  <si>
    <t xml:space="preserve">Соединение изолирующее фланцевое PУ1.6МПа СИ-150ф</t>
  </si>
  <si>
    <t xml:space="preserve">06.07.2020</t>
  </si>
  <si>
    <t xml:space="preserve">До 100 тыс. руб. не подлежит публикации в ЕИС</t>
  </si>
  <si>
    <t xml:space="preserve">Задвижка клиновая со стальными приварными патрубками VAG EKO PLUS PN16 DN100</t>
  </si>
  <si>
    <t xml:space="preserve">РОСГАЗ, ООО</t>
  </si>
  <si>
    <t xml:space="preserve">20-1-2715-15-00208</t>
  </si>
  <si>
    <t xml:space="preserve">23.07.2020</t>
  </si>
  <si>
    <t xml:space="preserve">32009273999</t>
  </si>
  <si>
    <t xml:space="preserve">Труба ПЭ100 газопроводная SDR11 D225х20.5 Мультипайп</t>
  </si>
  <si>
    <t xml:space="preserve">Метр</t>
  </si>
  <si>
    <t xml:space="preserve">Полипластик Центр ООО</t>
  </si>
  <si>
    <t xml:space="preserve">20-1-2715-15-00235</t>
  </si>
  <si>
    <t xml:space="preserve">Фотоаппарат цифровой Sony Cybershot DSC-W830</t>
  </si>
  <si>
    <t xml:space="preserve">ПРОФСНАБ ООО ТД</t>
  </si>
  <si>
    <t xml:space="preserve">20-1-2715-15-00219</t>
  </si>
  <si>
    <t xml:space="preserve">Чехол для фотокамеры Hama Hardcase Carbon Style 40G</t>
  </si>
  <si>
    <t xml:space="preserve">03.07.2020</t>
  </si>
  <si>
    <t xml:space="preserve">Конденсатор Epcos К50-35 2200мкФ 35В</t>
  </si>
  <si>
    <t xml:space="preserve">ВЭК ООО</t>
  </si>
  <si>
    <t xml:space="preserve">20-1-2715-15-00214</t>
  </si>
  <si>
    <t xml:space="preserve">Конденсатор b41828 2000мкФ 35В</t>
  </si>
  <si>
    <t xml:space="preserve">Разрядник А81-А600X</t>
  </si>
  <si>
    <t xml:space="preserve">24</t>
  </si>
  <si>
    <t xml:space="preserve">Транзистор П215</t>
  </si>
  <si>
    <t xml:space="preserve">Флюс для пайки ЛТИ-120</t>
  </si>
  <si>
    <t xml:space="preserve">Флюс ЛТИ-120 Rexant</t>
  </si>
  <si>
    <t xml:space="preserve">Диод 2Д106А</t>
  </si>
  <si>
    <t xml:space="preserve">20-1-2715-15-00215</t>
  </si>
  <si>
    <t xml:space="preserve">Диод Д161-320-4</t>
  </si>
  <si>
    <t xml:space="preserve">Стабилитрон Д814А</t>
  </si>
  <si>
    <t xml:space="preserve">Транзистор КТ361Г</t>
  </si>
  <si>
    <t xml:space="preserve">28.07.2020</t>
  </si>
  <si>
    <t xml:space="preserve">Комплект индивидуальный медицинский КИМГЗ</t>
  </si>
  <si>
    <t xml:space="preserve">Комплект</t>
  </si>
  <si>
    <t xml:space="preserve">ПРЕДПРИЯТИЕ ФЭСТ ООО</t>
  </si>
  <si>
    <t xml:space="preserve">20-1-2715-15-00254</t>
  </si>
  <si>
    <t xml:space="preserve">Комплект индивидуальный противоожоговый КИП</t>
  </si>
  <si>
    <t xml:space="preserve">Сумка санитарная для оказания первой помощи подразделениями сил ГО СпецТехСбыт</t>
  </si>
  <si>
    <t xml:space="preserve">09.07.2020</t>
  </si>
  <si>
    <t xml:space="preserve">Баллончик с газом бутан 1450GM 600мл для горелки Castolin</t>
  </si>
  <si>
    <t xml:space="preserve">30</t>
  </si>
  <si>
    <t xml:space="preserve">ПАРТНЕР-СК ООО</t>
  </si>
  <si>
    <t xml:space="preserve">20-1-2715-15-00221</t>
  </si>
  <si>
    <t xml:space="preserve">23</t>
  </si>
  <si>
    <t xml:space="preserve">21.07.2020</t>
  </si>
  <si>
    <t xml:space="preserve">Кран шаровый стальной LD КШ.Ц.Ф.GAS.100.016.П/П.02 ДУ100 PУ1.6МПа надземная установка/полный проход/фланцевое присоединение/КОФ/прокладки</t>
  </si>
  <si>
    <t xml:space="preserve">ПРО-ИНЖИНИРИНГ, ООО</t>
  </si>
  <si>
    <t xml:space="preserve">20-1-2715-15-00232 </t>
  </si>
  <si>
    <t xml:space="preserve">25</t>
  </si>
  <si>
    <t xml:space="preserve">26</t>
  </si>
  <si>
    <t xml:space="preserve">Кран шаровый стальной LD КШ.Ц.Ф.150.016.П/П.02 ДУ150 PУ1.6МПа надземная установка/полный проход/фланцевое присоединение/КОФ</t>
  </si>
  <si>
    <t xml:space="preserve">27</t>
  </si>
  <si>
    <t xml:space="preserve">28</t>
  </si>
  <si>
    <t xml:space="preserve">29</t>
  </si>
  <si>
    <t xml:space="preserve">Кран шаровый стальной LD КШ.Ц.Ф.150,025.П/П.02 ДУ150 РУ2.5МПа надземная установка/полный проход/фланцевое присоединение</t>
  </si>
  <si>
    <t xml:space="preserve">Комплект ответных фланцев с прокладками и крепежом из стали 20 Ду200 Ру16</t>
  </si>
  <si>
    <t xml:space="preserve">31</t>
  </si>
  <si>
    <t xml:space="preserve">32</t>
  </si>
  <si>
    <t xml:space="preserve">Комплект ответных фланцев с прокладками и крепежом из стали 20 Ду100 Ру16</t>
  </si>
  <si>
    <t xml:space="preserve">33</t>
  </si>
  <si>
    <t xml:space="preserve">Комплект ответных фланцев для запорной арматуры ДУ100 РУ1.6МПа</t>
  </si>
  <si>
    <t xml:space="preserve">34</t>
  </si>
  <si>
    <t xml:space="preserve">Комплект ответных фланцев для запорной арматуры с прокладками и крепежом из стали 20 Ду80 Ру25</t>
  </si>
  <si>
    <t xml:space="preserve">35</t>
  </si>
  <si>
    <t xml:space="preserve">Комплект ответных фланцев с прокладками и крепежом из стали 20 Ду300</t>
  </si>
  <si>
    <t xml:space="preserve">36</t>
  </si>
  <si>
    <t xml:space="preserve">Комплект ответных фланцев для запорной арматуры ДУ65 РУ1.6МПа</t>
  </si>
  <si>
    <t xml:space="preserve">37</t>
  </si>
  <si>
    <t xml:space="preserve">Комплект ответных фланцев для запорной арматуры ДУ65</t>
  </si>
  <si>
    <t xml:space="preserve">38</t>
  </si>
  <si>
    <t xml:space="preserve">Комплект ответных фланцев с прокладками и крепежом из стали 20 Ду50 Ру16</t>
  </si>
  <si>
    <t xml:space="preserve">39</t>
  </si>
  <si>
    <t xml:space="preserve">Комплект ответных фланцев с прокладками и крепежом из стали 20 Ду250 Ру16</t>
  </si>
  <si>
    <t xml:space="preserve">40</t>
  </si>
  <si>
    <t xml:space="preserve">Комплект ответных фланцев для запорной арматуры ДУ150 РУ1.6МПа</t>
  </si>
  <si>
    <t xml:space="preserve">41</t>
  </si>
  <si>
    <t xml:space="preserve">42</t>
  </si>
  <si>
    <t xml:space="preserve">Кран шаровый LD КШ.Ц.Ф.100.025.П/П.02 ДУ100 РУ2.5МПа надземная установка/полный проход/фланцевое присоединение</t>
  </si>
  <si>
    <t xml:space="preserve">43</t>
  </si>
  <si>
    <t xml:space="preserve">Кран шаровой фланцевый полнопроходной КШ.Ц.Ф.GAS.200.016.П/П.02 DN 200</t>
  </si>
  <si>
    <t xml:space="preserve">44</t>
  </si>
  <si>
    <t xml:space="preserve">45</t>
  </si>
  <si>
    <t xml:space="preserve">Кран шаровой фланцевый LD Ду65 Ру25 КШ.Ц.Ф.065.025.02</t>
  </si>
  <si>
    <t xml:space="preserve">46</t>
  </si>
  <si>
    <t xml:space="preserve">47</t>
  </si>
  <si>
    <t xml:space="preserve">Комплект ответных фланцев для запорной арматуры ДУ80 РУ1.6МПа</t>
  </si>
  <si>
    <t xml:space="preserve">48</t>
  </si>
  <si>
    <t xml:space="preserve">Кран шаровый стальной LD КШ.Ц.Ф.250.016.П/П.02 ДУ250 PУ1.6МПа надземная установка/полный проход/фланцевое присоединение</t>
  </si>
  <si>
    <t xml:space="preserve">49</t>
  </si>
  <si>
    <t xml:space="preserve">Кран шаровый стальной LD КШ.Ц.Ф.300.016.П/П.02 ДУ300 PУ1.6МПа надземная установка/полный проход/фланцевое присоединение</t>
  </si>
  <si>
    <t xml:space="preserve">50</t>
  </si>
  <si>
    <t xml:space="preserve">Кран шаровый стальной LD КШ.Ц.Ф.GAS.080.016.П/П.02 ДУ80 PУ1.6МПа надземная установка/полный проход/фланцевое присоединение/КОФ/прокладки</t>
  </si>
  <si>
    <t xml:space="preserve">51</t>
  </si>
  <si>
    <t xml:space="preserve">52</t>
  </si>
  <si>
    <t xml:space="preserve">Кран шаровый фланцевый "LD" КШ.Ц.Ф GAS.050.040.П/П.02 ДУ50 РУ1,6МПа с ответными фланцами, прокладками и крепежом </t>
  </si>
  <si>
    <t xml:space="preserve">53</t>
  </si>
  <si>
    <t xml:space="preserve">54</t>
  </si>
  <si>
    <t xml:space="preserve">Бетон М-200</t>
  </si>
  <si>
    <t xml:space="preserve">Кубический метр</t>
  </si>
  <si>
    <t xml:space="preserve">3,5</t>
  </si>
  <si>
    <t xml:space="preserve">УНИВЕРСАЛКОМПЛЕКТ ООО</t>
  </si>
  <si>
    <t xml:space="preserve">20-1-2715-15-00253</t>
  </si>
  <si>
    <t xml:space="preserve">55</t>
  </si>
  <si>
    <t xml:space="preserve">4,5</t>
  </si>
  <si>
    <t xml:space="preserve">56</t>
  </si>
  <si>
    <t xml:space="preserve">27,36</t>
  </si>
  <si>
    <t xml:space="preserve">57</t>
  </si>
  <si>
    <t xml:space="preserve">Табличка пластиковая информационная односторонняя для столбов СОС, СОГ, СЗК, СКТ, СОЭ</t>
  </si>
  <si>
    <t xml:space="preserve">ПРАЙД,ООО</t>
  </si>
  <si>
    <t xml:space="preserve">20-1-2715-15-00216</t>
  </si>
  <si>
    <t xml:space="preserve">58</t>
  </si>
  <si>
    <t xml:space="preserve">59</t>
  </si>
  <si>
    <t xml:space="preserve">82</t>
  </si>
  <si>
    <t xml:space="preserve">60</t>
  </si>
  <si>
    <t xml:space="preserve">61</t>
  </si>
  <si>
    <t xml:space="preserve">150</t>
  </si>
  <si>
    <t xml:space="preserve">62</t>
  </si>
  <si>
    <t xml:space="preserve">63</t>
  </si>
  <si>
    <t xml:space="preserve">24.07.2020</t>
  </si>
  <si>
    <t xml:space="preserve">32009267323 </t>
  </si>
  <si>
    <t xml:space="preserve">Труба ПЭ100 газопроводная SDR11 D63х5.8 </t>
  </si>
  <si>
    <t xml:space="preserve">ООО "Э.Н.С."</t>
  </si>
  <si>
    <t xml:space="preserve">20-1-2715-15-00236</t>
  </si>
  <si>
    <t xml:space="preserve">64</t>
  </si>
  <si>
    <t xml:space="preserve">219</t>
  </si>
  <si>
    <t xml:space="preserve">65</t>
  </si>
  <si>
    <t xml:space="preserve">Труба ПЭ100 газопроводная SDR11 D110х10</t>
  </si>
  <si>
    <t xml:space="preserve">66</t>
  </si>
  <si>
    <t xml:space="preserve">Труба ПЭ100 газопроводная SDR11 D160х14.6</t>
  </si>
  <si>
    <t xml:space="preserve">254,5</t>
  </si>
  <si>
    <t xml:space="preserve">67</t>
  </si>
  <si>
    <t xml:space="preserve">378,5</t>
  </si>
  <si>
    <t xml:space="preserve">68</t>
  </si>
  <si>
    <t xml:space="preserve">680</t>
  </si>
  <si>
    <t xml:space="preserve">69</t>
  </si>
  <si>
    <t xml:space="preserve">Труба ПЭ100 газопроводная SDR11 D225х20.5</t>
  </si>
  <si>
    <t xml:space="preserve">188</t>
  </si>
  <si>
    <t xml:space="preserve">70</t>
  </si>
  <si>
    <t xml:space="preserve">674</t>
  </si>
  <si>
    <t xml:space="preserve">71</t>
  </si>
  <si>
    <t xml:space="preserve">Труба ПЭ100 газопроводная SDR11 D315х28.6 ГОСТ Р 50838</t>
  </si>
  <si>
    <t xml:space="preserve">49,5</t>
  </si>
  <si>
    <t xml:space="preserve">72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07.07.2020</t>
  </si>
  <si>
    <t xml:space="preserve">Работа по техническому обслуживанию газопровода</t>
  </si>
  <si>
    <t xml:space="preserve">Условная единица</t>
  </si>
  <si>
    <t xml:space="preserve">Гостроверхов Борис Романович</t>
  </si>
  <si>
    <t xml:space="preserve">20-2-23-00222</t>
  </si>
  <si>
    <t xml:space="preserve">услуги производственного назначения</t>
  </si>
  <si>
    <t xml:space="preserve">Работы строительно-монтажные наружного газопровода</t>
  </si>
  <si>
    <t xml:space="preserve">Строй-Газ-Сервис, ООО</t>
  </si>
  <si>
    <t xml:space="preserve">20-1-2415-27-00233</t>
  </si>
  <si>
    <t xml:space="preserve">Услуга водоснабжения</t>
  </si>
  <si>
    <t xml:space="preserve">АО "Тамбовская сетевая компания"</t>
  </si>
  <si>
    <t xml:space="preserve">116в</t>
  </si>
  <si>
    <t xml:space="preserve">01.07.2020</t>
  </si>
  <si>
    <t xml:space="preserve">Работа по выдаче технических условий на пересечение кабельной канализации связи</t>
  </si>
  <si>
    <t xml:space="preserve">Ростелеком, г. Тамбов, ПАО</t>
  </si>
  <si>
    <t xml:space="preserve">868000059027</t>
  </si>
  <si>
    <t xml:space="preserve">22.07.2020</t>
  </si>
  <si>
    <t xml:space="preserve">868000058820/20-1-2415-27-00237</t>
  </si>
  <si>
    <t xml:space="preserve">14.07.2020</t>
  </si>
  <si>
    <t xml:space="preserve">Работа по разработке схем организации движения и ограждения места производства аварийных дорожных работ</t>
  </si>
  <si>
    <t xml:space="preserve">ЦОДД ТОГКУ</t>
  </si>
  <si>
    <t xml:space="preserve">163/157</t>
  </si>
  <si>
    <t xml:space="preserve">27.07.2020</t>
  </si>
  <si>
    <t xml:space="preserve">Работа по восстановлению асфальтобетонного покрытия после производства ремонтных работ</t>
  </si>
  <si>
    <t xml:space="preserve">ДОРСЕРВИС ООО</t>
  </si>
  <si>
    <t xml:space="preserve">20-6-27-00250</t>
  </si>
  <si>
    <t xml:space="preserve">приобретение горюче-смазочных материалов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Calibri"/>
      <family val="2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8" activeCellId="0" sqref="BF8:BR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5" min="59" style="1" width="0.85"/>
    <col collapsed="false" customWidth="true" hidden="false" outlineLevel="0" max="66" min="66" style="1" width="8.56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2" hidden="false" customHeight="fals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31" customFormat="true" ht="63.75" hidden="false" customHeight="true" outlineLevel="0" collapsed="false">
      <c r="A18" s="24" t="s">
        <v>34</v>
      </c>
      <c r="B18" s="25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 t="s">
        <v>59</v>
      </c>
      <c r="BF18" s="27"/>
      <c r="BG18" s="28"/>
      <c r="BH18" s="28"/>
      <c r="BI18" s="28"/>
      <c r="BJ18" s="28"/>
      <c r="BK18" s="28"/>
      <c r="BL18" s="28"/>
      <c r="BM18" s="28"/>
      <c r="BN18" s="28"/>
      <c r="BO18" s="25" t="s">
        <v>60</v>
      </c>
      <c r="BP18" s="29" t="n">
        <v>4.45714</v>
      </c>
      <c r="BQ18" s="25" t="s">
        <v>61</v>
      </c>
      <c r="BR18" s="30" t="s">
        <v>37</v>
      </c>
      <c r="BS18" s="29" t="n">
        <v>17.82856</v>
      </c>
      <c r="BT18" s="25" t="s">
        <v>62</v>
      </c>
      <c r="BU18" s="25" t="s">
        <v>63</v>
      </c>
      <c r="BV18" s="25" t="s">
        <v>58</v>
      </c>
    </row>
    <row r="19" s="31" customFormat="true" ht="63.75" hidden="false" customHeight="true" outlineLevel="0" collapsed="false">
      <c r="A19" s="24" t="s">
        <v>35</v>
      </c>
      <c r="B19" s="25" t="s">
        <v>5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 t="s">
        <v>59</v>
      </c>
      <c r="BF19" s="27"/>
      <c r="BG19" s="28"/>
      <c r="BH19" s="28"/>
      <c r="BI19" s="28"/>
      <c r="BJ19" s="28"/>
      <c r="BK19" s="28"/>
      <c r="BL19" s="28"/>
      <c r="BM19" s="28"/>
      <c r="BN19" s="28"/>
      <c r="BO19" s="25" t="s">
        <v>64</v>
      </c>
      <c r="BP19" s="29" t="n">
        <v>10.22953</v>
      </c>
      <c r="BQ19" s="25" t="s">
        <v>61</v>
      </c>
      <c r="BR19" s="30" t="s">
        <v>35</v>
      </c>
      <c r="BS19" s="29" t="n">
        <v>20.45906</v>
      </c>
      <c r="BT19" s="25" t="s">
        <v>62</v>
      </c>
      <c r="BU19" s="25" t="s">
        <v>63</v>
      </c>
      <c r="BV19" s="25" t="s">
        <v>58</v>
      </c>
    </row>
    <row r="20" s="31" customFormat="true" ht="102" hidden="false" customHeight="true" outlineLevel="0" collapsed="false">
      <c r="A20" s="24" t="s">
        <v>36</v>
      </c>
      <c r="B20" s="25" t="s">
        <v>6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/>
      <c r="BG20" s="28" t="s">
        <v>66</v>
      </c>
      <c r="BH20" s="28"/>
      <c r="BI20" s="28"/>
      <c r="BJ20" s="28"/>
      <c r="BK20" s="28"/>
      <c r="BL20" s="28"/>
      <c r="BM20" s="28"/>
      <c r="BN20" s="28"/>
      <c r="BO20" s="25" t="s">
        <v>67</v>
      </c>
      <c r="BP20" s="29" t="n">
        <v>80.01904</v>
      </c>
      <c r="BQ20" s="25" t="s">
        <v>61</v>
      </c>
      <c r="BR20" s="30" t="s">
        <v>34</v>
      </c>
      <c r="BS20" s="29" t="n">
        <v>80.01904</v>
      </c>
      <c r="BT20" s="25" t="s">
        <v>68</v>
      </c>
      <c r="BU20" s="25" t="s">
        <v>69</v>
      </c>
      <c r="BV20" s="25" t="s">
        <v>65</v>
      </c>
    </row>
    <row r="21" s="31" customFormat="true" ht="63.75" hidden="false" customHeight="true" outlineLevel="0" collapsed="false">
      <c r="A21" s="24" t="s">
        <v>37</v>
      </c>
      <c r="B21" s="25" t="s">
        <v>7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 t="s">
        <v>71</v>
      </c>
      <c r="BF21" s="27"/>
      <c r="BG21" s="28"/>
      <c r="BH21" s="28"/>
      <c r="BI21" s="28"/>
      <c r="BJ21" s="28"/>
      <c r="BK21" s="28"/>
      <c r="BL21" s="28"/>
      <c r="BM21" s="28"/>
      <c r="BN21" s="28"/>
      <c r="BO21" s="25" t="s">
        <v>72</v>
      </c>
      <c r="BP21" s="29" t="n">
        <v>2.763</v>
      </c>
      <c r="BQ21" s="25" t="s">
        <v>73</v>
      </c>
      <c r="BR21" s="30" t="n">
        <v>1212</v>
      </c>
      <c r="BS21" s="29" t="n">
        <v>3348.756</v>
      </c>
      <c r="BT21" s="25" t="s">
        <v>74</v>
      </c>
      <c r="BU21" s="25" t="s">
        <v>75</v>
      </c>
      <c r="BV21" s="25" t="s">
        <v>70</v>
      </c>
    </row>
    <row r="22" s="31" customFormat="true" ht="51" hidden="false" customHeight="true" outlineLevel="0" collapsed="false">
      <c r="A22" s="24" t="s">
        <v>38</v>
      </c>
      <c r="B22" s="25" t="s">
        <v>6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6"/>
      <c r="AX22" s="13"/>
      <c r="AY22" s="13"/>
      <c r="AZ22" s="13"/>
      <c r="BA22" s="13"/>
      <c r="BB22" s="13"/>
      <c r="BC22" s="13"/>
      <c r="BD22" s="13"/>
      <c r="BE22" s="26"/>
      <c r="BF22" s="27" t="n">
        <v>5.68320031172E+022</v>
      </c>
      <c r="BG22" s="28"/>
      <c r="BH22" s="28"/>
      <c r="BI22" s="28"/>
      <c r="BJ22" s="28"/>
      <c r="BK22" s="28"/>
      <c r="BL22" s="28"/>
      <c r="BM22" s="28"/>
      <c r="BN22" s="28"/>
      <c r="BO22" s="25" t="s">
        <v>76</v>
      </c>
      <c r="BP22" s="29" t="n">
        <v>9.5</v>
      </c>
      <c r="BQ22" s="25" t="s">
        <v>61</v>
      </c>
      <c r="BR22" s="30" t="s">
        <v>43</v>
      </c>
      <c r="BS22" s="29" t="n">
        <v>95</v>
      </c>
      <c r="BT22" s="25" t="s">
        <v>77</v>
      </c>
      <c r="BU22" s="25" t="s">
        <v>78</v>
      </c>
      <c r="BV22" s="25" t="s">
        <v>65</v>
      </c>
    </row>
    <row r="23" s="31" customFormat="true" ht="63.75" hidden="false" customHeight="true" outlineLevel="0" collapsed="false">
      <c r="A23" s="24" t="s">
        <v>39</v>
      </c>
      <c r="B23" s="25" t="s">
        <v>6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6"/>
      <c r="AX23" s="13"/>
      <c r="AY23" s="13"/>
      <c r="AZ23" s="13"/>
      <c r="BA23" s="13"/>
      <c r="BB23" s="13"/>
      <c r="BC23" s="13"/>
      <c r="BD23" s="13"/>
      <c r="BE23" s="26"/>
      <c r="BF23" s="27" t="n">
        <v>5.68320031172E+022</v>
      </c>
      <c r="BG23" s="28"/>
      <c r="BH23" s="28"/>
      <c r="BI23" s="28"/>
      <c r="BJ23" s="28"/>
      <c r="BK23" s="28"/>
      <c r="BL23" s="28"/>
      <c r="BM23" s="28"/>
      <c r="BN23" s="28"/>
      <c r="BO23" s="25" t="s">
        <v>79</v>
      </c>
      <c r="BP23" s="29" t="n">
        <v>0.285</v>
      </c>
      <c r="BQ23" s="25" t="s">
        <v>61</v>
      </c>
      <c r="BR23" s="30" t="s">
        <v>42</v>
      </c>
      <c r="BS23" s="29" t="n">
        <v>2.565</v>
      </c>
      <c r="BT23" s="25" t="s">
        <v>77</v>
      </c>
      <c r="BU23" s="25" t="s">
        <v>78</v>
      </c>
      <c r="BV23" s="25" t="s">
        <v>65</v>
      </c>
    </row>
    <row r="24" s="31" customFormat="true" ht="48" hidden="false" customHeight="true" outlineLevel="0" collapsed="false">
      <c r="A24" s="24" t="s">
        <v>40</v>
      </c>
      <c r="B24" s="25" t="s">
        <v>8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6"/>
      <c r="AX24" s="13"/>
      <c r="AY24" s="13"/>
      <c r="AZ24" s="13"/>
      <c r="BA24" s="13"/>
      <c r="BB24" s="13"/>
      <c r="BC24" s="13"/>
      <c r="BD24" s="13"/>
      <c r="BE24" s="26"/>
      <c r="BF24" s="27" t="s">
        <v>66</v>
      </c>
      <c r="BG24" s="28"/>
      <c r="BH24" s="28"/>
      <c r="BI24" s="28"/>
      <c r="BJ24" s="28"/>
      <c r="BK24" s="28"/>
      <c r="BL24" s="28"/>
      <c r="BM24" s="28"/>
      <c r="BN24" s="28"/>
      <c r="BO24" s="25" t="s">
        <v>81</v>
      </c>
      <c r="BP24" s="29" t="n">
        <v>0.18915</v>
      </c>
      <c r="BQ24" s="25" t="s">
        <v>61</v>
      </c>
      <c r="BR24" s="30" t="s">
        <v>35</v>
      </c>
      <c r="BS24" s="29" t="n">
        <v>0.3783</v>
      </c>
      <c r="BT24" s="25" t="s">
        <v>82</v>
      </c>
      <c r="BU24" s="25" t="s">
        <v>83</v>
      </c>
      <c r="BV24" s="25" t="s">
        <v>80</v>
      </c>
    </row>
    <row r="25" s="31" customFormat="true" ht="48" hidden="false" customHeight="true" outlineLevel="0" collapsed="false">
      <c r="A25" s="24" t="s">
        <v>41</v>
      </c>
      <c r="B25" s="25" t="s">
        <v>8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26"/>
      <c r="AX25" s="13"/>
      <c r="AY25" s="13"/>
      <c r="AZ25" s="13"/>
      <c r="BA25" s="13"/>
      <c r="BB25" s="13"/>
      <c r="BC25" s="13"/>
      <c r="BD25" s="13"/>
      <c r="BE25" s="26"/>
      <c r="BF25" s="27" t="s">
        <v>66</v>
      </c>
      <c r="BG25" s="28"/>
      <c r="BH25" s="28"/>
      <c r="BI25" s="28"/>
      <c r="BJ25" s="28"/>
      <c r="BK25" s="28"/>
      <c r="BL25" s="28"/>
      <c r="BM25" s="28"/>
      <c r="BN25" s="28"/>
      <c r="BO25" s="25" t="s">
        <v>84</v>
      </c>
      <c r="BP25" s="29" t="n">
        <v>0.18915</v>
      </c>
      <c r="BQ25" s="25" t="s">
        <v>61</v>
      </c>
      <c r="BR25" s="30" t="s">
        <v>37</v>
      </c>
      <c r="BS25" s="29" t="n">
        <v>0.7566</v>
      </c>
      <c r="BT25" s="25" t="s">
        <v>82</v>
      </c>
      <c r="BU25" s="25" t="s">
        <v>83</v>
      </c>
      <c r="BV25" s="25" t="s">
        <v>80</v>
      </c>
    </row>
    <row r="26" s="31" customFormat="true" ht="48" hidden="false" customHeight="true" outlineLevel="0" collapsed="false">
      <c r="A26" s="24" t="s">
        <v>42</v>
      </c>
      <c r="B26" s="25" t="s">
        <v>8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6"/>
      <c r="AX26" s="13"/>
      <c r="AY26" s="13"/>
      <c r="AZ26" s="13"/>
      <c r="BA26" s="13"/>
      <c r="BB26" s="13"/>
      <c r="BC26" s="13"/>
      <c r="BD26" s="13"/>
      <c r="BE26" s="26"/>
      <c r="BF26" s="27" t="s">
        <v>66</v>
      </c>
      <c r="BG26" s="28"/>
      <c r="BH26" s="28"/>
      <c r="BI26" s="28"/>
      <c r="BJ26" s="28"/>
      <c r="BK26" s="28"/>
      <c r="BL26" s="28"/>
      <c r="BM26" s="28"/>
      <c r="BN26" s="28"/>
      <c r="BO26" s="25" t="s">
        <v>85</v>
      </c>
      <c r="BP26" s="29" t="n">
        <v>0.18004</v>
      </c>
      <c r="BQ26" s="25" t="s">
        <v>61</v>
      </c>
      <c r="BR26" s="30" t="s">
        <v>44</v>
      </c>
      <c r="BS26" s="29" t="n">
        <v>1.98044</v>
      </c>
      <c r="BT26" s="25" t="s">
        <v>82</v>
      </c>
      <c r="BU26" s="25" t="s">
        <v>83</v>
      </c>
      <c r="BV26" s="25" t="s">
        <v>80</v>
      </c>
    </row>
    <row r="27" s="31" customFormat="true" ht="48" hidden="false" customHeight="true" outlineLevel="0" collapsed="false">
      <c r="A27" s="24" t="s">
        <v>43</v>
      </c>
      <c r="B27" s="25" t="s">
        <v>8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26"/>
      <c r="AX27" s="13"/>
      <c r="AY27" s="13"/>
      <c r="AZ27" s="13"/>
      <c r="BA27" s="13"/>
      <c r="BB27" s="13"/>
      <c r="BC27" s="13"/>
      <c r="BD27" s="13"/>
      <c r="BE27" s="26"/>
      <c r="BF27" s="27" t="s">
        <v>66</v>
      </c>
      <c r="BG27" s="28"/>
      <c r="BH27" s="28"/>
      <c r="BI27" s="28"/>
      <c r="BJ27" s="28"/>
      <c r="BK27" s="28"/>
      <c r="BL27" s="28"/>
      <c r="BM27" s="28"/>
      <c r="BN27" s="28"/>
      <c r="BO27" s="25" t="s">
        <v>85</v>
      </c>
      <c r="BP27" s="29" t="n">
        <v>0.18004</v>
      </c>
      <c r="BQ27" s="25" t="s">
        <v>61</v>
      </c>
      <c r="BR27" s="30" t="s">
        <v>86</v>
      </c>
      <c r="BS27" s="29" t="n">
        <v>4.32096</v>
      </c>
      <c r="BT27" s="25" t="s">
        <v>82</v>
      </c>
      <c r="BU27" s="25" t="s">
        <v>83</v>
      </c>
      <c r="BV27" s="25" t="s">
        <v>80</v>
      </c>
    </row>
    <row r="28" s="31" customFormat="true" ht="48" hidden="false" customHeight="true" outlineLevel="0" collapsed="false">
      <c r="A28" s="24" t="s">
        <v>44</v>
      </c>
      <c r="B28" s="25" t="s">
        <v>8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26"/>
      <c r="AX28" s="13"/>
      <c r="AY28" s="13"/>
      <c r="AZ28" s="13"/>
      <c r="BA28" s="13"/>
      <c r="BB28" s="13"/>
      <c r="BC28" s="13"/>
      <c r="BD28" s="13"/>
      <c r="BE28" s="26"/>
      <c r="BF28" s="27" t="s">
        <v>66</v>
      </c>
      <c r="BG28" s="28"/>
      <c r="BH28" s="28"/>
      <c r="BI28" s="28"/>
      <c r="BJ28" s="28"/>
      <c r="BK28" s="28"/>
      <c r="BL28" s="28"/>
      <c r="BM28" s="28"/>
      <c r="BN28" s="28"/>
      <c r="BO28" s="25" t="s">
        <v>87</v>
      </c>
      <c r="BP28" s="29" t="n">
        <v>0.02399</v>
      </c>
      <c r="BQ28" s="25" t="s">
        <v>61</v>
      </c>
      <c r="BR28" s="30" t="s">
        <v>35</v>
      </c>
      <c r="BS28" s="29" t="n">
        <v>0.04798</v>
      </c>
      <c r="BT28" s="25" t="s">
        <v>82</v>
      </c>
      <c r="BU28" s="25" t="s">
        <v>83</v>
      </c>
      <c r="BV28" s="25" t="s">
        <v>80</v>
      </c>
    </row>
    <row r="29" s="31" customFormat="true" ht="48" hidden="false" customHeight="true" outlineLevel="0" collapsed="false">
      <c r="A29" s="24" t="s">
        <v>45</v>
      </c>
      <c r="B29" s="25" t="s">
        <v>8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6"/>
      <c r="AX29" s="13"/>
      <c r="AY29" s="13"/>
      <c r="AZ29" s="13"/>
      <c r="BA29" s="13"/>
      <c r="BB29" s="13"/>
      <c r="BC29" s="13"/>
      <c r="BD29" s="13"/>
      <c r="BE29" s="26"/>
      <c r="BF29" s="27" t="s">
        <v>66</v>
      </c>
      <c r="BG29" s="28"/>
      <c r="BH29" s="28"/>
      <c r="BI29" s="28"/>
      <c r="BJ29" s="28"/>
      <c r="BK29" s="28"/>
      <c r="BL29" s="28"/>
      <c r="BM29" s="28"/>
      <c r="BN29" s="28"/>
      <c r="BO29" s="25" t="s">
        <v>88</v>
      </c>
      <c r="BP29" s="29" t="n">
        <v>0.20072</v>
      </c>
      <c r="BQ29" s="25" t="s">
        <v>61</v>
      </c>
      <c r="BR29" s="30" t="s">
        <v>36</v>
      </c>
      <c r="BS29" s="29" t="n">
        <v>0.60216</v>
      </c>
      <c r="BT29" s="25" t="s">
        <v>82</v>
      </c>
      <c r="BU29" s="25" t="s">
        <v>83</v>
      </c>
      <c r="BV29" s="25" t="s">
        <v>80</v>
      </c>
    </row>
    <row r="30" s="31" customFormat="true" ht="48" hidden="false" customHeight="true" outlineLevel="0" collapsed="false">
      <c r="A30" s="24" t="s">
        <v>46</v>
      </c>
      <c r="B30" s="25" t="s">
        <v>8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26"/>
      <c r="AX30" s="13"/>
      <c r="AY30" s="13"/>
      <c r="AZ30" s="13"/>
      <c r="BA30" s="13"/>
      <c r="BB30" s="13"/>
      <c r="BC30" s="13"/>
      <c r="BD30" s="13"/>
      <c r="BE30" s="26"/>
      <c r="BF30" s="27" t="s">
        <v>66</v>
      </c>
      <c r="BG30" s="28"/>
      <c r="BH30" s="28"/>
      <c r="BI30" s="28"/>
      <c r="BJ30" s="28"/>
      <c r="BK30" s="28"/>
      <c r="BL30" s="28"/>
      <c r="BM30" s="28"/>
      <c r="BN30" s="28"/>
      <c r="BO30" s="25" t="s">
        <v>89</v>
      </c>
      <c r="BP30" s="29" t="n">
        <v>0.0628</v>
      </c>
      <c r="BQ30" s="25" t="s">
        <v>61</v>
      </c>
      <c r="BR30" s="30" t="s">
        <v>41</v>
      </c>
      <c r="BS30" s="29" t="n">
        <v>0.5024</v>
      </c>
      <c r="BT30" s="25" t="s">
        <v>82</v>
      </c>
      <c r="BU30" s="25" t="s">
        <v>83</v>
      </c>
      <c r="BV30" s="25" t="s">
        <v>80</v>
      </c>
    </row>
    <row r="31" s="31" customFormat="true" ht="48" hidden="false" customHeight="true" outlineLevel="0" collapsed="false">
      <c r="A31" s="24" t="s">
        <v>47</v>
      </c>
      <c r="B31" s="25" t="s">
        <v>8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26"/>
      <c r="AX31" s="13"/>
      <c r="AY31" s="13"/>
      <c r="AZ31" s="13"/>
      <c r="BA31" s="13"/>
      <c r="BB31" s="13"/>
      <c r="BC31" s="13"/>
      <c r="BD31" s="13"/>
      <c r="BE31" s="26"/>
      <c r="BF31" s="27" t="s">
        <v>66</v>
      </c>
      <c r="BG31" s="28"/>
      <c r="BH31" s="28"/>
      <c r="BI31" s="28"/>
      <c r="BJ31" s="28"/>
      <c r="BK31" s="28"/>
      <c r="BL31" s="28"/>
      <c r="BM31" s="28"/>
      <c r="BN31" s="28"/>
      <c r="BO31" s="25" t="s">
        <v>90</v>
      </c>
      <c r="BP31" s="29" t="n">
        <v>0.00766</v>
      </c>
      <c r="BQ31" s="25" t="s">
        <v>61</v>
      </c>
      <c r="BR31" s="30" t="s">
        <v>35</v>
      </c>
      <c r="BS31" s="29" t="n">
        <v>0.01532</v>
      </c>
      <c r="BT31" s="25" t="s">
        <v>82</v>
      </c>
      <c r="BU31" s="25" t="s">
        <v>91</v>
      </c>
      <c r="BV31" s="25" t="s">
        <v>80</v>
      </c>
    </row>
    <row r="32" s="31" customFormat="true" ht="48" hidden="false" customHeight="true" outlineLevel="0" collapsed="false">
      <c r="A32" s="24" t="s">
        <v>48</v>
      </c>
      <c r="B32" s="25" t="s">
        <v>8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6"/>
      <c r="AX32" s="13"/>
      <c r="AY32" s="13"/>
      <c r="AZ32" s="13"/>
      <c r="BA32" s="13"/>
      <c r="BB32" s="13"/>
      <c r="BC32" s="13"/>
      <c r="BD32" s="13"/>
      <c r="BE32" s="26"/>
      <c r="BF32" s="27" t="s">
        <v>66</v>
      </c>
      <c r="BG32" s="28"/>
      <c r="BH32" s="28"/>
      <c r="BI32" s="28"/>
      <c r="BJ32" s="28"/>
      <c r="BK32" s="28"/>
      <c r="BL32" s="28"/>
      <c r="BM32" s="28"/>
      <c r="BN32" s="28"/>
      <c r="BO32" s="25" t="s">
        <v>92</v>
      </c>
      <c r="BP32" s="29" t="n">
        <v>1.25771</v>
      </c>
      <c r="BQ32" s="25" t="s">
        <v>61</v>
      </c>
      <c r="BR32" s="30" t="s">
        <v>35</v>
      </c>
      <c r="BS32" s="29" t="n">
        <v>2.51542</v>
      </c>
      <c r="BT32" s="25" t="s">
        <v>82</v>
      </c>
      <c r="BU32" s="25" t="s">
        <v>91</v>
      </c>
      <c r="BV32" s="25" t="s">
        <v>80</v>
      </c>
    </row>
    <row r="33" s="31" customFormat="true" ht="48" hidden="false" customHeight="true" outlineLevel="0" collapsed="false">
      <c r="A33" s="24" t="s">
        <v>49</v>
      </c>
      <c r="B33" s="25" t="s">
        <v>8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26"/>
      <c r="AX33" s="13"/>
      <c r="AY33" s="13"/>
      <c r="AZ33" s="13"/>
      <c r="BA33" s="13"/>
      <c r="BB33" s="13"/>
      <c r="BC33" s="13"/>
      <c r="BD33" s="13"/>
      <c r="BE33" s="26"/>
      <c r="BF33" s="27" t="s">
        <v>66</v>
      </c>
      <c r="BG33" s="28"/>
      <c r="BH33" s="28"/>
      <c r="BI33" s="28"/>
      <c r="BJ33" s="28"/>
      <c r="BK33" s="28"/>
      <c r="BL33" s="28"/>
      <c r="BM33" s="28"/>
      <c r="BN33" s="28"/>
      <c r="BO33" s="25" t="s">
        <v>93</v>
      </c>
      <c r="BP33" s="29" t="n">
        <v>0.00614</v>
      </c>
      <c r="BQ33" s="25" t="s">
        <v>61</v>
      </c>
      <c r="BR33" s="30" t="s">
        <v>35</v>
      </c>
      <c r="BS33" s="29" t="n">
        <v>0.01228</v>
      </c>
      <c r="BT33" s="25" t="s">
        <v>82</v>
      </c>
      <c r="BU33" s="25" t="s">
        <v>91</v>
      </c>
      <c r="BV33" s="25" t="s">
        <v>80</v>
      </c>
    </row>
    <row r="34" s="31" customFormat="true" ht="48" hidden="false" customHeight="true" outlineLevel="0" collapsed="false">
      <c r="A34" s="24" t="s">
        <v>50</v>
      </c>
      <c r="B34" s="25" t="s">
        <v>8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26"/>
      <c r="AX34" s="13"/>
      <c r="AY34" s="13"/>
      <c r="AZ34" s="13"/>
      <c r="BA34" s="13"/>
      <c r="BB34" s="13"/>
      <c r="BC34" s="13"/>
      <c r="BD34" s="13"/>
      <c r="BE34" s="26"/>
      <c r="BF34" s="27" t="s">
        <v>66</v>
      </c>
      <c r="BG34" s="28"/>
      <c r="BH34" s="28"/>
      <c r="BI34" s="28"/>
      <c r="BJ34" s="28"/>
      <c r="BK34" s="28"/>
      <c r="BL34" s="28"/>
      <c r="BM34" s="28"/>
      <c r="BN34" s="28"/>
      <c r="BO34" s="25" t="s">
        <v>94</v>
      </c>
      <c r="BP34" s="29" t="n">
        <v>0.00519</v>
      </c>
      <c r="BQ34" s="25" t="s">
        <v>61</v>
      </c>
      <c r="BR34" s="30" t="s">
        <v>35</v>
      </c>
      <c r="BS34" s="29" t="n">
        <v>0.01038</v>
      </c>
      <c r="BT34" s="25" t="s">
        <v>82</v>
      </c>
      <c r="BU34" s="25" t="s">
        <v>91</v>
      </c>
      <c r="BV34" s="25" t="s">
        <v>80</v>
      </c>
    </row>
    <row r="35" s="31" customFormat="true" ht="51" hidden="false" customHeight="true" outlineLevel="0" collapsed="false">
      <c r="A35" s="24" t="s">
        <v>51</v>
      </c>
      <c r="B35" s="25" t="s">
        <v>9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26"/>
      <c r="AX35" s="13"/>
      <c r="AY35" s="13"/>
      <c r="AZ35" s="13"/>
      <c r="BA35" s="13"/>
      <c r="BB35" s="13"/>
      <c r="BC35" s="13"/>
      <c r="BD35" s="13"/>
      <c r="BE35" s="26"/>
      <c r="BF35" s="27" t="s">
        <v>66</v>
      </c>
      <c r="BG35" s="28"/>
      <c r="BH35" s="28"/>
      <c r="BI35" s="28"/>
      <c r="BJ35" s="28"/>
      <c r="BK35" s="28"/>
      <c r="BL35" s="28"/>
      <c r="BM35" s="28"/>
      <c r="BN35" s="28"/>
      <c r="BO35" s="25" t="s">
        <v>96</v>
      </c>
      <c r="BP35" s="29" t="n">
        <v>0.45</v>
      </c>
      <c r="BQ35" s="25" t="s">
        <v>97</v>
      </c>
      <c r="BR35" s="30" t="s">
        <v>37</v>
      </c>
      <c r="BS35" s="29" t="n">
        <v>1.8</v>
      </c>
      <c r="BT35" s="25" t="s">
        <v>98</v>
      </c>
      <c r="BU35" s="25" t="s">
        <v>99</v>
      </c>
      <c r="BV35" s="25" t="s">
        <v>95</v>
      </c>
    </row>
    <row r="36" s="31" customFormat="true" ht="63.75" hidden="false" customHeight="true" outlineLevel="0" collapsed="false">
      <c r="A36" s="24" t="s">
        <v>52</v>
      </c>
      <c r="B36" s="25" t="s">
        <v>9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26"/>
      <c r="AX36" s="13"/>
      <c r="AY36" s="13"/>
      <c r="AZ36" s="13"/>
      <c r="BA36" s="13"/>
      <c r="BB36" s="13"/>
      <c r="BC36" s="13"/>
      <c r="BD36" s="13"/>
      <c r="BE36" s="26"/>
      <c r="BF36" s="27" t="s">
        <v>66</v>
      </c>
      <c r="BG36" s="28"/>
      <c r="BH36" s="28"/>
      <c r="BI36" s="28"/>
      <c r="BJ36" s="28"/>
      <c r="BK36" s="28"/>
      <c r="BL36" s="28"/>
      <c r="BM36" s="28"/>
      <c r="BN36" s="28"/>
      <c r="BO36" s="25" t="s">
        <v>100</v>
      </c>
      <c r="BP36" s="29" t="n">
        <v>0.18</v>
      </c>
      <c r="BQ36" s="25" t="s">
        <v>97</v>
      </c>
      <c r="BR36" s="30" t="s">
        <v>37</v>
      </c>
      <c r="BS36" s="29" t="n">
        <v>0.72</v>
      </c>
      <c r="BT36" s="25" t="s">
        <v>98</v>
      </c>
      <c r="BU36" s="25" t="s">
        <v>99</v>
      </c>
      <c r="BV36" s="25" t="s">
        <v>95</v>
      </c>
    </row>
    <row r="37" s="31" customFormat="true" ht="89.25" hidden="false" customHeight="true" outlineLevel="0" collapsed="false">
      <c r="A37" s="24" t="s">
        <v>53</v>
      </c>
      <c r="B37" s="25" t="s">
        <v>9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26"/>
      <c r="AX37" s="13"/>
      <c r="AY37" s="13"/>
      <c r="AZ37" s="13"/>
      <c r="BA37" s="13"/>
      <c r="BB37" s="13"/>
      <c r="BC37" s="13"/>
      <c r="BD37" s="13"/>
      <c r="BE37" s="26"/>
      <c r="BF37" s="27" t="s">
        <v>66</v>
      </c>
      <c r="BG37" s="28"/>
      <c r="BH37" s="28"/>
      <c r="BI37" s="28"/>
      <c r="BJ37" s="28"/>
      <c r="BK37" s="28"/>
      <c r="BL37" s="28"/>
      <c r="BM37" s="28"/>
      <c r="BN37" s="28"/>
      <c r="BO37" s="25" t="s">
        <v>101</v>
      </c>
      <c r="BP37" s="29" t="n">
        <v>1.15</v>
      </c>
      <c r="BQ37" s="25" t="s">
        <v>61</v>
      </c>
      <c r="BR37" s="30" t="s">
        <v>39</v>
      </c>
      <c r="BS37" s="29" t="n">
        <v>6.9</v>
      </c>
      <c r="BT37" s="25" t="s">
        <v>98</v>
      </c>
      <c r="BU37" s="25" t="s">
        <v>99</v>
      </c>
      <c r="BV37" s="25" t="s">
        <v>95</v>
      </c>
    </row>
    <row r="38" s="31" customFormat="true" ht="63.75" hidden="false" customHeight="true" outlineLevel="0" collapsed="false">
      <c r="A38" s="24" t="s">
        <v>54</v>
      </c>
      <c r="B38" s="25" t="s">
        <v>10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26"/>
      <c r="AX38" s="13"/>
      <c r="AY38" s="13"/>
      <c r="AZ38" s="13"/>
      <c r="BA38" s="13"/>
      <c r="BB38" s="13"/>
      <c r="BC38" s="13"/>
      <c r="BD38" s="13"/>
      <c r="BE38" s="26"/>
      <c r="BF38" s="27"/>
      <c r="BG38" s="28" t="s">
        <v>66</v>
      </c>
      <c r="BH38" s="28"/>
      <c r="BI38" s="28"/>
      <c r="BJ38" s="28"/>
      <c r="BK38" s="28"/>
      <c r="BL38" s="28"/>
      <c r="BM38" s="28"/>
      <c r="BN38" s="28"/>
      <c r="BO38" s="25" t="s">
        <v>103</v>
      </c>
      <c r="BP38" s="29" t="n">
        <v>0.85</v>
      </c>
      <c r="BQ38" s="25" t="s">
        <v>61</v>
      </c>
      <c r="BR38" s="30" t="s">
        <v>104</v>
      </c>
      <c r="BS38" s="29" t="n">
        <v>25.5</v>
      </c>
      <c r="BT38" s="25" t="s">
        <v>105</v>
      </c>
      <c r="BU38" s="25" t="s">
        <v>106</v>
      </c>
      <c r="BV38" s="25" t="s">
        <v>102</v>
      </c>
    </row>
    <row r="39" s="31" customFormat="true" ht="63.75" hidden="false" customHeight="true" outlineLevel="0" collapsed="false">
      <c r="A39" s="24" t="s">
        <v>55</v>
      </c>
      <c r="B39" s="25" t="s">
        <v>102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26"/>
      <c r="AX39" s="13"/>
      <c r="AY39" s="13"/>
      <c r="AZ39" s="13"/>
      <c r="BA39" s="13"/>
      <c r="BB39" s="13"/>
      <c r="BC39" s="13"/>
      <c r="BD39" s="13"/>
      <c r="BE39" s="26"/>
      <c r="BF39" s="27"/>
      <c r="BG39" s="28" t="s">
        <v>66</v>
      </c>
      <c r="BH39" s="28"/>
      <c r="BI39" s="28"/>
      <c r="BJ39" s="28"/>
      <c r="BK39" s="28"/>
      <c r="BL39" s="28"/>
      <c r="BM39" s="28"/>
      <c r="BN39" s="28"/>
      <c r="BO39" s="25" t="s">
        <v>103</v>
      </c>
      <c r="BP39" s="29" t="n">
        <v>0.85</v>
      </c>
      <c r="BQ39" s="25" t="s">
        <v>61</v>
      </c>
      <c r="BR39" s="30" t="s">
        <v>37</v>
      </c>
      <c r="BS39" s="29" t="n">
        <v>3.4</v>
      </c>
      <c r="BT39" s="25" t="s">
        <v>105</v>
      </c>
      <c r="BU39" s="25" t="s">
        <v>106</v>
      </c>
      <c r="BV39" s="25" t="s">
        <v>102</v>
      </c>
    </row>
    <row r="40" s="31" customFormat="true" ht="63.75" hidden="false" customHeight="true" outlineLevel="0" collapsed="false">
      <c r="A40" s="24" t="s">
        <v>107</v>
      </c>
      <c r="B40" s="25" t="s">
        <v>10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26"/>
      <c r="AX40" s="13"/>
      <c r="AY40" s="13"/>
      <c r="AZ40" s="13"/>
      <c r="BA40" s="13"/>
      <c r="BB40" s="13"/>
      <c r="BC40" s="13"/>
      <c r="BD40" s="13"/>
      <c r="BE40" s="26"/>
      <c r="BF40" s="27"/>
      <c r="BG40" s="28" t="s">
        <v>66</v>
      </c>
      <c r="BH40" s="28"/>
      <c r="BI40" s="28"/>
      <c r="BJ40" s="28"/>
      <c r="BK40" s="28"/>
      <c r="BL40" s="28"/>
      <c r="BM40" s="28"/>
      <c r="BN40" s="28"/>
      <c r="BO40" s="25" t="s">
        <v>103</v>
      </c>
      <c r="BP40" s="29" t="n">
        <v>0.85</v>
      </c>
      <c r="BQ40" s="25" t="s">
        <v>61</v>
      </c>
      <c r="BR40" s="30" t="s">
        <v>35</v>
      </c>
      <c r="BS40" s="29" t="n">
        <v>1.7</v>
      </c>
      <c r="BT40" s="25" t="s">
        <v>105</v>
      </c>
      <c r="BU40" s="25" t="s">
        <v>106</v>
      </c>
      <c r="BV40" s="25" t="s">
        <v>102</v>
      </c>
    </row>
    <row r="41" s="31" customFormat="true" ht="165.75" hidden="false" customHeight="true" outlineLevel="0" collapsed="false">
      <c r="A41" s="24" t="s">
        <v>86</v>
      </c>
      <c r="B41" s="25" t="s">
        <v>108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26"/>
      <c r="AX41" s="13"/>
      <c r="AY41" s="13"/>
      <c r="AZ41" s="13"/>
      <c r="BA41" s="13"/>
      <c r="BB41" s="13"/>
      <c r="BC41" s="13"/>
      <c r="BD41" s="13"/>
      <c r="BE41" s="26"/>
      <c r="BF41" s="27"/>
      <c r="BG41" s="28" t="n">
        <v>32009267317</v>
      </c>
      <c r="BH41" s="28"/>
      <c r="BI41" s="28"/>
      <c r="BJ41" s="28"/>
      <c r="BK41" s="28"/>
      <c r="BL41" s="28"/>
      <c r="BM41" s="28"/>
      <c r="BN41" s="28"/>
      <c r="BO41" s="25" t="s">
        <v>109</v>
      </c>
      <c r="BP41" s="29" t="n">
        <v>10.475</v>
      </c>
      <c r="BQ41" s="25" t="s">
        <v>61</v>
      </c>
      <c r="BR41" s="30" t="s">
        <v>36</v>
      </c>
      <c r="BS41" s="29" t="n">
        <v>31.425</v>
      </c>
      <c r="BT41" s="25" t="s">
        <v>110</v>
      </c>
      <c r="BU41" s="25" t="s">
        <v>111</v>
      </c>
      <c r="BV41" s="25" t="s">
        <v>108</v>
      </c>
    </row>
    <row r="42" s="31" customFormat="true" ht="165.75" hidden="false" customHeight="true" outlineLevel="0" collapsed="false">
      <c r="A42" s="24" t="s">
        <v>112</v>
      </c>
      <c r="B42" s="25" t="s">
        <v>10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26"/>
      <c r="AX42" s="13"/>
      <c r="AY42" s="13"/>
      <c r="AZ42" s="13"/>
      <c r="BA42" s="13"/>
      <c r="BB42" s="13"/>
      <c r="BC42" s="13"/>
      <c r="BD42" s="13"/>
      <c r="BE42" s="26"/>
      <c r="BF42" s="27"/>
      <c r="BG42" s="28" t="n">
        <v>32009267317</v>
      </c>
      <c r="BH42" s="28"/>
      <c r="BI42" s="28"/>
      <c r="BJ42" s="28"/>
      <c r="BK42" s="28"/>
      <c r="BL42" s="28"/>
      <c r="BM42" s="28"/>
      <c r="BN42" s="28"/>
      <c r="BO42" s="25" t="s">
        <v>109</v>
      </c>
      <c r="BP42" s="29" t="n">
        <v>10.475</v>
      </c>
      <c r="BQ42" s="25" t="s">
        <v>61</v>
      </c>
      <c r="BR42" s="30" t="s">
        <v>38</v>
      </c>
      <c r="BS42" s="29" t="n">
        <v>52.375</v>
      </c>
      <c r="BT42" s="25" t="s">
        <v>110</v>
      </c>
      <c r="BU42" s="25" t="s">
        <v>111</v>
      </c>
      <c r="BV42" s="25" t="s">
        <v>108</v>
      </c>
    </row>
    <row r="43" s="31" customFormat="true" ht="153" hidden="false" customHeight="true" outlineLevel="0" collapsed="false">
      <c r="A43" s="24" t="s">
        <v>113</v>
      </c>
      <c r="B43" s="25" t="s">
        <v>10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26"/>
      <c r="AX43" s="13"/>
      <c r="AY43" s="13"/>
      <c r="AZ43" s="13"/>
      <c r="BA43" s="13"/>
      <c r="BB43" s="13"/>
      <c r="BC43" s="13"/>
      <c r="BD43" s="13"/>
      <c r="BE43" s="26"/>
      <c r="BF43" s="27"/>
      <c r="BG43" s="28" t="n">
        <v>32009267317</v>
      </c>
      <c r="BH43" s="28"/>
      <c r="BI43" s="28"/>
      <c r="BJ43" s="28"/>
      <c r="BK43" s="28"/>
      <c r="BL43" s="28"/>
      <c r="BM43" s="28"/>
      <c r="BN43" s="28"/>
      <c r="BO43" s="25" t="s">
        <v>114</v>
      </c>
      <c r="BP43" s="29" t="n">
        <v>22.18833</v>
      </c>
      <c r="BQ43" s="25" t="s">
        <v>61</v>
      </c>
      <c r="BR43" s="30" t="s">
        <v>42</v>
      </c>
      <c r="BS43" s="29" t="n">
        <v>199.69497</v>
      </c>
      <c r="BT43" s="25" t="s">
        <v>110</v>
      </c>
      <c r="BU43" s="25" t="s">
        <v>111</v>
      </c>
      <c r="BV43" s="25" t="s">
        <v>108</v>
      </c>
    </row>
    <row r="44" s="31" customFormat="true" ht="153" hidden="false" customHeight="true" outlineLevel="0" collapsed="false">
      <c r="A44" s="24" t="s">
        <v>115</v>
      </c>
      <c r="B44" s="25" t="s">
        <v>10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26"/>
      <c r="AX44" s="13"/>
      <c r="AY44" s="13"/>
      <c r="AZ44" s="13"/>
      <c r="BA44" s="13"/>
      <c r="BB44" s="13"/>
      <c r="BC44" s="13"/>
      <c r="BD44" s="13"/>
      <c r="BE44" s="26"/>
      <c r="BF44" s="27"/>
      <c r="BG44" s="28" t="n">
        <v>32009267317</v>
      </c>
      <c r="BH44" s="28"/>
      <c r="BI44" s="28"/>
      <c r="BJ44" s="28"/>
      <c r="BK44" s="28"/>
      <c r="BL44" s="28"/>
      <c r="BM44" s="28"/>
      <c r="BN44" s="28"/>
      <c r="BO44" s="25" t="s">
        <v>114</v>
      </c>
      <c r="BP44" s="29" t="n">
        <v>22.18833</v>
      </c>
      <c r="BQ44" s="25" t="s">
        <v>61</v>
      </c>
      <c r="BR44" s="30" t="s">
        <v>35</v>
      </c>
      <c r="BS44" s="29" t="n">
        <v>44.37666</v>
      </c>
      <c r="BT44" s="25" t="s">
        <v>110</v>
      </c>
      <c r="BU44" s="25" t="s">
        <v>111</v>
      </c>
      <c r="BV44" s="25" t="s">
        <v>108</v>
      </c>
    </row>
    <row r="45" s="31" customFormat="true" ht="153" hidden="false" customHeight="true" outlineLevel="0" collapsed="false">
      <c r="A45" s="24" t="s">
        <v>116</v>
      </c>
      <c r="B45" s="25" t="s">
        <v>10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26"/>
      <c r="AX45" s="13"/>
      <c r="AY45" s="13"/>
      <c r="AZ45" s="13"/>
      <c r="BA45" s="13"/>
      <c r="BB45" s="13"/>
      <c r="BC45" s="13"/>
      <c r="BD45" s="13"/>
      <c r="BE45" s="26"/>
      <c r="BF45" s="27"/>
      <c r="BG45" s="28" t="n">
        <v>32009267317</v>
      </c>
      <c r="BH45" s="28"/>
      <c r="BI45" s="28"/>
      <c r="BJ45" s="28"/>
      <c r="BK45" s="28"/>
      <c r="BL45" s="28"/>
      <c r="BM45" s="28"/>
      <c r="BN45" s="28"/>
      <c r="BO45" s="25" t="s">
        <v>114</v>
      </c>
      <c r="BP45" s="29" t="n">
        <v>22.18833</v>
      </c>
      <c r="BQ45" s="25" t="s">
        <v>61</v>
      </c>
      <c r="BR45" s="30" t="s">
        <v>34</v>
      </c>
      <c r="BS45" s="29" t="n">
        <v>22.18833</v>
      </c>
      <c r="BT45" s="25" t="s">
        <v>110</v>
      </c>
      <c r="BU45" s="25" t="s">
        <v>111</v>
      </c>
      <c r="BV45" s="25" t="s">
        <v>108</v>
      </c>
    </row>
    <row r="46" s="31" customFormat="true" ht="140.25" hidden="false" customHeight="true" outlineLevel="0" collapsed="false">
      <c r="A46" s="24" t="s">
        <v>117</v>
      </c>
      <c r="B46" s="25" t="s">
        <v>10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26"/>
      <c r="AX46" s="13"/>
      <c r="AY46" s="13"/>
      <c r="AZ46" s="13"/>
      <c r="BA46" s="13"/>
      <c r="BB46" s="13"/>
      <c r="BC46" s="13"/>
      <c r="BD46" s="13"/>
      <c r="BE46" s="26"/>
      <c r="BF46" s="27"/>
      <c r="BG46" s="28" t="n">
        <v>32009267317</v>
      </c>
      <c r="BH46" s="28"/>
      <c r="BI46" s="28"/>
      <c r="BJ46" s="28"/>
      <c r="BK46" s="28"/>
      <c r="BL46" s="28"/>
      <c r="BM46" s="28"/>
      <c r="BN46" s="28"/>
      <c r="BO46" s="25" t="s">
        <v>118</v>
      </c>
      <c r="BP46" s="29" t="n">
        <v>26.03</v>
      </c>
      <c r="BQ46" s="25" t="s">
        <v>61</v>
      </c>
      <c r="BR46" s="30" t="s">
        <v>34</v>
      </c>
      <c r="BS46" s="29" t="n">
        <v>26.03</v>
      </c>
      <c r="BT46" s="25" t="s">
        <v>110</v>
      </c>
      <c r="BU46" s="25" t="s">
        <v>111</v>
      </c>
      <c r="BV46" s="25" t="s">
        <v>108</v>
      </c>
    </row>
    <row r="47" s="31" customFormat="true" ht="89.25" hidden="false" customHeight="true" outlineLevel="0" collapsed="false">
      <c r="A47" s="24" t="s">
        <v>104</v>
      </c>
      <c r="B47" s="25" t="s">
        <v>10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26"/>
      <c r="AX47" s="13"/>
      <c r="AY47" s="13"/>
      <c r="AZ47" s="13"/>
      <c r="BA47" s="13"/>
      <c r="BB47" s="13"/>
      <c r="BC47" s="13"/>
      <c r="BD47" s="13"/>
      <c r="BE47" s="26"/>
      <c r="BF47" s="27"/>
      <c r="BG47" s="28" t="n">
        <v>32009267317</v>
      </c>
      <c r="BH47" s="28"/>
      <c r="BI47" s="28"/>
      <c r="BJ47" s="28"/>
      <c r="BK47" s="28"/>
      <c r="BL47" s="28"/>
      <c r="BM47" s="28"/>
      <c r="BN47" s="28"/>
      <c r="BO47" s="25" t="s">
        <v>119</v>
      </c>
      <c r="BP47" s="29" t="n">
        <v>4.45583</v>
      </c>
      <c r="BQ47" s="25" t="s">
        <v>97</v>
      </c>
      <c r="BR47" s="30" t="s">
        <v>35</v>
      </c>
      <c r="BS47" s="29" t="n">
        <v>8.91166</v>
      </c>
      <c r="BT47" s="25" t="s">
        <v>110</v>
      </c>
      <c r="BU47" s="25" t="s">
        <v>111</v>
      </c>
      <c r="BV47" s="25" t="s">
        <v>108</v>
      </c>
    </row>
    <row r="48" s="31" customFormat="true" ht="89.25" hidden="false" customHeight="true" outlineLevel="0" collapsed="false">
      <c r="A48" s="24" t="s">
        <v>120</v>
      </c>
      <c r="B48" s="25" t="s">
        <v>10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6"/>
      <c r="AX48" s="13"/>
      <c r="AY48" s="13"/>
      <c r="AZ48" s="13"/>
      <c r="BA48" s="13"/>
      <c r="BB48" s="13"/>
      <c r="BC48" s="13"/>
      <c r="BD48" s="13"/>
      <c r="BE48" s="26"/>
      <c r="BF48" s="27"/>
      <c r="BG48" s="28" t="n">
        <v>32009267317</v>
      </c>
      <c r="BH48" s="28"/>
      <c r="BI48" s="28"/>
      <c r="BJ48" s="28"/>
      <c r="BK48" s="28"/>
      <c r="BL48" s="28"/>
      <c r="BM48" s="28"/>
      <c r="BN48" s="28"/>
      <c r="BO48" s="25" t="s">
        <v>119</v>
      </c>
      <c r="BP48" s="29" t="n">
        <v>4.45583</v>
      </c>
      <c r="BQ48" s="25" t="s">
        <v>97</v>
      </c>
      <c r="BR48" s="30" t="s">
        <v>35</v>
      </c>
      <c r="BS48" s="29" t="n">
        <v>8.91166</v>
      </c>
      <c r="BT48" s="25" t="s">
        <v>110</v>
      </c>
      <c r="BU48" s="25" t="s">
        <v>111</v>
      </c>
      <c r="BV48" s="25" t="s">
        <v>108</v>
      </c>
    </row>
    <row r="49" s="31" customFormat="true" ht="89.25" hidden="false" customHeight="true" outlineLevel="0" collapsed="false">
      <c r="A49" s="24" t="s">
        <v>121</v>
      </c>
      <c r="B49" s="25" t="s">
        <v>108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26"/>
      <c r="AX49" s="13"/>
      <c r="AY49" s="13"/>
      <c r="AZ49" s="13"/>
      <c r="BA49" s="13"/>
      <c r="BB49" s="13"/>
      <c r="BC49" s="13"/>
      <c r="BD49" s="13"/>
      <c r="BE49" s="26"/>
      <c r="BF49" s="27"/>
      <c r="BG49" s="28" t="n">
        <v>32009267317</v>
      </c>
      <c r="BH49" s="28"/>
      <c r="BI49" s="28"/>
      <c r="BJ49" s="28"/>
      <c r="BK49" s="28"/>
      <c r="BL49" s="28"/>
      <c r="BM49" s="28"/>
      <c r="BN49" s="28"/>
      <c r="BO49" s="25" t="s">
        <v>122</v>
      </c>
      <c r="BP49" s="29" t="n">
        <v>2.02417</v>
      </c>
      <c r="BQ49" s="25" t="s">
        <v>97</v>
      </c>
      <c r="BR49" s="30" t="s">
        <v>36</v>
      </c>
      <c r="BS49" s="29" t="n">
        <v>6.07251</v>
      </c>
      <c r="BT49" s="25" t="s">
        <v>110</v>
      </c>
      <c r="BU49" s="25" t="s">
        <v>111</v>
      </c>
      <c r="BV49" s="25" t="s">
        <v>108</v>
      </c>
    </row>
    <row r="50" s="31" customFormat="true" ht="89.25" hidden="false" customHeight="true" outlineLevel="0" collapsed="false">
      <c r="A50" s="24" t="s">
        <v>123</v>
      </c>
      <c r="B50" s="25" t="s">
        <v>108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26"/>
      <c r="AX50" s="13"/>
      <c r="AY50" s="13"/>
      <c r="AZ50" s="13"/>
      <c r="BA50" s="13"/>
      <c r="BB50" s="13"/>
      <c r="BC50" s="13"/>
      <c r="BD50" s="13"/>
      <c r="BE50" s="26"/>
      <c r="BF50" s="27"/>
      <c r="BG50" s="28" t="n">
        <v>32009267317</v>
      </c>
      <c r="BH50" s="28"/>
      <c r="BI50" s="28"/>
      <c r="BJ50" s="28"/>
      <c r="BK50" s="28"/>
      <c r="BL50" s="28"/>
      <c r="BM50" s="28"/>
      <c r="BN50" s="28"/>
      <c r="BO50" s="25" t="s">
        <v>124</v>
      </c>
      <c r="BP50" s="29" t="n">
        <v>2.02417</v>
      </c>
      <c r="BQ50" s="25" t="s">
        <v>97</v>
      </c>
      <c r="BR50" s="30" t="s">
        <v>45</v>
      </c>
      <c r="BS50" s="29" t="n">
        <v>24.29004</v>
      </c>
      <c r="BT50" s="25" t="s">
        <v>110</v>
      </c>
      <c r="BU50" s="25" t="s">
        <v>111</v>
      </c>
      <c r="BV50" s="25" t="s">
        <v>108</v>
      </c>
    </row>
    <row r="51" s="31" customFormat="true" ht="114.75" hidden="false" customHeight="true" outlineLevel="0" collapsed="false">
      <c r="A51" s="24" t="s">
        <v>125</v>
      </c>
      <c r="B51" s="25" t="s">
        <v>10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26"/>
      <c r="AX51" s="13"/>
      <c r="AY51" s="13"/>
      <c r="AZ51" s="13"/>
      <c r="BA51" s="13"/>
      <c r="BB51" s="13"/>
      <c r="BC51" s="13"/>
      <c r="BD51" s="13"/>
      <c r="BE51" s="26"/>
      <c r="BF51" s="27"/>
      <c r="BG51" s="28" t="n">
        <v>32009267317</v>
      </c>
      <c r="BH51" s="28"/>
      <c r="BI51" s="28"/>
      <c r="BJ51" s="28"/>
      <c r="BK51" s="28"/>
      <c r="BL51" s="28"/>
      <c r="BM51" s="28"/>
      <c r="BN51" s="28"/>
      <c r="BO51" s="25" t="s">
        <v>126</v>
      </c>
      <c r="BP51" s="29" t="n">
        <v>1.84667</v>
      </c>
      <c r="BQ51" s="25" t="s">
        <v>97</v>
      </c>
      <c r="BR51" s="30" t="s">
        <v>36</v>
      </c>
      <c r="BS51" s="29" t="n">
        <v>5.54001</v>
      </c>
      <c r="BT51" s="25" t="s">
        <v>110</v>
      </c>
      <c r="BU51" s="25" t="s">
        <v>111</v>
      </c>
      <c r="BV51" s="25" t="s">
        <v>108</v>
      </c>
    </row>
    <row r="52" s="31" customFormat="true" ht="76.5" hidden="false" customHeight="true" outlineLevel="0" collapsed="false">
      <c r="A52" s="24" t="s">
        <v>127</v>
      </c>
      <c r="B52" s="25" t="s">
        <v>108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26"/>
      <c r="AX52" s="13"/>
      <c r="AY52" s="13"/>
      <c r="AZ52" s="13"/>
      <c r="BA52" s="13"/>
      <c r="BB52" s="13"/>
      <c r="BC52" s="13"/>
      <c r="BD52" s="13"/>
      <c r="BE52" s="26"/>
      <c r="BF52" s="27"/>
      <c r="BG52" s="28" t="n">
        <v>32009267317</v>
      </c>
      <c r="BH52" s="28"/>
      <c r="BI52" s="28"/>
      <c r="BJ52" s="28"/>
      <c r="BK52" s="28"/>
      <c r="BL52" s="28"/>
      <c r="BM52" s="28"/>
      <c r="BN52" s="28"/>
      <c r="BO52" s="25" t="s">
        <v>128</v>
      </c>
      <c r="BP52" s="29" t="n">
        <v>8.8025</v>
      </c>
      <c r="BQ52" s="25" t="s">
        <v>97</v>
      </c>
      <c r="BR52" s="30" t="s">
        <v>37</v>
      </c>
      <c r="BS52" s="29" t="n">
        <v>35.21</v>
      </c>
      <c r="BT52" s="25" t="s">
        <v>110</v>
      </c>
      <c r="BU52" s="25" t="s">
        <v>111</v>
      </c>
      <c r="BV52" s="25" t="s">
        <v>108</v>
      </c>
    </row>
    <row r="53" s="31" customFormat="true" ht="76.5" hidden="false" customHeight="true" outlineLevel="0" collapsed="false">
      <c r="A53" s="24" t="s">
        <v>129</v>
      </c>
      <c r="B53" s="25" t="s">
        <v>10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26"/>
      <c r="AX53" s="13"/>
      <c r="AY53" s="13"/>
      <c r="AZ53" s="13"/>
      <c r="BA53" s="13"/>
      <c r="BB53" s="13"/>
      <c r="BC53" s="13"/>
      <c r="BD53" s="13"/>
      <c r="BE53" s="26"/>
      <c r="BF53" s="27"/>
      <c r="BG53" s="28" t="n">
        <v>32009267317</v>
      </c>
      <c r="BH53" s="28"/>
      <c r="BI53" s="28"/>
      <c r="BJ53" s="28"/>
      <c r="BK53" s="28"/>
      <c r="BL53" s="28"/>
      <c r="BM53" s="28"/>
      <c r="BN53" s="28"/>
      <c r="BO53" s="25" t="s">
        <v>130</v>
      </c>
      <c r="BP53" s="29" t="n">
        <v>1.34917</v>
      </c>
      <c r="BQ53" s="25" t="s">
        <v>97</v>
      </c>
      <c r="BR53" s="30" t="s">
        <v>35</v>
      </c>
      <c r="BS53" s="29" t="n">
        <v>2.69834</v>
      </c>
      <c r="BT53" s="25" t="s">
        <v>110</v>
      </c>
      <c r="BU53" s="25" t="s">
        <v>111</v>
      </c>
      <c r="BV53" s="25" t="s">
        <v>108</v>
      </c>
    </row>
    <row r="54" s="31" customFormat="true" ht="63.75" hidden="false" customHeight="true" outlineLevel="0" collapsed="false">
      <c r="A54" s="24" t="s">
        <v>131</v>
      </c>
      <c r="B54" s="25" t="s">
        <v>108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26"/>
      <c r="AX54" s="13"/>
      <c r="AY54" s="13"/>
      <c r="AZ54" s="13"/>
      <c r="BA54" s="13"/>
      <c r="BB54" s="13"/>
      <c r="BC54" s="13"/>
      <c r="BD54" s="13"/>
      <c r="BE54" s="26"/>
      <c r="BF54" s="27"/>
      <c r="BG54" s="28" t="n">
        <v>32009267317</v>
      </c>
      <c r="BH54" s="28"/>
      <c r="BI54" s="28"/>
      <c r="BJ54" s="28"/>
      <c r="BK54" s="28"/>
      <c r="BL54" s="28"/>
      <c r="BM54" s="28"/>
      <c r="BN54" s="28"/>
      <c r="BO54" s="25" t="s">
        <v>132</v>
      </c>
      <c r="BP54" s="29" t="n">
        <v>1.34917</v>
      </c>
      <c r="BQ54" s="25" t="s">
        <v>97</v>
      </c>
      <c r="BR54" s="30" t="s">
        <v>39</v>
      </c>
      <c r="BS54" s="29" t="n">
        <v>8.09502</v>
      </c>
      <c r="BT54" s="25" t="s">
        <v>110</v>
      </c>
      <c r="BU54" s="25" t="s">
        <v>111</v>
      </c>
      <c r="BV54" s="25" t="s">
        <v>108</v>
      </c>
    </row>
    <row r="55" s="31" customFormat="true" ht="89.25" hidden="false" customHeight="true" outlineLevel="0" collapsed="false">
      <c r="A55" s="24" t="s">
        <v>133</v>
      </c>
      <c r="B55" s="25" t="s">
        <v>10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26"/>
      <c r="AX55" s="13"/>
      <c r="AY55" s="13"/>
      <c r="AZ55" s="13"/>
      <c r="BA55" s="13"/>
      <c r="BB55" s="13"/>
      <c r="BC55" s="13"/>
      <c r="BD55" s="13"/>
      <c r="BE55" s="26"/>
      <c r="BF55" s="27"/>
      <c r="BG55" s="28" t="n">
        <v>32009267317</v>
      </c>
      <c r="BH55" s="28"/>
      <c r="BI55" s="28"/>
      <c r="BJ55" s="28"/>
      <c r="BK55" s="28"/>
      <c r="BL55" s="28"/>
      <c r="BM55" s="28"/>
      <c r="BN55" s="28"/>
      <c r="BO55" s="25" t="s">
        <v>134</v>
      </c>
      <c r="BP55" s="29" t="n">
        <v>0.98667</v>
      </c>
      <c r="BQ55" s="25" t="s">
        <v>97</v>
      </c>
      <c r="BR55" s="30" t="s">
        <v>42</v>
      </c>
      <c r="BS55" s="29" t="n">
        <v>8.88003</v>
      </c>
      <c r="BT55" s="25" t="s">
        <v>110</v>
      </c>
      <c r="BU55" s="25" t="s">
        <v>111</v>
      </c>
      <c r="BV55" s="25" t="s">
        <v>108</v>
      </c>
    </row>
    <row r="56" s="31" customFormat="true" ht="89.25" hidden="false" customHeight="true" outlineLevel="0" collapsed="false">
      <c r="A56" s="24" t="s">
        <v>135</v>
      </c>
      <c r="B56" s="25" t="s">
        <v>108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26"/>
      <c r="AX56" s="13"/>
      <c r="AY56" s="13"/>
      <c r="AZ56" s="13"/>
      <c r="BA56" s="13"/>
      <c r="BB56" s="13"/>
      <c r="BC56" s="13"/>
      <c r="BD56" s="13"/>
      <c r="BE56" s="26"/>
      <c r="BF56" s="27"/>
      <c r="BG56" s="28" t="n">
        <v>32009267317</v>
      </c>
      <c r="BH56" s="28"/>
      <c r="BI56" s="28"/>
      <c r="BJ56" s="28"/>
      <c r="BK56" s="28"/>
      <c r="BL56" s="28"/>
      <c r="BM56" s="28"/>
      <c r="BN56" s="28"/>
      <c r="BO56" s="25" t="s">
        <v>136</v>
      </c>
      <c r="BP56" s="29" t="n">
        <v>7.04167</v>
      </c>
      <c r="BQ56" s="25" t="s">
        <v>97</v>
      </c>
      <c r="BR56" s="30" t="s">
        <v>35</v>
      </c>
      <c r="BS56" s="29" t="n">
        <v>14.08334</v>
      </c>
      <c r="BT56" s="25" t="s">
        <v>110</v>
      </c>
      <c r="BU56" s="25" t="s">
        <v>111</v>
      </c>
      <c r="BV56" s="25" t="s">
        <v>108</v>
      </c>
    </row>
    <row r="57" s="31" customFormat="true" ht="89.25" hidden="false" customHeight="true" outlineLevel="0" collapsed="false">
      <c r="A57" s="24" t="s">
        <v>137</v>
      </c>
      <c r="B57" s="25" t="s">
        <v>10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26"/>
      <c r="AX57" s="13"/>
      <c r="AY57" s="13"/>
      <c r="AZ57" s="13"/>
      <c r="BA57" s="13"/>
      <c r="BB57" s="13"/>
      <c r="BC57" s="13"/>
      <c r="BD57" s="13"/>
      <c r="BE57" s="26"/>
      <c r="BF57" s="27"/>
      <c r="BG57" s="28" t="n">
        <v>32009267317</v>
      </c>
      <c r="BH57" s="28"/>
      <c r="BI57" s="28"/>
      <c r="BJ57" s="28"/>
      <c r="BK57" s="28"/>
      <c r="BL57" s="28"/>
      <c r="BM57" s="28"/>
      <c r="BN57" s="28"/>
      <c r="BO57" s="25" t="s">
        <v>138</v>
      </c>
      <c r="BP57" s="29" t="n">
        <v>3.11167</v>
      </c>
      <c r="BQ57" s="25" t="s">
        <v>97</v>
      </c>
      <c r="BR57" s="30" t="s">
        <v>34</v>
      </c>
      <c r="BS57" s="29" t="n">
        <v>3.11167</v>
      </c>
      <c r="BT57" s="25" t="s">
        <v>110</v>
      </c>
      <c r="BU57" s="25" t="s">
        <v>111</v>
      </c>
      <c r="BV57" s="25" t="s">
        <v>108</v>
      </c>
    </row>
    <row r="58" s="31" customFormat="true" ht="89.25" hidden="false" customHeight="true" outlineLevel="0" collapsed="false">
      <c r="A58" s="24" t="s">
        <v>139</v>
      </c>
      <c r="B58" s="25" t="s">
        <v>10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26"/>
      <c r="AX58" s="13"/>
      <c r="AY58" s="13"/>
      <c r="AZ58" s="13"/>
      <c r="BA58" s="13"/>
      <c r="BB58" s="13"/>
      <c r="BC58" s="13"/>
      <c r="BD58" s="13"/>
      <c r="BE58" s="26"/>
      <c r="BF58" s="27"/>
      <c r="BG58" s="28" t="n">
        <v>32009267317</v>
      </c>
      <c r="BH58" s="28"/>
      <c r="BI58" s="28"/>
      <c r="BJ58" s="28"/>
      <c r="BK58" s="28"/>
      <c r="BL58" s="28"/>
      <c r="BM58" s="28"/>
      <c r="BN58" s="28"/>
      <c r="BO58" s="25" t="s">
        <v>138</v>
      </c>
      <c r="BP58" s="29" t="n">
        <v>3.11167</v>
      </c>
      <c r="BQ58" s="25" t="s">
        <v>97</v>
      </c>
      <c r="BR58" s="30" t="s">
        <v>39</v>
      </c>
      <c r="BS58" s="29" t="n">
        <v>18.67002</v>
      </c>
      <c r="BT58" s="25" t="s">
        <v>110</v>
      </c>
      <c r="BU58" s="25" t="s">
        <v>111</v>
      </c>
      <c r="BV58" s="25" t="s">
        <v>108</v>
      </c>
    </row>
    <row r="59" s="31" customFormat="true" ht="140.25" hidden="false" customHeight="true" outlineLevel="0" collapsed="false">
      <c r="A59" s="24" t="s">
        <v>140</v>
      </c>
      <c r="B59" s="25" t="s">
        <v>10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26"/>
      <c r="AX59" s="13"/>
      <c r="AY59" s="13"/>
      <c r="AZ59" s="13"/>
      <c r="BA59" s="13"/>
      <c r="BB59" s="13"/>
      <c r="BC59" s="13"/>
      <c r="BD59" s="13"/>
      <c r="BE59" s="26"/>
      <c r="BF59" s="27"/>
      <c r="BG59" s="28" t="n">
        <v>32009267317</v>
      </c>
      <c r="BH59" s="28"/>
      <c r="BI59" s="28"/>
      <c r="BJ59" s="28"/>
      <c r="BK59" s="28"/>
      <c r="BL59" s="28"/>
      <c r="BM59" s="28"/>
      <c r="BN59" s="28"/>
      <c r="BO59" s="25" t="s">
        <v>141</v>
      </c>
      <c r="BP59" s="29" t="n">
        <v>10.82917</v>
      </c>
      <c r="BQ59" s="25" t="s">
        <v>61</v>
      </c>
      <c r="BR59" s="30" t="s">
        <v>39</v>
      </c>
      <c r="BS59" s="29" t="n">
        <v>64.97502</v>
      </c>
      <c r="BT59" s="25" t="s">
        <v>110</v>
      </c>
      <c r="BU59" s="25" t="s">
        <v>111</v>
      </c>
      <c r="BV59" s="25" t="s">
        <v>108</v>
      </c>
    </row>
    <row r="60" s="31" customFormat="true" ht="89.25" hidden="false" customHeight="true" outlineLevel="0" collapsed="false">
      <c r="A60" s="24" t="s">
        <v>142</v>
      </c>
      <c r="B60" s="25" t="s">
        <v>10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26"/>
      <c r="AX60" s="13"/>
      <c r="AY60" s="13"/>
      <c r="AZ60" s="13"/>
      <c r="BA60" s="13"/>
      <c r="BB60" s="13"/>
      <c r="BC60" s="13"/>
      <c r="BD60" s="13"/>
      <c r="BE60" s="26"/>
      <c r="BF60" s="27"/>
      <c r="BG60" s="28" t="n">
        <v>32009267317</v>
      </c>
      <c r="BH60" s="28"/>
      <c r="BI60" s="28"/>
      <c r="BJ60" s="28"/>
      <c r="BK60" s="28"/>
      <c r="BL60" s="28"/>
      <c r="BM60" s="28"/>
      <c r="BN60" s="28"/>
      <c r="BO60" s="25" t="s">
        <v>143</v>
      </c>
      <c r="BP60" s="29" t="n">
        <v>40.6225</v>
      </c>
      <c r="BQ60" s="25" t="s">
        <v>61</v>
      </c>
      <c r="BR60" s="30" t="s">
        <v>34</v>
      </c>
      <c r="BS60" s="29" t="n">
        <v>40.6225</v>
      </c>
      <c r="BT60" s="25" t="s">
        <v>110</v>
      </c>
      <c r="BU60" s="25" t="s">
        <v>111</v>
      </c>
      <c r="BV60" s="25" t="s">
        <v>108</v>
      </c>
    </row>
    <row r="61" s="31" customFormat="true" ht="89.25" hidden="false" customHeight="true" outlineLevel="0" collapsed="false">
      <c r="A61" s="24" t="s">
        <v>144</v>
      </c>
      <c r="B61" s="25" t="s">
        <v>10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26"/>
      <c r="AX61" s="13"/>
      <c r="AY61" s="13"/>
      <c r="AZ61" s="13"/>
      <c r="BA61" s="13"/>
      <c r="BB61" s="13"/>
      <c r="BC61" s="13"/>
      <c r="BD61" s="13"/>
      <c r="BE61" s="26"/>
      <c r="BF61" s="27"/>
      <c r="BG61" s="28" t="n">
        <v>32009267317</v>
      </c>
      <c r="BH61" s="28"/>
      <c r="BI61" s="28"/>
      <c r="BJ61" s="28"/>
      <c r="BK61" s="28"/>
      <c r="BL61" s="28"/>
      <c r="BM61" s="28"/>
      <c r="BN61" s="28"/>
      <c r="BO61" s="25" t="s">
        <v>143</v>
      </c>
      <c r="BP61" s="29" t="n">
        <v>40.62333</v>
      </c>
      <c r="BQ61" s="25" t="s">
        <v>61</v>
      </c>
      <c r="BR61" s="30" t="s">
        <v>34</v>
      </c>
      <c r="BS61" s="29" t="n">
        <v>40.62333</v>
      </c>
      <c r="BT61" s="25" t="s">
        <v>110</v>
      </c>
      <c r="BU61" s="25" t="s">
        <v>111</v>
      </c>
      <c r="BV61" s="25" t="s">
        <v>108</v>
      </c>
    </row>
    <row r="62" s="31" customFormat="true" ht="63.75" hidden="false" customHeight="true" outlineLevel="0" collapsed="false">
      <c r="A62" s="24" t="s">
        <v>145</v>
      </c>
      <c r="B62" s="25" t="s">
        <v>108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26"/>
      <c r="AX62" s="13"/>
      <c r="AY62" s="13"/>
      <c r="AZ62" s="13"/>
      <c r="BA62" s="13"/>
      <c r="BB62" s="13"/>
      <c r="BC62" s="13"/>
      <c r="BD62" s="13"/>
      <c r="BE62" s="26"/>
      <c r="BF62" s="27"/>
      <c r="BG62" s="28" t="n">
        <v>32009267317</v>
      </c>
      <c r="BH62" s="28"/>
      <c r="BI62" s="28"/>
      <c r="BJ62" s="28"/>
      <c r="BK62" s="28"/>
      <c r="BL62" s="28"/>
      <c r="BM62" s="28"/>
      <c r="BN62" s="28"/>
      <c r="BO62" s="25" t="s">
        <v>146</v>
      </c>
      <c r="BP62" s="29" t="n">
        <v>4.3025</v>
      </c>
      <c r="BQ62" s="25" t="s">
        <v>61</v>
      </c>
      <c r="BR62" s="30" t="s">
        <v>34</v>
      </c>
      <c r="BS62" s="29" t="n">
        <v>4.3025</v>
      </c>
      <c r="BT62" s="25" t="s">
        <v>110</v>
      </c>
      <c r="BU62" s="25" t="s">
        <v>111</v>
      </c>
      <c r="BV62" s="25" t="s">
        <v>108</v>
      </c>
    </row>
    <row r="63" s="31" customFormat="true" ht="63.75" hidden="false" customHeight="true" outlineLevel="0" collapsed="false">
      <c r="A63" s="24" t="s">
        <v>147</v>
      </c>
      <c r="B63" s="25" t="s">
        <v>108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26"/>
      <c r="AX63" s="13"/>
      <c r="AY63" s="13"/>
      <c r="AZ63" s="13"/>
      <c r="BA63" s="13"/>
      <c r="BB63" s="13"/>
      <c r="BC63" s="13"/>
      <c r="BD63" s="13"/>
      <c r="BE63" s="26"/>
      <c r="BF63" s="27"/>
      <c r="BG63" s="28" t="n">
        <v>32009267317</v>
      </c>
      <c r="BH63" s="28"/>
      <c r="BI63" s="28"/>
      <c r="BJ63" s="28"/>
      <c r="BK63" s="28"/>
      <c r="BL63" s="28"/>
      <c r="BM63" s="28"/>
      <c r="BN63" s="28"/>
      <c r="BO63" s="25" t="s">
        <v>146</v>
      </c>
      <c r="BP63" s="29" t="n">
        <v>4.3025</v>
      </c>
      <c r="BQ63" s="25" t="s">
        <v>61</v>
      </c>
      <c r="BR63" s="30" t="s">
        <v>36</v>
      </c>
      <c r="BS63" s="29" t="n">
        <v>12.9075</v>
      </c>
      <c r="BT63" s="25" t="s">
        <v>110</v>
      </c>
      <c r="BU63" s="25" t="s">
        <v>111</v>
      </c>
      <c r="BV63" s="25" t="s">
        <v>108</v>
      </c>
    </row>
    <row r="64" s="31" customFormat="true" ht="76.5" hidden="false" customHeight="true" outlineLevel="0" collapsed="false">
      <c r="A64" s="24" t="s">
        <v>148</v>
      </c>
      <c r="B64" s="25" t="s">
        <v>108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26"/>
      <c r="AX64" s="13"/>
      <c r="AY64" s="13"/>
      <c r="AZ64" s="13"/>
      <c r="BA64" s="13"/>
      <c r="BB64" s="13"/>
      <c r="BC64" s="13"/>
      <c r="BD64" s="13"/>
      <c r="BE64" s="26"/>
      <c r="BF64" s="27"/>
      <c r="BG64" s="28" t="n">
        <v>32009267317</v>
      </c>
      <c r="BH64" s="28"/>
      <c r="BI64" s="28"/>
      <c r="BJ64" s="28"/>
      <c r="BK64" s="28"/>
      <c r="BL64" s="28"/>
      <c r="BM64" s="28"/>
      <c r="BN64" s="28"/>
      <c r="BO64" s="25" t="s">
        <v>149</v>
      </c>
      <c r="BP64" s="29" t="n">
        <v>1.77333</v>
      </c>
      <c r="BQ64" s="25" t="s">
        <v>97</v>
      </c>
      <c r="BR64" s="30" t="s">
        <v>35</v>
      </c>
      <c r="BS64" s="29" t="n">
        <v>3.54666</v>
      </c>
      <c r="BT64" s="25" t="s">
        <v>110</v>
      </c>
      <c r="BU64" s="25" t="s">
        <v>111</v>
      </c>
      <c r="BV64" s="25" t="s">
        <v>108</v>
      </c>
    </row>
    <row r="65" s="31" customFormat="true" ht="140.25" hidden="false" customHeight="true" outlineLevel="0" collapsed="false">
      <c r="A65" s="24" t="s">
        <v>150</v>
      </c>
      <c r="B65" s="25" t="s">
        <v>108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26"/>
      <c r="AX65" s="13"/>
      <c r="AY65" s="13"/>
      <c r="AZ65" s="13"/>
      <c r="BA65" s="13"/>
      <c r="BB65" s="13"/>
      <c r="BC65" s="13"/>
      <c r="BD65" s="13"/>
      <c r="BE65" s="26"/>
      <c r="BF65" s="27"/>
      <c r="BG65" s="28" t="n">
        <v>32009267317</v>
      </c>
      <c r="BH65" s="28"/>
      <c r="BI65" s="28"/>
      <c r="BJ65" s="28"/>
      <c r="BK65" s="28"/>
      <c r="BL65" s="28"/>
      <c r="BM65" s="28"/>
      <c r="BN65" s="28"/>
      <c r="BO65" s="25" t="s">
        <v>151</v>
      </c>
      <c r="BP65" s="29" t="n">
        <v>153.75333</v>
      </c>
      <c r="BQ65" s="25" t="s">
        <v>61</v>
      </c>
      <c r="BR65" s="30" t="s">
        <v>34</v>
      </c>
      <c r="BS65" s="29" t="n">
        <v>153.75333</v>
      </c>
      <c r="BT65" s="25" t="s">
        <v>110</v>
      </c>
      <c r="BU65" s="25" t="s">
        <v>111</v>
      </c>
      <c r="BV65" s="25" t="s">
        <v>108</v>
      </c>
    </row>
    <row r="66" s="31" customFormat="true" ht="140.25" hidden="false" customHeight="true" outlineLevel="0" collapsed="false">
      <c r="A66" s="24" t="s">
        <v>152</v>
      </c>
      <c r="B66" s="25" t="s">
        <v>108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26"/>
      <c r="AX66" s="13"/>
      <c r="AY66" s="13"/>
      <c r="AZ66" s="13"/>
      <c r="BA66" s="13"/>
      <c r="BB66" s="13"/>
      <c r="BC66" s="13"/>
      <c r="BD66" s="13"/>
      <c r="BE66" s="26"/>
      <c r="BF66" s="27"/>
      <c r="BG66" s="28" t="n">
        <v>32009267317</v>
      </c>
      <c r="BH66" s="28"/>
      <c r="BI66" s="28"/>
      <c r="BJ66" s="28"/>
      <c r="BK66" s="28"/>
      <c r="BL66" s="28"/>
      <c r="BM66" s="28"/>
      <c r="BN66" s="28"/>
      <c r="BO66" s="25" t="s">
        <v>153</v>
      </c>
      <c r="BP66" s="29" t="n">
        <v>230.8375</v>
      </c>
      <c r="BQ66" s="25" t="s">
        <v>61</v>
      </c>
      <c r="BR66" s="30" t="s">
        <v>35</v>
      </c>
      <c r="BS66" s="29" t="n">
        <v>461.675</v>
      </c>
      <c r="BT66" s="25" t="s">
        <v>110</v>
      </c>
      <c r="BU66" s="25" t="s">
        <v>111</v>
      </c>
      <c r="BV66" s="25" t="s">
        <v>108</v>
      </c>
    </row>
    <row r="67" s="31" customFormat="true" ht="165.75" hidden="false" customHeight="true" outlineLevel="0" collapsed="false">
      <c r="A67" s="24" t="s">
        <v>154</v>
      </c>
      <c r="B67" s="25" t="s">
        <v>108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26"/>
      <c r="AX67" s="13"/>
      <c r="AY67" s="13"/>
      <c r="AZ67" s="13"/>
      <c r="BA67" s="13"/>
      <c r="BB67" s="13"/>
      <c r="BC67" s="13"/>
      <c r="BD67" s="13"/>
      <c r="BE67" s="26"/>
      <c r="BF67" s="27"/>
      <c r="BG67" s="28" t="n">
        <v>32009267317</v>
      </c>
      <c r="BH67" s="28"/>
      <c r="BI67" s="28"/>
      <c r="BJ67" s="28"/>
      <c r="BK67" s="28"/>
      <c r="BL67" s="28"/>
      <c r="BM67" s="28"/>
      <c r="BN67" s="28"/>
      <c r="BO67" s="25" t="s">
        <v>155</v>
      </c>
      <c r="BP67" s="29" t="n">
        <v>4.87167</v>
      </c>
      <c r="BQ67" s="25" t="s">
        <v>61</v>
      </c>
      <c r="BR67" s="30" t="s">
        <v>35</v>
      </c>
      <c r="BS67" s="29" t="n">
        <v>9.74334</v>
      </c>
      <c r="BT67" s="25" t="s">
        <v>110</v>
      </c>
      <c r="BU67" s="25" t="s">
        <v>111</v>
      </c>
      <c r="BV67" s="25" t="s">
        <v>108</v>
      </c>
    </row>
    <row r="68" s="31" customFormat="true" ht="165.75" hidden="false" customHeight="true" outlineLevel="0" collapsed="false">
      <c r="A68" s="24" t="s">
        <v>156</v>
      </c>
      <c r="B68" s="25" t="s">
        <v>108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26"/>
      <c r="AX68" s="13"/>
      <c r="AY68" s="13"/>
      <c r="AZ68" s="13"/>
      <c r="BA68" s="13"/>
      <c r="BB68" s="13"/>
      <c r="BC68" s="13"/>
      <c r="BD68" s="13"/>
      <c r="BE68" s="26"/>
      <c r="BF68" s="27"/>
      <c r="BG68" s="28" t="n">
        <v>32009267317</v>
      </c>
      <c r="BH68" s="28"/>
      <c r="BI68" s="28"/>
      <c r="BJ68" s="28"/>
      <c r="BK68" s="28"/>
      <c r="BL68" s="28"/>
      <c r="BM68" s="28"/>
      <c r="BN68" s="28"/>
      <c r="BO68" s="25" t="s">
        <v>155</v>
      </c>
      <c r="BP68" s="29" t="n">
        <v>4.87167</v>
      </c>
      <c r="BQ68" s="25" t="s">
        <v>61</v>
      </c>
      <c r="BR68" s="30" t="s">
        <v>36</v>
      </c>
      <c r="BS68" s="29" t="n">
        <v>14.61501</v>
      </c>
      <c r="BT68" s="25" t="s">
        <v>110</v>
      </c>
      <c r="BU68" s="25" t="s">
        <v>111</v>
      </c>
      <c r="BV68" s="25" t="s">
        <v>108</v>
      </c>
    </row>
    <row r="69" s="31" customFormat="true" ht="127.5" hidden="false" customHeight="true" outlineLevel="0" collapsed="false">
      <c r="A69" s="24" t="s">
        <v>157</v>
      </c>
      <c r="B69" s="25" t="s">
        <v>108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26"/>
      <c r="AX69" s="13"/>
      <c r="AY69" s="13"/>
      <c r="AZ69" s="13"/>
      <c r="BA69" s="13"/>
      <c r="BB69" s="13"/>
      <c r="BC69" s="13"/>
      <c r="BD69" s="13"/>
      <c r="BE69" s="26"/>
      <c r="BF69" s="27"/>
      <c r="BG69" s="28" t="n">
        <v>32009267317</v>
      </c>
      <c r="BH69" s="28"/>
      <c r="BI69" s="28"/>
      <c r="BJ69" s="28"/>
      <c r="BK69" s="28"/>
      <c r="BL69" s="28"/>
      <c r="BM69" s="28"/>
      <c r="BN69" s="28"/>
      <c r="BO69" s="25" t="s">
        <v>158</v>
      </c>
      <c r="BP69" s="29" t="n">
        <v>2.87333</v>
      </c>
      <c r="BQ69" s="25" t="s">
        <v>61</v>
      </c>
      <c r="BR69" s="30" t="s">
        <v>35</v>
      </c>
      <c r="BS69" s="29" t="n">
        <v>5.74666</v>
      </c>
      <c r="BT69" s="25" t="s">
        <v>110</v>
      </c>
      <c r="BU69" s="25" t="s">
        <v>111</v>
      </c>
      <c r="BV69" s="25" t="s">
        <v>108</v>
      </c>
    </row>
    <row r="70" s="31" customFormat="true" ht="127.5" hidden="false" customHeight="true" outlineLevel="0" collapsed="false">
      <c r="A70" s="24" t="s">
        <v>159</v>
      </c>
      <c r="B70" s="25" t="s">
        <v>108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26"/>
      <c r="AX70" s="13"/>
      <c r="AY70" s="13"/>
      <c r="AZ70" s="13"/>
      <c r="BA70" s="13"/>
      <c r="BB70" s="13"/>
      <c r="BC70" s="13"/>
      <c r="BD70" s="13"/>
      <c r="BE70" s="26"/>
      <c r="BF70" s="27"/>
      <c r="BG70" s="28" t="n">
        <v>32009267317</v>
      </c>
      <c r="BH70" s="28"/>
      <c r="BI70" s="28"/>
      <c r="BJ70" s="28"/>
      <c r="BK70" s="28"/>
      <c r="BL70" s="28"/>
      <c r="BM70" s="28"/>
      <c r="BN70" s="28"/>
      <c r="BO70" s="25" t="s">
        <v>158</v>
      </c>
      <c r="BP70" s="29" t="n">
        <v>2.87333</v>
      </c>
      <c r="BQ70" s="25" t="s">
        <v>61</v>
      </c>
      <c r="BR70" s="30" t="s">
        <v>44</v>
      </c>
      <c r="BS70" s="29" t="n">
        <v>31.60663</v>
      </c>
      <c r="BT70" s="25" t="s">
        <v>110</v>
      </c>
      <c r="BU70" s="25" t="s">
        <v>111</v>
      </c>
      <c r="BV70" s="25" t="s">
        <v>108</v>
      </c>
    </row>
    <row r="71" s="31" customFormat="true" ht="38.25" hidden="false" customHeight="true" outlineLevel="0" collapsed="false">
      <c r="A71" s="24" t="s">
        <v>160</v>
      </c>
      <c r="B71" s="25" t="s">
        <v>9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26"/>
      <c r="AX71" s="13"/>
      <c r="AY71" s="13"/>
      <c r="AZ71" s="13"/>
      <c r="BA71" s="13"/>
      <c r="BB71" s="13"/>
      <c r="BC71" s="13"/>
      <c r="BD71" s="13"/>
      <c r="BE71" s="26"/>
      <c r="BF71" s="27"/>
      <c r="BG71" s="28" t="n">
        <v>32009291252</v>
      </c>
      <c r="BH71" s="28"/>
      <c r="BI71" s="28"/>
      <c r="BJ71" s="28"/>
      <c r="BK71" s="28"/>
      <c r="BL71" s="28"/>
      <c r="BM71" s="28"/>
      <c r="BN71" s="28"/>
      <c r="BO71" s="25" t="s">
        <v>161</v>
      </c>
      <c r="BP71" s="29" t="n">
        <v>5.07</v>
      </c>
      <c r="BQ71" s="25" t="s">
        <v>162</v>
      </c>
      <c r="BR71" s="30" t="s">
        <v>163</v>
      </c>
      <c r="BS71" s="29" t="n">
        <v>17.745</v>
      </c>
      <c r="BT71" s="25" t="s">
        <v>164</v>
      </c>
      <c r="BU71" s="25" t="s">
        <v>165</v>
      </c>
      <c r="BV71" s="25" t="s">
        <v>95</v>
      </c>
    </row>
    <row r="72" s="31" customFormat="true" ht="38.25" hidden="false" customHeight="true" outlineLevel="0" collapsed="false">
      <c r="A72" s="24" t="s">
        <v>166</v>
      </c>
      <c r="B72" s="25" t="s">
        <v>95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26"/>
      <c r="AX72" s="13"/>
      <c r="AY72" s="13"/>
      <c r="AZ72" s="13"/>
      <c r="BA72" s="13"/>
      <c r="BB72" s="13"/>
      <c r="BC72" s="13"/>
      <c r="BD72" s="13"/>
      <c r="BE72" s="26"/>
      <c r="BF72" s="27"/>
      <c r="BG72" s="28" t="n">
        <v>32009291252</v>
      </c>
      <c r="BH72" s="28"/>
      <c r="BI72" s="28"/>
      <c r="BJ72" s="28"/>
      <c r="BK72" s="28"/>
      <c r="BL72" s="28"/>
      <c r="BM72" s="28"/>
      <c r="BN72" s="28"/>
      <c r="BO72" s="25" t="s">
        <v>161</v>
      </c>
      <c r="BP72" s="29" t="n">
        <v>5.07</v>
      </c>
      <c r="BQ72" s="25" t="s">
        <v>162</v>
      </c>
      <c r="BR72" s="30" t="s">
        <v>167</v>
      </c>
      <c r="BS72" s="29" t="n">
        <v>22.815</v>
      </c>
      <c r="BT72" s="25" t="s">
        <v>164</v>
      </c>
      <c r="BU72" s="25" t="s">
        <v>165</v>
      </c>
      <c r="BV72" s="25" t="s">
        <v>95</v>
      </c>
    </row>
    <row r="73" s="31" customFormat="true" ht="38.25" hidden="false" customHeight="true" outlineLevel="0" collapsed="false">
      <c r="A73" s="24" t="s">
        <v>168</v>
      </c>
      <c r="B73" s="25" t="s">
        <v>95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26"/>
      <c r="AX73" s="13"/>
      <c r="AY73" s="13"/>
      <c r="AZ73" s="13"/>
      <c r="BA73" s="13"/>
      <c r="BB73" s="13"/>
      <c r="BC73" s="13"/>
      <c r="BD73" s="13"/>
      <c r="BE73" s="26"/>
      <c r="BF73" s="27"/>
      <c r="BG73" s="28" t="n">
        <v>32009291252</v>
      </c>
      <c r="BH73" s="28"/>
      <c r="BI73" s="28"/>
      <c r="BJ73" s="28"/>
      <c r="BK73" s="28"/>
      <c r="BL73" s="28"/>
      <c r="BM73" s="28"/>
      <c r="BN73" s="28"/>
      <c r="BO73" s="25" t="s">
        <v>161</v>
      </c>
      <c r="BP73" s="29" t="n">
        <v>5.07</v>
      </c>
      <c r="BQ73" s="25" t="s">
        <v>162</v>
      </c>
      <c r="BR73" s="30" t="s">
        <v>169</v>
      </c>
      <c r="BS73" s="29" t="n">
        <v>138.7152</v>
      </c>
      <c r="BT73" s="25" t="s">
        <v>164</v>
      </c>
      <c r="BU73" s="25" t="s">
        <v>165</v>
      </c>
      <c r="BV73" s="25" t="s">
        <v>95</v>
      </c>
    </row>
    <row r="74" s="31" customFormat="true" ht="102" hidden="false" customHeight="true" outlineLevel="0" collapsed="false">
      <c r="A74" s="24" t="s">
        <v>170</v>
      </c>
      <c r="B74" s="25" t="s">
        <v>102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26"/>
      <c r="AX74" s="13"/>
      <c r="AY74" s="13"/>
      <c r="AZ74" s="13"/>
      <c r="BA74" s="13"/>
      <c r="BB74" s="13"/>
      <c r="BC74" s="13"/>
      <c r="BD74" s="13"/>
      <c r="BE74" s="26"/>
      <c r="BF74" s="27"/>
      <c r="BG74" s="28" t="n">
        <v>32009233562</v>
      </c>
      <c r="BH74" s="28"/>
      <c r="BI74" s="28"/>
      <c r="BJ74" s="28"/>
      <c r="BK74" s="28"/>
      <c r="BL74" s="28"/>
      <c r="BM74" s="28"/>
      <c r="BN74" s="28"/>
      <c r="BO74" s="25" t="s">
        <v>171</v>
      </c>
      <c r="BP74" s="29" t="n">
        <v>0.0975</v>
      </c>
      <c r="BQ74" s="25" t="s">
        <v>61</v>
      </c>
      <c r="BR74" s="30" t="s">
        <v>43</v>
      </c>
      <c r="BS74" s="29" t="n">
        <v>0.975</v>
      </c>
      <c r="BT74" s="25" t="s">
        <v>172</v>
      </c>
      <c r="BU74" s="25" t="s">
        <v>173</v>
      </c>
      <c r="BV74" s="25" t="s">
        <v>102</v>
      </c>
    </row>
    <row r="75" s="31" customFormat="true" ht="102" hidden="false" customHeight="true" outlineLevel="0" collapsed="false">
      <c r="A75" s="24" t="s">
        <v>174</v>
      </c>
      <c r="B75" s="25" t="s">
        <v>10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26"/>
      <c r="AX75" s="13"/>
      <c r="AY75" s="13"/>
      <c r="AZ75" s="13"/>
      <c r="BA75" s="13"/>
      <c r="BB75" s="13"/>
      <c r="BC75" s="13"/>
      <c r="BD75" s="13"/>
      <c r="BE75" s="26"/>
      <c r="BF75" s="27"/>
      <c r="BG75" s="28" t="n">
        <v>32009233562</v>
      </c>
      <c r="BH75" s="28"/>
      <c r="BI75" s="28"/>
      <c r="BJ75" s="28"/>
      <c r="BK75" s="28"/>
      <c r="BL75" s="28"/>
      <c r="BM75" s="28"/>
      <c r="BN75" s="28"/>
      <c r="BO75" s="25" t="s">
        <v>171</v>
      </c>
      <c r="BP75" s="29" t="n">
        <v>0.0975</v>
      </c>
      <c r="BQ75" s="25" t="s">
        <v>61</v>
      </c>
      <c r="BR75" s="30" t="s">
        <v>154</v>
      </c>
      <c r="BS75" s="29" t="n">
        <v>4.875</v>
      </c>
      <c r="BT75" s="25" t="s">
        <v>172</v>
      </c>
      <c r="BU75" s="25" t="s">
        <v>173</v>
      </c>
      <c r="BV75" s="25" t="s">
        <v>102</v>
      </c>
    </row>
    <row r="76" s="31" customFormat="true" ht="102" hidden="false" customHeight="true" outlineLevel="0" collapsed="false">
      <c r="A76" s="24" t="s">
        <v>175</v>
      </c>
      <c r="B76" s="25" t="s">
        <v>102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26"/>
      <c r="AX76" s="13"/>
      <c r="AY76" s="13"/>
      <c r="AZ76" s="13"/>
      <c r="BA76" s="13"/>
      <c r="BB76" s="13"/>
      <c r="BC76" s="13"/>
      <c r="BD76" s="13"/>
      <c r="BE76" s="26"/>
      <c r="BF76" s="27"/>
      <c r="BG76" s="28" t="n">
        <v>32009233562</v>
      </c>
      <c r="BH76" s="28"/>
      <c r="BI76" s="28"/>
      <c r="BJ76" s="28"/>
      <c r="BK76" s="28"/>
      <c r="BL76" s="28"/>
      <c r="BM76" s="28"/>
      <c r="BN76" s="28"/>
      <c r="BO76" s="25" t="s">
        <v>171</v>
      </c>
      <c r="BP76" s="29" t="n">
        <v>0.0975</v>
      </c>
      <c r="BQ76" s="25" t="s">
        <v>61</v>
      </c>
      <c r="BR76" s="30" t="s">
        <v>176</v>
      </c>
      <c r="BS76" s="29" t="n">
        <v>7.995</v>
      </c>
      <c r="BT76" s="25" t="s">
        <v>172</v>
      </c>
      <c r="BU76" s="25" t="s">
        <v>173</v>
      </c>
      <c r="BV76" s="25" t="s">
        <v>102</v>
      </c>
    </row>
    <row r="77" s="31" customFormat="true" ht="102" hidden="false" customHeight="true" outlineLevel="0" collapsed="false">
      <c r="A77" s="24" t="s">
        <v>177</v>
      </c>
      <c r="B77" s="25" t="s">
        <v>102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26"/>
      <c r="AX77" s="13"/>
      <c r="AY77" s="13"/>
      <c r="AZ77" s="13"/>
      <c r="BA77" s="13"/>
      <c r="BB77" s="13"/>
      <c r="BC77" s="13"/>
      <c r="BD77" s="13"/>
      <c r="BE77" s="26"/>
      <c r="BF77" s="27"/>
      <c r="BG77" s="28" t="n">
        <v>32009233562</v>
      </c>
      <c r="BH77" s="28"/>
      <c r="BI77" s="28"/>
      <c r="BJ77" s="28"/>
      <c r="BK77" s="28"/>
      <c r="BL77" s="28"/>
      <c r="BM77" s="28"/>
      <c r="BN77" s="28"/>
      <c r="BO77" s="25" t="s">
        <v>171</v>
      </c>
      <c r="BP77" s="29" t="n">
        <v>0.0975</v>
      </c>
      <c r="BQ77" s="25" t="s">
        <v>61</v>
      </c>
      <c r="BR77" s="30" t="s">
        <v>37</v>
      </c>
      <c r="BS77" s="29" t="n">
        <v>0.39</v>
      </c>
      <c r="BT77" s="25" t="s">
        <v>172</v>
      </c>
      <c r="BU77" s="25" t="s">
        <v>173</v>
      </c>
      <c r="BV77" s="25" t="s">
        <v>102</v>
      </c>
    </row>
    <row r="78" s="31" customFormat="true" ht="102" hidden="false" customHeight="true" outlineLevel="0" collapsed="false">
      <c r="A78" s="24" t="s">
        <v>178</v>
      </c>
      <c r="B78" s="25" t="s">
        <v>102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26"/>
      <c r="AX78" s="13"/>
      <c r="AY78" s="13"/>
      <c r="AZ78" s="13"/>
      <c r="BA78" s="13"/>
      <c r="BB78" s="13"/>
      <c r="BC78" s="13"/>
      <c r="BD78" s="13"/>
      <c r="BE78" s="26"/>
      <c r="BF78" s="27"/>
      <c r="BG78" s="28" t="n">
        <v>32009233562</v>
      </c>
      <c r="BH78" s="28"/>
      <c r="BI78" s="28"/>
      <c r="BJ78" s="28"/>
      <c r="BK78" s="28"/>
      <c r="BL78" s="28"/>
      <c r="BM78" s="28"/>
      <c r="BN78" s="28"/>
      <c r="BO78" s="25" t="s">
        <v>171</v>
      </c>
      <c r="BP78" s="29" t="n">
        <v>0.0975</v>
      </c>
      <c r="BQ78" s="25" t="s">
        <v>61</v>
      </c>
      <c r="BR78" s="30" t="s">
        <v>179</v>
      </c>
      <c r="BS78" s="29" t="n">
        <v>14.625</v>
      </c>
      <c r="BT78" s="25" t="s">
        <v>172</v>
      </c>
      <c r="BU78" s="25" t="s">
        <v>173</v>
      </c>
      <c r="BV78" s="25" t="s">
        <v>102</v>
      </c>
    </row>
    <row r="79" s="31" customFormat="true" ht="102" hidden="false" customHeight="true" outlineLevel="0" collapsed="false">
      <c r="A79" s="24" t="s">
        <v>180</v>
      </c>
      <c r="B79" s="25" t="s">
        <v>102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26"/>
      <c r="AX79" s="13"/>
      <c r="AY79" s="13"/>
      <c r="AZ79" s="13"/>
      <c r="BA79" s="13"/>
      <c r="BB79" s="13"/>
      <c r="BC79" s="13"/>
      <c r="BD79" s="13"/>
      <c r="BE79" s="26"/>
      <c r="BF79" s="27"/>
      <c r="BG79" s="28" t="n">
        <v>32009233562</v>
      </c>
      <c r="BH79" s="28"/>
      <c r="BI79" s="28"/>
      <c r="BJ79" s="28"/>
      <c r="BK79" s="28"/>
      <c r="BL79" s="28"/>
      <c r="BM79" s="28"/>
      <c r="BN79" s="28"/>
      <c r="BO79" s="25" t="s">
        <v>171</v>
      </c>
      <c r="BP79" s="29" t="n">
        <v>0.0975</v>
      </c>
      <c r="BQ79" s="25" t="s">
        <v>61</v>
      </c>
      <c r="BR79" s="30" t="s">
        <v>115</v>
      </c>
      <c r="BS79" s="29" t="n">
        <v>2.6325</v>
      </c>
      <c r="BT79" s="25" t="s">
        <v>172</v>
      </c>
      <c r="BU79" s="25" t="s">
        <v>173</v>
      </c>
      <c r="BV79" s="25" t="s">
        <v>102</v>
      </c>
    </row>
    <row r="80" s="31" customFormat="true" ht="38.25" hidden="false" customHeight="true" outlineLevel="0" collapsed="false">
      <c r="A80" s="24" t="s">
        <v>181</v>
      </c>
      <c r="B80" s="25" t="s">
        <v>18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26"/>
      <c r="AX80" s="13"/>
      <c r="AY80" s="13"/>
      <c r="AZ80" s="13"/>
      <c r="BA80" s="13"/>
      <c r="BB80" s="13"/>
      <c r="BC80" s="13"/>
      <c r="BD80" s="13"/>
      <c r="BE80" s="26" t="s">
        <v>183</v>
      </c>
      <c r="BF80" s="27"/>
      <c r="BG80" s="28"/>
      <c r="BH80" s="28"/>
      <c r="BI80" s="28"/>
      <c r="BJ80" s="28"/>
      <c r="BK80" s="28"/>
      <c r="BL80" s="28"/>
      <c r="BM80" s="28"/>
      <c r="BN80" s="28"/>
      <c r="BO80" s="25" t="s">
        <v>184</v>
      </c>
      <c r="BP80" s="29" t="n">
        <v>0.17</v>
      </c>
      <c r="BQ80" s="25" t="s">
        <v>73</v>
      </c>
      <c r="BR80" s="30" t="n">
        <v>1654</v>
      </c>
      <c r="BS80" s="29" t="n">
        <v>281.18</v>
      </c>
      <c r="BT80" s="25" t="s">
        <v>185</v>
      </c>
      <c r="BU80" s="25" t="s">
        <v>186</v>
      </c>
      <c r="BV80" s="25" t="s">
        <v>182</v>
      </c>
    </row>
    <row r="81" s="31" customFormat="true" ht="38.25" hidden="false" customHeight="true" outlineLevel="0" collapsed="false">
      <c r="A81" s="24" t="s">
        <v>187</v>
      </c>
      <c r="B81" s="25" t="s">
        <v>182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26"/>
      <c r="AX81" s="13"/>
      <c r="AY81" s="13"/>
      <c r="AZ81" s="13"/>
      <c r="BA81" s="13"/>
      <c r="BB81" s="13"/>
      <c r="BC81" s="13"/>
      <c r="BD81" s="13"/>
      <c r="BE81" s="26" t="s">
        <v>183</v>
      </c>
      <c r="BF81" s="27"/>
      <c r="BG81" s="28"/>
      <c r="BH81" s="28"/>
      <c r="BI81" s="28"/>
      <c r="BJ81" s="28"/>
      <c r="BK81" s="28"/>
      <c r="BL81" s="28"/>
      <c r="BM81" s="28"/>
      <c r="BN81" s="28"/>
      <c r="BO81" s="25" t="s">
        <v>184</v>
      </c>
      <c r="BP81" s="29" t="n">
        <v>0.17</v>
      </c>
      <c r="BQ81" s="25" t="s">
        <v>73</v>
      </c>
      <c r="BR81" s="30" t="s">
        <v>188</v>
      </c>
      <c r="BS81" s="29" t="n">
        <v>37.23</v>
      </c>
      <c r="BT81" s="25" t="s">
        <v>185</v>
      </c>
      <c r="BU81" s="25" t="s">
        <v>186</v>
      </c>
      <c r="BV81" s="25" t="s">
        <v>182</v>
      </c>
    </row>
    <row r="82" s="31" customFormat="true" ht="38.25" hidden="false" customHeight="true" outlineLevel="0" collapsed="false">
      <c r="A82" s="24" t="s">
        <v>189</v>
      </c>
      <c r="B82" s="25" t="s">
        <v>182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26"/>
      <c r="AX82" s="13"/>
      <c r="AY82" s="13"/>
      <c r="AZ82" s="13"/>
      <c r="BA82" s="13"/>
      <c r="BB82" s="13"/>
      <c r="BC82" s="13"/>
      <c r="BD82" s="13"/>
      <c r="BE82" s="26" t="s">
        <v>183</v>
      </c>
      <c r="BF82" s="27"/>
      <c r="BG82" s="28"/>
      <c r="BH82" s="28"/>
      <c r="BI82" s="28"/>
      <c r="BJ82" s="28"/>
      <c r="BK82" s="28"/>
      <c r="BL82" s="28"/>
      <c r="BM82" s="28"/>
      <c r="BN82" s="28"/>
      <c r="BO82" s="25" t="s">
        <v>190</v>
      </c>
      <c r="BP82" s="29" t="n">
        <v>0.5095</v>
      </c>
      <c r="BQ82" s="25" t="s">
        <v>73</v>
      </c>
      <c r="BR82" s="30" t="n">
        <v>2325.5</v>
      </c>
      <c r="BS82" s="29" t="n">
        <v>1184.84225</v>
      </c>
      <c r="BT82" s="25" t="s">
        <v>185</v>
      </c>
      <c r="BU82" s="25" t="s">
        <v>186</v>
      </c>
      <c r="BV82" s="25" t="s">
        <v>182</v>
      </c>
    </row>
    <row r="83" s="31" customFormat="true" ht="51" hidden="false" customHeight="true" outlineLevel="0" collapsed="false">
      <c r="A83" s="24" t="s">
        <v>191</v>
      </c>
      <c r="B83" s="25" t="s">
        <v>182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26"/>
      <c r="AX83" s="13"/>
      <c r="AY83" s="13"/>
      <c r="AZ83" s="13"/>
      <c r="BA83" s="13"/>
      <c r="BB83" s="13"/>
      <c r="BC83" s="13"/>
      <c r="BD83" s="13"/>
      <c r="BE83" s="26" t="s">
        <v>183</v>
      </c>
      <c r="BF83" s="27"/>
      <c r="BG83" s="28"/>
      <c r="BH83" s="28"/>
      <c r="BI83" s="28"/>
      <c r="BJ83" s="28"/>
      <c r="BK83" s="28"/>
      <c r="BL83" s="28"/>
      <c r="BM83" s="28"/>
      <c r="BN83" s="28"/>
      <c r="BO83" s="25" t="s">
        <v>192</v>
      </c>
      <c r="BP83" s="29" t="n">
        <v>1.0795</v>
      </c>
      <c r="BQ83" s="25" t="s">
        <v>73</v>
      </c>
      <c r="BR83" s="30" t="s">
        <v>193</v>
      </c>
      <c r="BS83" s="29" t="n">
        <v>274.73275</v>
      </c>
      <c r="BT83" s="25" t="s">
        <v>185</v>
      </c>
      <c r="BU83" s="25" t="s">
        <v>186</v>
      </c>
      <c r="BV83" s="25" t="s">
        <v>182</v>
      </c>
    </row>
    <row r="84" s="31" customFormat="true" ht="51" hidden="false" customHeight="true" outlineLevel="0" collapsed="false">
      <c r="A84" s="24" t="s">
        <v>194</v>
      </c>
      <c r="B84" s="25" t="s">
        <v>182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26"/>
      <c r="AX84" s="13"/>
      <c r="AY84" s="13"/>
      <c r="AZ84" s="13"/>
      <c r="BA84" s="13"/>
      <c r="BB84" s="13"/>
      <c r="BC84" s="13"/>
      <c r="BD84" s="13"/>
      <c r="BE84" s="26" t="s">
        <v>183</v>
      </c>
      <c r="BF84" s="27"/>
      <c r="BG84" s="28"/>
      <c r="BH84" s="28"/>
      <c r="BI84" s="28"/>
      <c r="BJ84" s="28"/>
      <c r="BK84" s="28"/>
      <c r="BL84" s="28"/>
      <c r="BM84" s="28"/>
      <c r="BN84" s="28"/>
      <c r="BO84" s="25" t="s">
        <v>192</v>
      </c>
      <c r="BP84" s="29" t="n">
        <v>1.0795</v>
      </c>
      <c r="BQ84" s="25" t="s">
        <v>73</v>
      </c>
      <c r="BR84" s="30" t="s">
        <v>195</v>
      </c>
      <c r="BS84" s="29" t="n">
        <v>408.59075</v>
      </c>
      <c r="BT84" s="25" t="s">
        <v>185</v>
      </c>
      <c r="BU84" s="25" t="s">
        <v>186</v>
      </c>
      <c r="BV84" s="25" t="s">
        <v>182</v>
      </c>
    </row>
    <row r="85" s="31" customFormat="true" ht="51" hidden="false" customHeight="true" outlineLevel="0" collapsed="false">
      <c r="A85" s="24" t="s">
        <v>196</v>
      </c>
      <c r="B85" s="25" t="s">
        <v>182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26"/>
      <c r="AX85" s="13"/>
      <c r="AY85" s="13"/>
      <c r="AZ85" s="13"/>
      <c r="BA85" s="13"/>
      <c r="BB85" s="13"/>
      <c r="BC85" s="13"/>
      <c r="BD85" s="13"/>
      <c r="BE85" s="26" t="s">
        <v>183</v>
      </c>
      <c r="BF85" s="27"/>
      <c r="BG85" s="28"/>
      <c r="BH85" s="28"/>
      <c r="BI85" s="28"/>
      <c r="BJ85" s="28"/>
      <c r="BK85" s="28"/>
      <c r="BL85" s="28"/>
      <c r="BM85" s="28"/>
      <c r="BN85" s="28"/>
      <c r="BO85" s="25" t="s">
        <v>192</v>
      </c>
      <c r="BP85" s="29" t="n">
        <v>1.0795</v>
      </c>
      <c r="BQ85" s="25" t="s">
        <v>73</v>
      </c>
      <c r="BR85" s="30" t="s">
        <v>197</v>
      </c>
      <c r="BS85" s="29" t="n">
        <v>734.06</v>
      </c>
      <c r="BT85" s="25" t="s">
        <v>185</v>
      </c>
      <c r="BU85" s="25" t="s">
        <v>186</v>
      </c>
      <c r="BV85" s="25" t="s">
        <v>182</v>
      </c>
    </row>
    <row r="86" s="31" customFormat="true" ht="51" hidden="false" customHeight="true" outlineLevel="0" collapsed="false">
      <c r="A86" s="24" t="s">
        <v>198</v>
      </c>
      <c r="B86" s="25" t="s">
        <v>182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26"/>
      <c r="AX86" s="13"/>
      <c r="AY86" s="13"/>
      <c r="AZ86" s="13"/>
      <c r="BA86" s="13"/>
      <c r="BB86" s="13"/>
      <c r="BC86" s="13"/>
      <c r="BD86" s="13"/>
      <c r="BE86" s="26" t="s">
        <v>183</v>
      </c>
      <c r="BF86" s="27"/>
      <c r="BG86" s="28"/>
      <c r="BH86" s="28"/>
      <c r="BI86" s="28"/>
      <c r="BJ86" s="28"/>
      <c r="BK86" s="28"/>
      <c r="BL86" s="28"/>
      <c r="BM86" s="28"/>
      <c r="BN86" s="28"/>
      <c r="BO86" s="25" t="s">
        <v>199</v>
      </c>
      <c r="BP86" s="29" t="n">
        <v>2.143</v>
      </c>
      <c r="BQ86" s="25" t="s">
        <v>73</v>
      </c>
      <c r="BR86" s="30" t="s">
        <v>200</v>
      </c>
      <c r="BS86" s="29" t="n">
        <v>402.884</v>
      </c>
      <c r="BT86" s="25" t="s">
        <v>185</v>
      </c>
      <c r="BU86" s="25" t="s">
        <v>186</v>
      </c>
      <c r="BV86" s="25" t="s">
        <v>182</v>
      </c>
    </row>
    <row r="87" s="31" customFormat="true" ht="51" hidden="false" customHeight="true" outlineLevel="0" collapsed="false">
      <c r="A87" s="24" t="s">
        <v>201</v>
      </c>
      <c r="B87" s="25" t="s">
        <v>182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26"/>
      <c r="AX87" s="13"/>
      <c r="AY87" s="13"/>
      <c r="AZ87" s="13"/>
      <c r="BA87" s="13"/>
      <c r="BB87" s="13"/>
      <c r="BC87" s="13"/>
      <c r="BD87" s="13"/>
      <c r="BE87" s="26" t="s">
        <v>183</v>
      </c>
      <c r="BF87" s="27"/>
      <c r="BG87" s="28"/>
      <c r="BH87" s="28"/>
      <c r="BI87" s="28"/>
      <c r="BJ87" s="28"/>
      <c r="BK87" s="28"/>
      <c r="BL87" s="28"/>
      <c r="BM87" s="28"/>
      <c r="BN87" s="28"/>
      <c r="BO87" s="25" t="s">
        <v>199</v>
      </c>
      <c r="BP87" s="29" t="n">
        <v>2.143</v>
      </c>
      <c r="BQ87" s="25" t="s">
        <v>73</v>
      </c>
      <c r="BR87" s="30" t="s">
        <v>202</v>
      </c>
      <c r="BS87" s="29" t="n">
        <v>1444.382</v>
      </c>
      <c r="BT87" s="25" t="s">
        <v>185</v>
      </c>
      <c r="BU87" s="25" t="s">
        <v>186</v>
      </c>
      <c r="BV87" s="25" t="s">
        <v>182</v>
      </c>
    </row>
    <row r="88" s="31" customFormat="true" ht="63.75" hidden="false" customHeight="true" outlineLevel="0" collapsed="false">
      <c r="A88" s="24" t="s">
        <v>203</v>
      </c>
      <c r="B88" s="25" t="s">
        <v>182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26"/>
      <c r="AX88" s="13"/>
      <c r="AY88" s="13"/>
      <c r="AZ88" s="13"/>
      <c r="BA88" s="13"/>
      <c r="BB88" s="13"/>
      <c r="BC88" s="13"/>
      <c r="BD88" s="13"/>
      <c r="BE88" s="26" t="s">
        <v>183</v>
      </c>
      <c r="BF88" s="27"/>
      <c r="BG88" s="28"/>
      <c r="BH88" s="28"/>
      <c r="BI88" s="28"/>
      <c r="BJ88" s="28"/>
      <c r="BK88" s="28"/>
      <c r="BL88" s="28"/>
      <c r="BM88" s="28"/>
      <c r="BN88" s="28"/>
      <c r="BO88" s="25" t="s">
        <v>204</v>
      </c>
      <c r="BP88" s="29" t="n">
        <v>4.1255</v>
      </c>
      <c r="BQ88" s="25" t="s">
        <v>73</v>
      </c>
      <c r="BR88" s="30" t="s">
        <v>205</v>
      </c>
      <c r="BS88" s="29" t="n">
        <v>204.21225</v>
      </c>
      <c r="BT88" s="25" t="s">
        <v>185</v>
      </c>
      <c r="BU88" s="25" t="s">
        <v>186</v>
      </c>
      <c r="BV88" s="25" t="s">
        <v>182</v>
      </c>
    </row>
    <row r="89" s="31" customFormat="true" ht="63.75" hidden="false" customHeight="true" outlineLevel="0" collapsed="false">
      <c r="A89" s="24" t="s">
        <v>206</v>
      </c>
      <c r="B89" s="25" t="s">
        <v>182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26"/>
      <c r="AX89" s="13"/>
      <c r="AY89" s="13"/>
      <c r="AZ89" s="13"/>
      <c r="BA89" s="13"/>
      <c r="BB89" s="13"/>
      <c r="BC89" s="13"/>
      <c r="BD89" s="13"/>
      <c r="BE89" s="26" t="s">
        <v>183</v>
      </c>
      <c r="BF89" s="27"/>
      <c r="BG89" s="28"/>
      <c r="BH89" s="28"/>
      <c r="BI89" s="28"/>
      <c r="BJ89" s="28"/>
      <c r="BK89" s="28"/>
      <c r="BL89" s="28"/>
      <c r="BM89" s="28"/>
      <c r="BN89" s="28"/>
      <c r="BO89" s="25" t="s">
        <v>204</v>
      </c>
      <c r="BP89" s="29" t="n">
        <v>4.1255</v>
      </c>
      <c r="BQ89" s="25" t="s">
        <v>73</v>
      </c>
      <c r="BR89" s="30" t="s">
        <v>137</v>
      </c>
      <c r="BS89" s="29" t="n">
        <v>165.02</v>
      </c>
      <c r="BT89" s="25" t="s">
        <v>185</v>
      </c>
      <c r="BU89" s="25" t="s">
        <v>186</v>
      </c>
      <c r="BV89" s="25" t="s">
        <v>182</v>
      </c>
    </row>
    <row r="90" s="33" customFormat="true" ht="12" hidden="false" customHeight="false" outlineLevel="0" collapsed="false">
      <c r="A90" s="32" t="s">
        <v>20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</row>
    <row r="91" s="33" customFormat="true" ht="12" hidden="false" customHeight="false" outlineLevel="0" collapsed="false">
      <c r="A91" s="32" t="s">
        <v>208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</row>
    <row r="92" s="33" customFormat="true" ht="12" hidden="false" customHeight="false" outlineLevel="0" collapsed="false">
      <c r="A92" s="32" t="s">
        <v>209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</row>
    <row r="93" s="33" customFormat="true" ht="12" hidden="false" customHeight="false" outlineLevel="0" collapsed="false">
      <c r="A93" s="32" t="s">
        <v>21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</row>
    <row r="94" s="33" customFormat="true" ht="12" hidden="false" customHeight="false" outlineLevel="0" collapsed="false">
      <c r="A94" s="32" t="s">
        <v>21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</row>
    <row r="95" s="33" customFormat="true" ht="12" hidden="false" customHeight="false" outlineLevel="0" collapsed="false">
      <c r="A95" s="32" t="s">
        <v>212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</row>
    <row r="96" s="33" customFormat="true" ht="12" hidden="false" customHeight="false" outlineLevel="0" collapsed="false">
      <c r="A96" s="32" t="s">
        <v>21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</row>
    <row r="97" s="31" customFormat="true" ht="51" hidden="false" customHeight="true" outlineLevel="0" collapsed="false">
      <c r="A97" s="24" t="s">
        <v>34</v>
      </c>
      <c r="B97" s="25" t="s">
        <v>214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26"/>
      <c r="AX97" s="13"/>
      <c r="AY97" s="13"/>
      <c r="AZ97" s="13"/>
      <c r="BA97" s="13"/>
      <c r="BB97" s="13"/>
      <c r="BC97" s="13"/>
      <c r="BD97" s="13"/>
      <c r="BE97" s="26"/>
      <c r="BF97" s="27" t="n">
        <v>5.68320031172E+022</v>
      </c>
      <c r="BG97" s="28"/>
      <c r="BH97" s="28"/>
      <c r="BI97" s="28"/>
      <c r="BJ97" s="28"/>
      <c r="BK97" s="28"/>
      <c r="BL97" s="28"/>
      <c r="BM97" s="28"/>
      <c r="BN97" s="28"/>
      <c r="BO97" s="25" t="s">
        <v>215</v>
      </c>
      <c r="BP97" s="29" t="n">
        <v>200</v>
      </c>
      <c r="BQ97" s="25" t="s">
        <v>216</v>
      </c>
      <c r="BR97" s="30" t="s">
        <v>34</v>
      </c>
      <c r="BS97" s="29" t="n">
        <v>200</v>
      </c>
      <c r="BT97" s="25" t="s">
        <v>217</v>
      </c>
      <c r="BU97" s="25" t="s">
        <v>218</v>
      </c>
      <c r="BV97" s="25" t="s">
        <v>214</v>
      </c>
    </row>
    <row r="98" s="33" customFormat="true" ht="12" hidden="false" customHeight="false" outlineLevel="0" collapsed="false">
      <c r="A98" s="32" t="s">
        <v>21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</row>
    <row r="99" s="31" customFormat="true" ht="60" hidden="false" customHeight="true" outlineLevel="0" collapsed="false">
      <c r="A99" s="24" t="s">
        <v>34</v>
      </c>
      <c r="B99" s="34" t="s">
        <v>108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35"/>
      <c r="AX99" s="13"/>
      <c r="AY99" s="13"/>
      <c r="AZ99" s="13"/>
      <c r="BA99" s="13"/>
      <c r="BB99" s="13"/>
      <c r="BC99" s="13"/>
      <c r="BD99" s="13"/>
      <c r="BE99" s="27"/>
      <c r="BF99" s="27"/>
      <c r="BG99" s="28" t="n">
        <v>32009278239</v>
      </c>
      <c r="BH99" s="28"/>
      <c r="BI99" s="28"/>
      <c r="BJ99" s="28"/>
      <c r="BK99" s="28"/>
      <c r="BL99" s="28"/>
      <c r="BM99" s="28"/>
      <c r="BN99" s="28"/>
      <c r="BO99" s="36" t="s">
        <v>220</v>
      </c>
      <c r="BP99" s="37" t="n">
        <v>1450.99919</v>
      </c>
      <c r="BQ99" s="35" t="s">
        <v>216</v>
      </c>
      <c r="BR99" s="35" t="s">
        <v>34</v>
      </c>
      <c r="BS99" s="37" t="n">
        <v>1450.99919</v>
      </c>
      <c r="BT99" s="38" t="s">
        <v>221</v>
      </c>
      <c r="BU99" s="25" t="s">
        <v>222</v>
      </c>
      <c r="BV99" s="34" t="s">
        <v>108</v>
      </c>
    </row>
    <row r="100" s="31" customFormat="true" ht="60" hidden="false" customHeight="true" outlineLevel="0" collapsed="false">
      <c r="A100" s="24" t="s">
        <v>35</v>
      </c>
      <c r="B100" s="34" t="s">
        <v>108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35"/>
      <c r="AX100" s="13"/>
      <c r="AY100" s="13"/>
      <c r="AZ100" s="13"/>
      <c r="BA100" s="13"/>
      <c r="BB100" s="13"/>
      <c r="BC100" s="13"/>
      <c r="BD100" s="13"/>
      <c r="BE100" s="27"/>
      <c r="BF100" s="27"/>
      <c r="BG100" s="28" t="n">
        <v>32009278239</v>
      </c>
      <c r="BH100" s="28"/>
      <c r="BI100" s="28"/>
      <c r="BJ100" s="28"/>
      <c r="BK100" s="28"/>
      <c r="BL100" s="28"/>
      <c r="BM100" s="28"/>
      <c r="BN100" s="28"/>
      <c r="BO100" s="36" t="s">
        <v>220</v>
      </c>
      <c r="BP100" s="37" t="n">
        <v>712.52712</v>
      </c>
      <c r="BQ100" s="35" t="s">
        <v>216</v>
      </c>
      <c r="BR100" s="35" t="s">
        <v>34</v>
      </c>
      <c r="BS100" s="37" t="n">
        <v>712.52712</v>
      </c>
      <c r="BT100" s="38" t="s">
        <v>221</v>
      </c>
      <c r="BU100" s="25" t="s">
        <v>222</v>
      </c>
      <c r="BV100" s="34" t="s">
        <v>108</v>
      </c>
    </row>
    <row r="101" s="31" customFormat="true" ht="60" hidden="false" customHeight="true" outlineLevel="0" collapsed="false">
      <c r="A101" s="24" t="s">
        <v>36</v>
      </c>
      <c r="B101" s="34" t="s">
        <v>108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35"/>
      <c r="AX101" s="13"/>
      <c r="AY101" s="13"/>
      <c r="AZ101" s="13"/>
      <c r="BA101" s="13"/>
      <c r="BB101" s="13"/>
      <c r="BC101" s="13"/>
      <c r="BD101" s="13"/>
      <c r="BE101" s="27"/>
      <c r="BF101" s="27"/>
      <c r="BG101" s="28" t="n">
        <v>32009278239</v>
      </c>
      <c r="BH101" s="28"/>
      <c r="BI101" s="28"/>
      <c r="BJ101" s="28"/>
      <c r="BK101" s="28"/>
      <c r="BL101" s="28"/>
      <c r="BM101" s="28"/>
      <c r="BN101" s="28"/>
      <c r="BO101" s="36" t="s">
        <v>220</v>
      </c>
      <c r="BP101" s="37" t="n">
        <v>186.03025</v>
      </c>
      <c r="BQ101" s="35" t="s">
        <v>216</v>
      </c>
      <c r="BR101" s="35" t="s">
        <v>34</v>
      </c>
      <c r="BS101" s="37" t="n">
        <v>186.03025</v>
      </c>
      <c r="BT101" s="38" t="s">
        <v>221</v>
      </c>
      <c r="BU101" s="25" t="s">
        <v>222</v>
      </c>
      <c r="BV101" s="34" t="s">
        <v>108</v>
      </c>
    </row>
    <row r="102" s="31" customFormat="true" ht="60" hidden="false" customHeight="true" outlineLevel="0" collapsed="false">
      <c r="A102" s="24" t="s">
        <v>37</v>
      </c>
      <c r="B102" s="34" t="s">
        <v>108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35"/>
      <c r="AX102" s="13"/>
      <c r="AY102" s="13"/>
      <c r="AZ102" s="13"/>
      <c r="BA102" s="13"/>
      <c r="BB102" s="13"/>
      <c r="BC102" s="13"/>
      <c r="BD102" s="13"/>
      <c r="BE102" s="27"/>
      <c r="BF102" s="27"/>
      <c r="BG102" s="28" t="n">
        <v>32009278239</v>
      </c>
      <c r="BH102" s="28"/>
      <c r="BI102" s="28"/>
      <c r="BJ102" s="28"/>
      <c r="BK102" s="28"/>
      <c r="BL102" s="28"/>
      <c r="BM102" s="28"/>
      <c r="BN102" s="28"/>
      <c r="BO102" s="36" t="s">
        <v>220</v>
      </c>
      <c r="BP102" s="37" t="n">
        <v>507.20923</v>
      </c>
      <c r="BQ102" s="35" t="s">
        <v>216</v>
      </c>
      <c r="BR102" s="35" t="s">
        <v>34</v>
      </c>
      <c r="BS102" s="37" t="n">
        <v>507.20923</v>
      </c>
      <c r="BT102" s="38" t="s">
        <v>221</v>
      </c>
      <c r="BU102" s="25" t="s">
        <v>222</v>
      </c>
      <c r="BV102" s="34" t="s">
        <v>108</v>
      </c>
    </row>
    <row r="103" s="31" customFormat="true" ht="60" hidden="false" customHeight="true" outlineLevel="0" collapsed="false">
      <c r="A103" s="24" t="s">
        <v>38</v>
      </c>
      <c r="B103" s="34" t="s">
        <v>108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35"/>
      <c r="AX103" s="13"/>
      <c r="AY103" s="13"/>
      <c r="AZ103" s="13"/>
      <c r="BA103" s="13"/>
      <c r="BB103" s="13"/>
      <c r="BC103" s="13"/>
      <c r="BD103" s="13"/>
      <c r="BE103" s="27"/>
      <c r="BF103" s="27"/>
      <c r="BG103" s="28" t="n">
        <v>32009278239</v>
      </c>
      <c r="BH103" s="28"/>
      <c r="BI103" s="28"/>
      <c r="BJ103" s="28"/>
      <c r="BK103" s="28"/>
      <c r="BL103" s="28"/>
      <c r="BM103" s="28"/>
      <c r="BN103" s="28"/>
      <c r="BO103" s="36" t="s">
        <v>220</v>
      </c>
      <c r="BP103" s="37" t="n">
        <v>660.28113</v>
      </c>
      <c r="BQ103" s="35" t="s">
        <v>216</v>
      </c>
      <c r="BR103" s="35" t="s">
        <v>34</v>
      </c>
      <c r="BS103" s="37" t="n">
        <v>660.28113</v>
      </c>
      <c r="BT103" s="38" t="s">
        <v>221</v>
      </c>
      <c r="BU103" s="25" t="s">
        <v>222</v>
      </c>
      <c r="BV103" s="34" t="s">
        <v>108</v>
      </c>
    </row>
    <row r="104" s="31" customFormat="true" ht="60" hidden="false" customHeight="true" outlineLevel="0" collapsed="false">
      <c r="A104" s="24" t="s">
        <v>39</v>
      </c>
      <c r="B104" s="34" t="s">
        <v>108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35"/>
      <c r="AX104" s="13"/>
      <c r="AY104" s="13"/>
      <c r="AZ104" s="13"/>
      <c r="BA104" s="13"/>
      <c r="BB104" s="13"/>
      <c r="BC104" s="13"/>
      <c r="BD104" s="13"/>
      <c r="BE104" s="27"/>
      <c r="BF104" s="27"/>
      <c r="BG104" s="28" t="n">
        <v>32009278239</v>
      </c>
      <c r="BH104" s="28"/>
      <c r="BI104" s="28"/>
      <c r="BJ104" s="28"/>
      <c r="BK104" s="28"/>
      <c r="BL104" s="28"/>
      <c r="BM104" s="28"/>
      <c r="BN104" s="28"/>
      <c r="BO104" s="36" t="s">
        <v>220</v>
      </c>
      <c r="BP104" s="37" t="n">
        <v>557.44821</v>
      </c>
      <c r="BQ104" s="35" t="s">
        <v>216</v>
      </c>
      <c r="BR104" s="35" t="s">
        <v>34</v>
      </c>
      <c r="BS104" s="37" t="n">
        <v>557.44821</v>
      </c>
      <c r="BT104" s="38" t="s">
        <v>221</v>
      </c>
      <c r="BU104" s="25" t="s">
        <v>222</v>
      </c>
      <c r="BV104" s="34" t="s">
        <v>108</v>
      </c>
    </row>
    <row r="105" s="31" customFormat="true" ht="48" hidden="false" customHeight="true" outlineLevel="0" collapsed="false">
      <c r="A105" s="24" t="s">
        <v>40</v>
      </c>
      <c r="B105" s="34" t="s">
        <v>214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35"/>
      <c r="AX105" s="13"/>
      <c r="AY105" s="13"/>
      <c r="AZ105" s="13"/>
      <c r="BA105" s="13"/>
      <c r="BB105" s="13"/>
      <c r="BC105" s="13"/>
      <c r="BD105" s="13"/>
      <c r="BE105" s="27"/>
      <c r="BF105" s="27" t="s">
        <v>66</v>
      </c>
      <c r="BG105" s="28"/>
      <c r="BH105" s="28"/>
      <c r="BI105" s="28"/>
      <c r="BJ105" s="28"/>
      <c r="BK105" s="28"/>
      <c r="BL105" s="28"/>
      <c r="BM105" s="28"/>
      <c r="BN105" s="28"/>
      <c r="BO105" s="36" t="s">
        <v>223</v>
      </c>
      <c r="BP105" s="37" t="n">
        <v>0.5094</v>
      </c>
      <c r="BQ105" s="35" t="s">
        <v>216</v>
      </c>
      <c r="BR105" s="35" t="s">
        <v>34</v>
      </c>
      <c r="BS105" s="37" t="n">
        <v>0.5094</v>
      </c>
      <c r="BT105" s="38" t="s">
        <v>224</v>
      </c>
      <c r="BU105" s="25" t="s">
        <v>225</v>
      </c>
      <c r="BV105" s="34" t="s">
        <v>214</v>
      </c>
    </row>
    <row r="106" s="31" customFormat="true" ht="48" hidden="false" customHeight="true" outlineLevel="0" collapsed="false">
      <c r="A106" s="24" t="s">
        <v>41</v>
      </c>
      <c r="B106" s="34" t="s">
        <v>214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35"/>
      <c r="AX106" s="13"/>
      <c r="AY106" s="13"/>
      <c r="AZ106" s="13"/>
      <c r="BA106" s="13"/>
      <c r="BB106" s="13"/>
      <c r="BC106" s="13"/>
      <c r="BD106" s="13"/>
      <c r="BE106" s="27"/>
      <c r="BF106" s="27" t="s">
        <v>66</v>
      </c>
      <c r="BG106" s="28"/>
      <c r="BH106" s="28"/>
      <c r="BI106" s="28"/>
      <c r="BJ106" s="28"/>
      <c r="BK106" s="28"/>
      <c r="BL106" s="28"/>
      <c r="BM106" s="28"/>
      <c r="BN106" s="28"/>
      <c r="BO106" s="36" t="s">
        <v>223</v>
      </c>
      <c r="BP106" s="37" t="n">
        <v>0.5094</v>
      </c>
      <c r="BQ106" s="35" t="s">
        <v>216</v>
      </c>
      <c r="BR106" s="35" t="s">
        <v>34</v>
      </c>
      <c r="BS106" s="37" t="n">
        <v>0.5094</v>
      </c>
      <c r="BT106" s="38" t="s">
        <v>224</v>
      </c>
      <c r="BU106" s="25" t="s">
        <v>225</v>
      </c>
      <c r="BV106" s="34" t="s">
        <v>214</v>
      </c>
    </row>
    <row r="107" s="31" customFormat="true" ht="96" hidden="false" customHeight="true" outlineLevel="0" collapsed="false">
      <c r="A107" s="24" t="s">
        <v>42</v>
      </c>
      <c r="B107" s="34" t="s">
        <v>22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35"/>
      <c r="AX107" s="13"/>
      <c r="AY107" s="13"/>
      <c r="AZ107" s="13"/>
      <c r="BA107" s="13"/>
      <c r="BB107" s="13"/>
      <c r="BC107" s="13"/>
      <c r="BD107" s="13"/>
      <c r="BE107" s="27"/>
      <c r="BF107" s="27" t="s">
        <v>66</v>
      </c>
      <c r="BG107" s="28"/>
      <c r="BH107" s="28"/>
      <c r="BI107" s="28"/>
      <c r="BJ107" s="28"/>
      <c r="BK107" s="28"/>
      <c r="BL107" s="28"/>
      <c r="BM107" s="28"/>
      <c r="BN107" s="28"/>
      <c r="BO107" s="36" t="s">
        <v>227</v>
      </c>
      <c r="BP107" s="37" t="n">
        <v>6.8</v>
      </c>
      <c r="BQ107" s="35" t="s">
        <v>216</v>
      </c>
      <c r="BR107" s="35" t="s">
        <v>34</v>
      </c>
      <c r="BS107" s="37" t="n">
        <v>6.8</v>
      </c>
      <c r="BT107" s="38" t="s">
        <v>228</v>
      </c>
      <c r="BU107" s="25" t="s">
        <v>229</v>
      </c>
      <c r="BV107" s="34" t="s">
        <v>226</v>
      </c>
    </row>
    <row r="108" s="31" customFormat="true" ht="96" hidden="false" customHeight="true" outlineLevel="0" collapsed="false">
      <c r="A108" s="24" t="s">
        <v>43</v>
      </c>
      <c r="B108" s="34" t="s">
        <v>230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35"/>
      <c r="AX108" s="13"/>
      <c r="AY108" s="13"/>
      <c r="AZ108" s="13"/>
      <c r="BA108" s="13"/>
      <c r="BB108" s="13"/>
      <c r="BC108" s="13"/>
      <c r="BD108" s="13"/>
      <c r="BE108" s="27"/>
      <c r="BF108" s="27" t="s">
        <v>66</v>
      </c>
      <c r="BG108" s="28"/>
      <c r="BH108" s="28"/>
      <c r="BI108" s="28"/>
      <c r="BJ108" s="28"/>
      <c r="BK108" s="28"/>
      <c r="BL108" s="28"/>
      <c r="BM108" s="28"/>
      <c r="BN108" s="28"/>
      <c r="BO108" s="36" t="s">
        <v>227</v>
      </c>
      <c r="BP108" s="37" t="n">
        <v>800</v>
      </c>
      <c r="BQ108" s="35" t="s">
        <v>216</v>
      </c>
      <c r="BR108" s="35" t="s">
        <v>34</v>
      </c>
      <c r="BS108" s="37" t="n">
        <v>800</v>
      </c>
      <c r="BT108" s="38" t="s">
        <v>228</v>
      </c>
      <c r="BU108" s="25" t="s">
        <v>231</v>
      </c>
      <c r="BV108" s="34" t="s">
        <v>230</v>
      </c>
    </row>
    <row r="109" s="31" customFormat="true" ht="108" hidden="false" customHeight="true" outlineLevel="0" collapsed="false">
      <c r="A109" s="24" t="s">
        <v>44</v>
      </c>
      <c r="B109" s="34" t="s">
        <v>232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35"/>
      <c r="AX109" s="13"/>
      <c r="AY109" s="13"/>
      <c r="AZ109" s="13"/>
      <c r="BA109" s="13"/>
      <c r="BB109" s="13"/>
      <c r="BC109" s="13"/>
      <c r="BD109" s="13"/>
      <c r="BE109" s="27"/>
      <c r="BF109" s="27" t="s">
        <v>66</v>
      </c>
      <c r="BG109" s="28"/>
      <c r="BH109" s="28"/>
      <c r="BI109" s="28"/>
      <c r="BJ109" s="28"/>
      <c r="BK109" s="28"/>
      <c r="BL109" s="28"/>
      <c r="BM109" s="28"/>
      <c r="BN109" s="28"/>
      <c r="BO109" s="36" t="s">
        <v>233</v>
      </c>
      <c r="BP109" s="37" t="n">
        <v>2.67</v>
      </c>
      <c r="BQ109" s="35" t="s">
        <v>216</v>
      </c>
      <c r="BR109" s="35" t="s">
        <v>34</v>
      </c>
      <c r="BS109" s="37" t="n">
        <v>2.67</v>
      </c>
      <c r="BT109" s="38" t="s">
        <v>234</v>
      </c>
      <c r="BU109" s="25" t="s">
        <v>235</v>
      </c>
      <c r="BV109" s="34" t="s">
        <v>232</v>
      </c>
    </row>
    <row r="110" s="31" customFormat="true" ht="96" hidden="false" customHeight="true" outlineLevel="0" collapsed="false">
      <c r="A110" s="24" t="s">
        <v>45</v>
      </c>
      <c r="B110" s="34" t="s">
        <v>236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35"/>
      <c r="AX110" s="13"/>
      <c r="AY110" s="13"/>
      <c r="AZ110" s="13"/>
      <c r="BA110" s="13"/>
      <c r="BB110" s="13"/>
      <c r="BC110" s="13"/>
      <c r="BD110" s="13"/>
      <c r="BE110" s="27"/>
      <c r="BF110" s="27" t="s">
        <v>66</v>
      </c>
      <c r="BG110" s="28"/>
      <c r="BH110" s="28"/>
      <c r="BI110" s="28"/>
      <c r="BJ110" s="28"/>
      <c r="BK110" s="28"/>
      <c r="BL110" s="28"/>
      <c r="BM110" s="28"/>
      <c r="BN110" s="28"/>
      <c r="BO110" s="36" t="s">
        <v>237</v>
      </c>
      <c r="BP110" s="37" t="n">
        <v>76.875</v>
      </c>
      <c r="BQ110" s="35" t="s">
        <v>216</v>
      </c>
      <c r="BR110" s="35" t="s">
        <v>34</v>
      </c>
      <c r="BS110" s="37" t="n">
        <v>76.875</v>
      </c>
      <c r="BT110" s="38" t="s">
        <v>238</v>
      </c>
      <c r="BU110" s="25" t="s">
        <v>239</v>
      </c>
      <c r="BV110" s="34" t="s">
        <v>236</v>
      </c>
    </row>
    <row r="111" s="33" customFormat="true" ht="12" hidden="false" customHeight="false" outlineLevel="0" collapsed="false">
      <c r="A111" s="32" t="s">
        <v>24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</row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</sheetData>
  <mergeCells count="90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A17:BV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A90:BV90"/>
    <mergeCell ref="A91:BV91"/>
    <mergeCell ref="A92:BV92"/>
    <mergeCell ref="A93:BV93"/>
    <mergeCell ref="A94:BV94"/>
    <mergeCell ref="A95:BV95"/>
    <mergeCell ref="A96:BV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A98:BV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A111:BV111"/>
  </mergeCells>
  <conditionalFormatting sqref="BO18 BO80:BO89">
    <cfRule type="cellIs" priority="2" operator="equal" aboveAverage="0" equalAverage="0" bottom="0" percent="0" rank="0" text="" dxfId="0">
      <formula>0</formula>
    </cfRule>
  </conditionalFormatting>
  <conditionalFormatting sqref="BO19:BO79">
    <cfRule type="cellIs" priority="3" operator="equal" aboveAverage="0" equalAverage="0" bottom="0" percent="0" rank="0" text="" dxfId="1">
      <formula>0</formula>
    </cfRule>
  </conditionalFormatting>
  <conditionalFormatting sqref="BO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39" t="s">
        <v>241</v>
      </c>
    </row>
    <row r="2" customFormat="false" ht="12.75" hidden="false" customHeight="false" outlineLevel="0" collapsed="false">
      <c r="A2" s="40" t="s">
        <v>242</v>
      </c>
    </row>
    <row r="3" customFormat="false" ht="12.75" hidden="false" customHeight="false" outlineLevel="0" collapsed="false">
      <c r="A3" s="40" t="s">
        <v>243</v>
      </c>
    </row>
    <row r="4" customFormat="false" ht="12.75" hidden="false" customHeight="false" outlineLevel="0" collapsed="false">
      <c r="A4" s="40" t="s">
        <v>207</v>
      </c>
    </row>
    <row r="5" customFormat="false" ht="12.75" hidden="false" customHeight="false" outlineLevel="0" collapsed="false">
      <c r="A5" s="40" t="s">
        <v>208</v>
      </c>
    </row>
    <row r="6" customFormat="false" ht="12.75" hidden="false" customHeight="false" outlineLevel="0" collapsed="false">
      <c r="A6" s="40" t="s">
        <v>209</v>
      </c>
    </row>
    <row r="7" customFormat="false" ht="12.75" hidden="false" customHeight="false" outlineLevel="0" collapsed="false">
      <c r="A7" s="40" t="s">
        <v>210</v>
      </c>
    </row>
    <row r="8" customFormat="false" ht="12.75" hidden="false" customHeight="false" outlineLevel="0" collapsed="false">
      <c r="A8" s="40" t="s">
        <v>211</v>
      </c>
    </row>
    <row r="9" customFormat="false" ht="15" hidden="false" customHeight="false" outlineLevel="0" collapsed="false">
      <c r="A9" s="41" t="s">
        <v>212</v>
      </c>
    </row>
    <row r="10" customFormat="false" ht="12.75" hidden="false" customHeight="false" outlineLevel="0" collapsed="false">
      <c r="A10" s="40" t="s">
        <v>213</v>
      </c>
    </row>
    <row r="11" customFormat="false" ht="12.75" hidden="false" customHeight="false" outlineLevel="0" collapsed="false">
      <c r="A11" s="40" t="s">
        <v>219</v>
      </c>
    </row>
    <row r="12" customFormat="false" ht="12.75" hidden="false" customHeight="false" outlineLevel="0" collapsed="false">
      <c r="A12" s="42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08-06T11:55:52Z</dcterms:modified>
  <cp:revision>0</cp:revision>
  <dc:subject/>
  <dc:title/>
</cp:coreProperties>
</file>