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0" sheetId="1" state="visible" r:id="rId2"/>
    <sheet name="Список" sheetId="2" state="visible" r:id="rId3"/>
  </sheets>
  <definedNames>
    <definedName function="false" hidden="false" localSheetId="0" name="_xlnm.Print_Area" vbProcedure="false">'Июнь 2020'!$A$1:$BV$113</definedName>
    <definedName function="false" hidden="false" localSheetId="0" name="_xlnm.Print_Titles" vbProcedure="false">'Июнь 2020'!$1:$15</definedName>
    <definedName function="false" hidden="false" localSheetId="0" name="Excel_BuiltIn__FilterDatabase" vbProcedure="false">'Июнь 2020'!$A$18:$BV$1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77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19.06.2020</t>
  </si>
  <si>
    <t xml:space="preserve">До 100 тыс. руб. не подлежит публикации в ЕИС</t>
  </si>
  <si>
    <t xml:space="preserve">Кран шаровый полиэтиленовый ПЭ100 SDR11 ДУ110 полный проход </t>
  </si>
  <si>
    <t xml:space="preserve">Штука</t>
  </si>
  <si>
    <t xml:space="preserve">АРИЭЛЬ ПЛАСТКОМПЛЕКТ ООО</t>
  </si>
  <si>
    <t xml:space="preserve">20-1-2715-15-00199</t>
  </si>
  <si>
    <t xml:space="preserve">04.06.2020</t>
  </si>
  <si>
    <t xml:space="preserve">32009022938 </t>
  </si>
  <si>
    <t xml:space="preserve">Белье нательное</t>
  </si>
  <si>
    <t xml:space="preserve">Комплект</t>
  </si>
  <si>
    <t xml:space="preserve">26</t>
  </si>
  <si>
    <t xml:space="preserve">Петербург Групп, ООО</t>
  </si>
  <si>
    <t xml:space="preserve">20-1-2715-15-00177</t>
  </si>
  <si>
    <t xml:space="preserve">Костюм женский из АЭС тканей с МВО свойствами для ОПЗ</t>
  </si>
  <si>
    <t xml:space="preserve">Костюм мужской летний для защиты искр и брызг расплавленного металла 3-го класса защиты</t>
  </si>
  <si>
    <t xml:space="preserve">47</t>
  </si>
  <si>
    <t xml:space="preserve">Костюм мужской из АЭС тканей с МВО свойствами для ОПЗ</t>
  </si>
  <si>
    <t xml:space="preserve">Кепи-бейсболка Оператор</t>
  </si>
  <si>
    <t xml:space="preserve">Костюм противокислотный</t>
  </si>
  <si>
    <t xml:space="preserve">15.06.2020</t>
  </si>
  <si>
    <t xml:space="preserve">Маска медицинская</t>
  </si>
  <si>
    <t xml:space="preserve">Упаковка</t>
  </si>
  <si>
    <t xml:space="preserve">Лозовик Светлана Алексеевна</t>
  </si>
  <si>
    <t xml:space="preserve">20-1-2715-15-00188</t>
  </si>
  <si>
    <t xml:space="preserve">03.06.2020</t>
  </si>
  <si>
    <t xml:space="preserve">Клей-расплав КР-1</t>
  </si>
  <si>
    <t xml:space="preserve">Килограмм</t>
  </si>
  <si>
    <t xml:space="preserve">10,25</t>
  </si>
  <si>
    <t xml:space="preserve">АТЛАНТ+ ООО</t>
  </si>
  <si>
    <t xml:space="preserve">20-1-2715-15-00178</t>
  </si>
  <si>
    <t xml:space="preserve">0,1</t>
  </si>
  <si>
    <t xml:space="preserve">0,65</t>
  </si>
  <si>
    <t xml:space="preserve">3,15</t>
  </si>
  <si>
    <t xml:space="preserve">8,85</t>
  </si>
  <si>
    <t xml:space="preserve">4,65</t>
  </si>
  <si>
    <t xml:space="preserve">2,1</t>
  </si>
  <si>
    <t xml:space="preserve">5,25</t>
  </si>
  <si>
    <t xml:space="preserve">01.06.2020</t>
  </si>
  <si>
    <t xml:space="preserve">Лицензия Kaspersky Security Server Russian Edition 25-49 Virtual Server 2 year Base License</t>
  </si>
  <si>
    <t xml:space="preserve">40</t>
  </si>
  <si>
    <t xml:space="preserve">ТЕХНОЛОГИЯ ООО</t>
  </si>
  <si>
    <t xml:space="preserve">20-1-2715-15-00173</t>
  </si>
  <si>
    <t xml:space="preserve">Лицензия на ПО Kaspersky Endpoint Security для бизнеса расширенный 500-999 User 2 year Renewal License</t>
  </si>
  <si>
    <t xml:space="preserve">850</t>
  </si>
  <si>
    <t xml:space="preserve">11.06.2020</t>
  </si>
  <si>
    <t xml:space="preserve">Катанка стальная ДУ-6.5</t>
  </si>
  <si>
    <t xml:space="preserve">Тонна; метрическая тонна (1000 кг)</t>
  </si>
  <si>
    <t xml:space="preserve">0,07</t>
  </si>
  <si>
    <t xml:space="preserve">ПАРТНЕР-СК ООО</t>
  </si>
  <si>
    <t xml:space="preserve">20-1-2715-15-00183</t>
  </si>
  <si>
    <t xml:space="preserve">0,02</t>
  </si>
  <si>
    <t xml:space="preserve">0,05</t>
  </si>
  <si>
    <t xml:space="preserve">23</t>
  </si>
  <si>
    <t xml:space="preserve">0,06</t>
  </si>
  <si>
    <t xml:space="preserve">24</t>
  </si>
  <si>
    <t xml:space="preserve">Катанка стальная ДУ-8.0</t>
  </si>
  <si>
    <t xml:space="preserve">0,22</t>
  </si>
  <si>
    <t xml:space="preserve">25</t>
  </si>
  <si>
    <t xml:space="preserve">Арматура стальная АIII А500 ДУ-12</t>
  </si>
  <si>
    <t xml:space="preserve">0,21</t>
  </si>
  <si>
    <t xml:space="preserve">27</t>
  </si>
  <si>
    <t xml:space="preserve">18.06.2020</t>
  </si>
  <si>
    <t xml:space="preserve">Швеллер стальной горячекатанный 12П ГОСТ 8240-97</t>
  </si>
  <si>
    <t xml:space="preserve">20-1-2715-15-00196</t>
  </si>
  <si>
    <t xml:space="preserve">28</t>
  </si>
  <si>
    <t xml:space="preserve">0,005</t>
  </si>
  <si>
    <t xml:space="preserve">29</t>
  </si>
  <si>
    <t xml:space="preserve">30</t>
  </si>
  <si>
    <t xml:space="preserve">0,006</t>
  </si>
  <si>
    <t xml:space="preserve">31</t>
  </si>
  <si>
    <t xml:space="preserve">Арматура стальная АIII ДУ10</t>
  </si>
  <si>
    <t xml:space="preserve">32</t>
  </si>
  <si>
    <t xml:space="preserve">0,41</t>
  </si>
  <si>
    <t xml:space="preserve">33</t>
  </si>
  <si>
    <t xml:space="preserve">34</t>
  </si>
  <si>
    <t xml:space="preserve">Бирка кабельная маркировочная У134 квадратная 55×55мм</t>
  </si>
  <si>
    <t xml:space="preserve">107</t>
  </si>
  <si>
    <t xml:space="preserve">20-1-2715-15-00191</t>
  </si>
  <si>
    <t xml:space="preserve">35</t>
  </si>
  <si>
    <t xml:space="preserve">Бирка для маркировки кабеля У-136 (треугольная)</t>
  </si>
  <si>
    <t xml:space="preserve">48</t>
  </si>
  <si>
    <t xml:space="preserve">36</t>
  </si>
  <si>
    <t xml:space="preserve">Изолента ПВХ 15мм</t>
  </si>
  <si>
    <t xml:space="preserve">37</t>
  </si>
  <si>
    <t xml:space="preserve">Изолента ХБ 19мм*21м двустороняя</t>
  </si>
  <si>
    <t xml:space="preserve">38</t>
  </si>
  <si>
    <t xml:space="preserve">Колпачок термоусаживаемый ТСТ САР 23/10,5</t>
  </si>
  <si>
    <t xml:space="preserve">210</t>
  </si>
  <si>
    <t xml:space="preserve">39</t>
  </si>
  <si>
    <t xml:space="preserve">Крепление фасадное SF 20</t>
  </si>
  <si>
    <t xml:space="preserve">Скрепа для ленты бандажной  СГ-20</t>
  </si>
  <si>
    <t xml:space="preserve">41</t>
  </si>
  <si>
    <t xml:space="preserve">Розетка двухместная для открытой установки Олимп 2.ОП (евро) 16А Универсал белая</t>
  </si>
  <si>
    <t xml:space="preserve">42</t>
  </si>
  <si>
    <t xml:space="preserve">Соединитель кабельный болтовой СБ-1 35/50</t>
  </si>
  <si>
    <t xml:space="preserve">160</t>
  </si>
  <si>
    <t xml:space="preserve">43</t>
  </si>
  <si>
    <t xml:space="preserve">Хомут нейлоновый для кабеля 2,5х100мм</t>
  </si>
  <si>
    <t xml:space="preserve">44</t>
  </si>
  <si>
    <t xml:space="preserve">Зажим анкерный IEK ЗАБ 16-25</t>
  </si>
  <si>
    <t xml:space="preserve">45</t>
  </si>
  <si>
    <t xml:space="preserve">Лента бандажная ЛМ-50</t>
  </si>
  <si>
    <t xml:space="preserve">46</t>
  </si>
  <si>
    <t xml:space="preserve">Наконечник кабельный ТМЛ 16-8-6</t>
  </si>
  <si>
    <t xml:space="preserve">Наконечник кабельный медный ТМ 70-10-12</t>
  </si>
  <si>
    <t xml:space="preserve">Крепление фасадное SF 50</t>
  </si>
  <si>
    <t xml:space="preserve">49</t>
  </si>
  <si>
    <t xml:space="preserve">Наконечник кабельный ТМЛ 2,5-5-2,6</t>
  </si>
  <si>
    <t xml:space="preserve">100</t>
  </si>
  <si>
    <t xml:space="preserve">50</t>
  </si>
  <si>
    <t xml:space="preserve">72</t>
  </si>
  <si>
    <t xml:space="preserve">51</t>
  </si>
  <si>
    <t xml:space="preserve">Наконечник кабельный ТМЛ 16-10-6</t>
  </si>
  <si>
    <t xml:space="preserve">52</t>
  </si>
  <si>
    <t xml:space="preserve">53</t>
  </si>
  <si>
    <t xml:space="preserve">Соединитель болтовой СБ-0 16/25 мм (латунный болт)</t>
  </si>
  <si>
    <t xml:space="preserve">60</t>
  </si>
  <si>
    <t xml:space="preserve">54</t>
  </si>
  <si>
    <t xml:space="preserve">Колер Jobi 910 синий</t>
  </si>
  <si>
    <t xml:space="preserve">Литр; кубический дециметр</t>
  </si>
  <si>
    <t xml:space="preserve">67</t>
  </si>
  <si>
    <t xml:space="preserve">СТРОЙЭНЕРГОГАЗ ООО</t>
  </si>
  <si>
    <t xml:space="preserve">20-1-2715-15-00172</t>
  </si>
  <si>
    <t xml:space="preserve">55</t>
  </si>
  <si>
    <t xml:space="preserve">58</t>
  </si>
  <si>
    <t xml:space="preserve">56</t>
  </si>
  <si>
    <t xml:space="preserve">57</t>
  </si>
  <si>
    <t xml:space="preserve">59</t>
  </si>
  <si>
    <t xml:space="preserve">69</t>
  </si>
  <si>
    <t xml:space="preserve">13,5</t>
  </si>
  <si>
    <t xml:space="preserve">61</t>
  </si>
  <si>
    <t xml:space="preserve">6,25</t>
  </si>
  <si>
    <t xml:space="preserve">62</t>
  </si>
  <si>
    <t xml:space="preserve">Щебень фракции 5-20мм</t>
  </si>
  <si>
    <t xml:space="preserve">Кубический метр</t>
  </si>
  <si>
    <t xml:space="preserve">2,5</t>
  </si>
  <si>
    <t xml:space="preserve">УНИВЕРСАЛКОМПЛЕКТ ООО</t>
  </si>
  <si>
    <t xml:space="preserve">20-1-2715-15-00190</t>
  </si>
  <si>
    <t xml:space="preserve">63</t>
  </si>
  <si>
    <t xml:space="preserve">4,2</t>
  </si>
  <si>
    <t xml:space="preserve">64</t>
  </si>
  <si>
    <t xml:space="preserve">14,5</t>
  </si>
  <si>
    <t xml:space="preserve">65</t>
  </si>
  <si>
    <t xml:space="preserve">66</t>
  </si>
  <si>
    <t xml:space="preserve">05.06.2020</t>
  </si>
  <si>
    <t xml:space="preserve">32009042414 </t>
  </si>
  <si>
    <t xml:space="preserve">Блок дверной ПВХ глухой 2.04х0.76м ЭлитПласт</t>
  </si>
  <si>
    <t xml:space="preserve">20-1-2715-15-00179</t>
  </si>
  <si>
    <t xml:space="preserve">Блок оконный ПВХ</t>
  </si>
  <si>
    <t xml:space="preserve">68</t>
  </si>
  <si>
    <t xml:space="preserve">70</t>
  </si>
  <si>
    <t xml:space="preserve">71</t>
  </si>
  <si>
    <t xml:space="preserve">Блок оконный ПВХ Schtern 58</t>
  </si>
  <si>
    <t xml:space="preserve">Бетон М-200</t>
  </si>
  <si>
    <t xml:space="preserve">11,33</t>
  </si>
  <si>
    <t xml:space="preserve">20-1-2715-15-00189</t>
  </si>
  <si>
    <t xml:space="preserve">73</t>
  </si>
  <si>
    <t xml:space="preserve">1,5</t>
  </si>
  <si>
    <t xml:space="preserve">74</t>
  </si>
  <si>
    <t xml:space="preserve">10.06.2020</t>
  </si>
  <si>
    <t xml:space="preserve">Флаг с логотипом Общества</t>
  </si>
  <si>
    <t xml:space="preserve">ФЛАГСНАБ ООО</t>
  </si>
  <si>
    <t xml:space="preserve">20-1-0110-23-00184</t>
  </si>
  <si>
    <t xml:space="preserve">75</t>
  </si>
  <si>
    <t xml:space="preserve">23.06.2020</t>
  </si>
  <si>
    <t xml:space="preserve">Перчатки медицинские нитриловые нестерильные Benovy (№50)</t>
  </si>
  <si>
    <t xml:space="preserve">Пара (2 шт.)</t>
  </si>
  <si>
    <t xml:space="preserve">МЕДТЕХНИКА ООО</t>
  </si>
  <si>
    <t xml:space="preserve">112</t>
  </si>
  <si>
    <t xml:space="preserve">капитальный ремонт</t>
  </si>
  <si>
    <t xml:space="preserve">приобретение оборудования</t>
  </si>
  <si>
    <t xml:space="preserve">30.06.2020</t>
  </si>
  <si>
    <t xml:space="preserve">Устройство ограничения расхода газа УОРГ-100</t>
  </si>
  <si>
    <t xml:space="preserve">ГИПРОНИИГАЗ АО</t>
  </si>
  <si>
    <t xml:space="preserve">20-1-2715-15-00203</t>
  </si>
  <si>
    <t xml:space="preserve">страхование</t>
  </si>
  <si>
    <t xml:space="preserve">32009042402</t>
  </si>
  <si>
    <t xml:space="preserve">Услуга по обязательному страхованию гражданской ответственности владельца опасного производственного объекта за причинение вреда в результате аварии</t>
  </si>
  <si>
    <t xml:space="preserve">Условная единица</t>
  </si>
  <si>
    <t xml:space="preserve">СОГАЗ, АО</t>
  </si>
  <si>
    <t xml:space="preserve">20-1-1905-17-00176</t>
  </si>
  <si>
    <t xml:space="preserve">лизинг</t>
  </si>
  <si>
    <t xml:space="preserve">диагностика и экспертиза промышленной безопасности</t>
  </si>
  <si>
    <t xml:space="preserve">32009142214 </t>
  </si>
  <si>
    <t xml:space="preserve">Работа по экспертизе промышленной безопасности и технического диагностирования подземных стальных газопроводов</t>
  </si>
  <si>
    <t xml:space="preserve">20-1-1805-23-10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Аренда земельного участка под строительство</t>
  </si>
  <si>
    <t xml:space="preserve">Единица</t>
  </si>
  <si>
    <t xml:space="preserve">МБУ "Дирекция благоустройства", г. Тамбов</t>
  </si>
  <si>
    <t xml:space="preserve">Услуги по предоставлению доступа к сети интернет</t>
  </si>
  <si>
    <t xml:space="preserve">ООО "ЛАНТА"</t>
  </si>
  <si>
    <t xml:space="preserve">ЮЛ-84516/20</t>
  </si>
  <si>
    <t xml:space="preserve">26.06.2020</t>
  </si>
  <si>
    <t xml:space="preserve">Услуга по медицинскому обследованию (первичная диагностика на Covid-19)</t>
  </si>
  <si>
    <t xml:space="preserve">МЕДИЦИНСКАЯ ЛАБОРАТОРНАЯ ДИАГНОСТИКА ООО</t>
  </si>
  <si>
    <t xml:space="preserve">20-1-0110-23-00210</t>
  </si>
  <si>
    <t xml:space="preserve">Работа по восстановлению асфальтобетонных, гравийных покрытий дорог и тротуаров</t>
  </si>
  <si>
    <t xml:space="preserve">СМУ ООО</t>
  </si>
  <si>
    <t xml:space="preserve">20-1-2415-27-00185</t>
  </si>
  <si>
    <t xml:space="preserve">Услуга по стирке спецодежды</t>
  </si>
  <si>
    <t xml:space="preserve">Новинка, ОАО</t>
  </si>
  <si>
    <t xml:space="preserve">20-1-1905-23-00094</t>
  </si>
  <si>
    <t xml:space="preserve">22.06.2020</t>
  </si>
  <si>
    <t xml:space="preserve">Работа по техническому обслуживанию трансформаторных подстанций</t>
  </si>
  <si>
    <t xml:space="preserve">УПРАВЛЕНИЕ ТАМБОВМЕЛИОВОДХОЗ ФГБУ</t>
  </si>
  <si>
    <t xml:space="preserve">Обслуживание и освидетельствование контрольно-кассовых машин</t>
  </si>
  <si>
    <t xml:space="preserve">АБР РЕГИОН ООО</t>
  </si>
  <si>
    <t xml:space="preserve">20/20-АБР</t>
  </si>
  <si>
    <t xml:space="preserve">25.06.2020</t>
  </si>
  <si>
    <t xml:space="preserve">Услуги по психиатрическому освидетельствованию</t>
  </si>
  <si>
    <t xml:space="preserve">ТОГБУЗ "МПБ"</t>
  </si>
  <si>
    <t xml:space="preserve">20-1-1905-23-00206</t>
  </si>
  <si>
    <t xml:space="preserve">приобретение горюче-смазочных материалов</t>
  </si>
  <si>
    <t xml:space="preserve">Вид товара</t>
  </si>
  <si>
    <t xml:space="preserve">приобретение электроэнергии</t>
  </si>
  <si>
    <t xml:space="preserve">вспомогательные материа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[$-409]m/d/yyyy"/>
    <numFmt numFmtId="169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112" activeCellId="0" sqref="BV11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5" min="59" style="1" width="0.85"/>
    <col collapsed="false" customWidth="true" hidden="false" outlineLevel="0" max="66" min="66" style="1" width="4.7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85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23" customFormat="true" ht="12" hidden="false" customHeight="fals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</row>
    <row r="18" s="31" customFormat="true" ht="63.75" hidden="false" customHeight="true" outlineLevel="0" collapsed="false">
      <c r="A18" s="24" t="s">
        <v>34</v>
      </c>
      <c r="B18" s="25" t="s">
        <v>5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6"/>
      <c r="AX18" s="13"/>
      <c r="AY18" s="13"/>
      <c r="AZ18" s="13"/>
      <c r="BA18" s="13"/>
      <c r="BB18" s="13"/>
      <c r="BC18" s="13"/>
      <c r="BD18" s="13"/>
      <c r="BE18" s="26"/>
      <c r="BF18" s="27" t="s">
        <v>59</v>
      </c>
      <c r="BG18" s="28"/>
      <c r="BH18" s="28"/>
      <c r="BI18" s="28"/>
      <c r="BJ18" s="28"/>
      <c r="BK18" s="28"/>
      <c r="BL18" s="28"/>
      <c r="BM18" s="28"/>
      <c r="BN18" s="28"/>
      <c r="BO18" s="25" t="s">
        <v>60</v>
      </c>
      <c r="BP18" s="29" t="n">
        <v>29.18083</v>
      </c>
      <c r="BQ18" s="25" t="s">
        <v>61</v>
      </c>
      <c r="BR18" s="30" t="s">
        <v>34</v>
      </c>
      <c r="BS18" s="29" t="n">
        <v>29.18083</v>
      </c>
      <c r="BT18" s="25" t="s">
        <v>62</v>
      </c>
      <c r="BU18" s="25" t="s">
        <v>63</v>
      </c>
      <c r="BV18" s="25" t="s">
        <v>58</v>
      </c>
    </row>
    <row r="19" s="31" customFormat="true" ht="25.5" hidden="false" customHeight="true" outlineLevel="0" collapsed="false">
      <c r="A19" s="24" t="s">
        <v>35</v>
      </c>
      <c r="B19" s="25" t="s">
        <v>6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 t="s">
        <v>65</v>
      </c>
      <c r="AX19" s="13"/>
      <c r="AY19" s="13"/>
      <c r="AZ19" s="13"/>
      <c r="BA19" s="13"/>
      <c r="BB19" s="13"/>
      <c r="BC19" s="13"/>
      <c r="BD19" s="13"/>
      <c r="BE19" s="26"/>
      <c r="BF19" s="27"/>
      <c r="BG19" s="28"/>
      <c r="BH19" s="28"/>
      <c r="BI19" s="28"/>
      <c r="BJ19" s="28"/>
      <c r="BK19" s="28"/>
      <c r="BL19" s="28"/>
      <c r="BM19" s="28"/>
      <c r="BN19" s="28"/>
      <c r="BO19" s="25" t="s">
        <v>66</v>
      </c>
      <c r="BP19" s="29" t="n">
        <v>0.4999</v>
      </c>
      <c r="BQ19" s="25" t="s">
        <v>67</v>
      </c>
      <c r="BR19" s="30" t="s">
        <v>68</v>
      </c>
      <c r="BS19" s="29" t="n">
        <v>12.9974</v>
      </c>
      <c r="BT19" s="25" t="s">
        <v>69</v>
      </c>
      <c r="BU19" s="25" t="s">
        <v>70</v>
      </c>
      <c r="BV19" s="25" t="s">
        <v>64</v>
      </c>
    </row>
    <row r="20" s="31" customFormat="true" ht="76.5" hidden="false" customHeight="true" outlineLevel="0" collapsed="false">
      <c r="A20" s="24" t="s">
        <v>36</v>
      </c>
      <c r="B20" s="25" t="s">
        <v>6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6" t="s">
        <v>65</v>
      </c>
      <c r="AX20" s="13"/>
      <c r="AY20" s="13"/>
      <c r="AZ20" s="13"/>
      <c r="BA20" s="13"/>
      <c r="BB20" s="13"/>
      <c r="BC20" s="13"/>
      <c r="BD20" s="13"/>
      <c r="BE20" s="26"/>
      <c r="BF20" s="27"/>
      <c r="BG20" s="28"/>
      <c r="BH20" s="28"/>
      <c r="BI20" s="28"/>
      <c r="BJ20" s="28"/>
      <c r="BK20" s="28"/>
      <c r="BL20" s="28"/>
      <c r="BM20" s="28"/>
      <c r="BN20" s="28"/>
      <c r="BO20" s="25" t="s">
        <v>71</v>
      </c>
      <c r="BP20" s="29" t="n">
        <v>2.499</v>
      </c>
      <c r="BQ20" s="25" t="s">
        <v>67</v>
      </c>
      <c r="BR20" s="30" t="s">
        <v>54</v>
      </c>
      <c r="BS20" s="29" t="n">
        <v>52.479</v>
      </c>
      <c r="BT20" s="25" t="s">
        <v>69</v>
      </c>
      <c r="BU20" s="25" t="s">
        <v>70</v>
      </c>
      <c r="BV20" s="25" t="s">
        <v>64</v>
      </c>
    </row>
    <row r="21" s="31" customFormat="true" ht="89.25" hidden="false" customHeight="true" outlineLevel="0" collapsed="false">
      <c r="A21" s="24" t="s">
        <v>37</v>
      </c>
      <c r="B21" s="25" t="s">
        <v>6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6" t="s">
        <v>65</v>
      </c>
      <c r="AX21" s="13"/>
      <c r="AY21" s="13"/>
      <c r="AZ21" s="13"/>
      <c r="BA21" s="13"/>
      <c r="BB21" s="13"/>
      <c r="BC21" s="13"/>
      <c r="BD21" s="13"/>
      <c r="BE21" s="26"/>
      <c r="BF21" s="27"/>
      <c r="BG21" s="28"/>
      <c r="BH21" s="28"/>
      <c r="BI21" s="28"/>
      <c r="BJ21" s="28"/>
      <c r="BK21" s="28"/>
      <c r="BL21" s="28"/>
      <c r="BM21" s="28"/>
      <c r="BN21" s="28"/>
      <c r="BO21" s="25" t="s">
        <v>72</v>
      </c>
      <c r="BP21" s="29" t="n">
        <v>3.499</v>
      </c>
      <c r="BQ21" s="25" t="s">
        <v>67</v>
      </c>
      <c r="BR21" s="30" t="s">
        <v>73</v>
      </c>
      <c r="BS21" s="29" t="n">
        <v>164.453</v>
      </c>
      <c r="BT21" s="25" t="s">
        <v>69</v>
      </c>
      <c r="BU21" s="25" t="s">
        <v>70</v>
      </c>
      <c r="BV21" s="25" t="s">
        <v>64</v>
      </c>
    </row>
    <row r="22" s="31" customFormat="true" ht="76.5" hidden="false" customHeight="true" outlineLevel="0" collapsed="false">
      <c r="A22" s="24" t="s">
        <v>38</v>
      </c>
      <c r="B22" s="25" t="s">
        <v>6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26" t="s">
        <v>65</v>
      </c>
      <c r="AX22" s="13"/>
      <c r="AY22" s="13"/>
      <c r="AZ22" s="13"/>
      <c r="BA22" s="13"/>
      <c r="BB22" s="13"/>
      <c r="BC22" s="13"/>
      <c r="BD22" s="13"/>
      <c r="BE22" s="26"/>
      <c r="BF22" s="27"/>
      <c r="BG22" s="28"/>
      <c r="BH22" s="28"/>
      <c r="BI22" s="28"/>
      <c r="BJ22" s="28"/>
      <c r="BK22" s="28"/>
      <c r="BL22" s="28"/>
      <c r="BM22" s="28"/>
      <c r="BN22" s="28"/>
      <c r="BO22" s="25" t="s">
        <v>74</v>
      </c>
      <c r="BP22" s="29" t="n">
        <v>2.999</v>
      </c>
      <c r="BQ22" s="25" t="s">
        <v>67</v>
      </c>
      <c r="BR22" s="30" t="n">
        <v>1282</v>
      </c>
      <c r="BS22" s="29" t="n">
        <v>3844.718</v>
      </c>
      <c r="BT22" s="25" t="s">
        <v>69</v>
      </c>
      <c r="BU22" s="25" t="s">
        <v>70</v>
      </c>
      <c r="BV22" s="25" t="s">
        <v>64</v>
      </c>
    </row>
    <row r="23" s="31" customFormat="true" ht="25.5" hidden="false" customHeight="true" outlineLevel="0" collapsed="false">
      <c r="A23" s="24" t="s">
        <v>39</v>
      </c>
      <c r="B23" s="25" t="s">
        <v>6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26" t="s">
        <v>65</v>
      </c>
      <c r="AX23" s="13"/>
      <c r="AY23" s="13"/>
      <c r="AZ23" s="13"/>
      <c r="BA23" s="13"/>
      <c r="BB23" s="13"/>
      <c r="BC23" s="13"/>
      <c r="BD23" s="13"/>
      <c r="BE23" s="26"/>
      <c r="BF23" s="27"/>
      <c r="BG23" s="28"/>
      <c r="BH23" s="28"/>
      <c r="BI23" s="28"/>
      <c r="BJ23" s="28"/>
      <c r="BK23" s="28"/>
      <c r="BL23" s="28"/>
      <c r="BM23" s="28"/>
      <c r="BN23" s="28"/>
      <c r="BO23" s="25" t="s">
        <v>75</v>
      </c>
      <c r="BP23" s="29" t="n">
        <v>0.349</v>
      </c>
      <c r="BQ23" s="25" t="s">
        <v>61</v>
      </c>
      <c r="BR23" s="30" t="n">
        <v>1245</v>
      </c>
      <c r="BS23" s="29" t="n">
        <v>434.505</v>
      </c>
      <c r="BT23" s="25" t="s">
        <v>69</v>
      </c>
      <c r="BU23" s="25" t="s">
        <v>70</v>
      </c>
      <c r="BV23" s="25" t="s">
        <v>64</v>
      </c>
    </row>
    <row r="24" s="31" customFormat="true" ht="38.25" hidden="false" customHeight="true" outlineLevel="0" collapsed="false">
      <c r="A24" s="24" t="s">
        <v>40</v>
      </c>
      <c r="B24" s="25" t="s">
        <v>6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26" t="s">
        <v>65</v>
      </c>
      <c r="AX24" s="13"/>
      <c r="AY24" s="13"/>
      <c r="AZ24" s="13"/>
      <c r="BA24" s="13"/>
      <c r="BB24" s="13"/>
      <c r="BC24" s="13"/>
      <c r="BD24" s="13"/>
      <c r="BE24" s="26"/>
      <c r="BF24" s="27"/>
      <c r="BG24" s="28"/>
      <c r="BH24" s="28"/>
      <c r="BI24" s="28"/>
      <c r="BJ24" s="28"/>
      <c r="BK24" s="28"/>
      <c r="BL24" s="28"/>
      <c r="BM24" s="28"/>
      <c r="BN24" s="28"/>
      <c r="BO24" s="25" t="s">
        <v>76</v>
      </c>
      <c r="BP24" s="29" t="n">
        <v>1.499</v>
      </c>
      <c r="BQ24" s="25" t="s">
        <v>67</v>
      </c>
      <c r="BR24" s="30" t="s">
        <v>36</v>
      </c>
      <c r="BS24" s="29" t="n">
        <v>4.497</v>
      </c>
      <c r="BT24" s="25" t="s">
        <v>69</v>
      </c>
      <c r="BU24" s="25" t="s">
        <v>70</v>
      </c>
      <c r="BV24" s="25" t="s">
        <v>64</v>
      </c>
    </row>
    <row r="25" s="31" customFormat="true" ht="25.5" hidden="false" customHeight="true" outlineLevel="0" collapsed="false">
      <c r="A25" s="24" t="s">
        <v>41</v>
      </c>
      <c r="B25" s="25" t="s">
        <v>7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26"/>
      <c r="AX25" s="13"/>
      <c r="AY25" s="13"/>
      <c r="AZ25" s="13"/>
      <c r="BA25" s="13"/>
      <c r="BB25" s="13"/>
      <c r="BC25" s="13"/>
      <c r="BD25" s="13"/>
      <c r="BE25" s="26"/>
      <c r="BF25" s="27" t="n">
        <v>5.68320031172E+022</v>
      </c>
      <c r="BG25" s="28"/>
      <c r="BH25" s="28"/>
      <c r="BI25" s="28"/>
      <c r="BJ25" s="28"/>
      <c r="BK25" s="28"/>
      <c r="BL25" s="28"/>
      <c r="BM25" s="28"/>
      <c r="BN25" s="28"/>
      <c r="BO25" s="25" t="s">
        <v>78</v>
      </c>
      <c r="BP25" s="29" t="n">
        <v>0.03</v>
      </c>
      <c r="BQ25" s="25" t="s">
        <v>79</v>
      </c>
      <c r="BR25" s="30" t="n">
        <v>5000</v>
      </c>
      <c r="BS25" s="29" t="n">
        <v>150</v>
      </c>
      <c r="BT25" s="25" t="s">
        <v>80</v>
      </c>
      <c r="BU25" s="25" t="s">
        <v>81</v>
      </c>
      <c r="BV25" s="25" t="s">
        <v>77</v>
      </c>
    </row>
    <row r="26" s="31" customFormat="true" ht="48" hidden="false" customHeight="true" outlineLevel="0" collapsed="false">
      <c r="A26" s="24" t="s">
        <v>42</v>
      </c>
      <c r="B26" s="25" t="s">
        <v>8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26"/>
      <c r="AX26" s="13"/>
      <c r="AY26" s="13"/>
      <c r="AZ26" s="13"/>
      <c r="BA26" s="13"/>
      <c r="BB26" s="13"/>
      <c r="BC26" s="13"/>
      <c r="BD26" s="13"/>
      <c r="BE26" s="26"/>
      <c r="BF26" s="27" t="s">
        <v>59</v>
      </c>
      <c r="BG26" s="28"/>
      <c r="BH26" s="28"/>
      <c r="BI26" s="28"/>
      <c r="BJ26" s="28"/>
      <c r="BK26" s="28"/>
      <c r="BL26" s="28"/>
      <c r="BM26" s="28"/>
      <c r="BN26" s="28"/>
      <c r="BO26" s="25" t="s">
        <v>83</v>
      </c>
      <c r="BP26" s="29" t="n">
        <v>1.11417</v>
      </c>
      <c r="BQ26" s="25" t="s">
        <v>84</v>
      </c>
      <c r="BR26" s="30" t="s">
        <v>85</v>
      </c>
      <c r="BS26" s="29" t="n">
        <v>11.4202425</v>
      </c>
      <c r="BT26" s="25" t="s">
        <v>86</v>
      </c>
      <c r="BU26" s="25" t="s">
        <v>87</v>
      </c>
      <c r="BV26" s="25" t="s">
        <v>82</v>
      </c>
    </row>
    <row r="27" s="31" customFormat="true" ht="48" hidden="false" customHeight="true" outlineLevel="0" collapsed="false">
      <c r="A27" s="24" t="s">
        <v>43</v>
      </c>
      <c r="B27" s="25" t="s">
        <v>8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26"/>
      <c r="AX27" s="13"/>
      <c r="AY27" s="13"/>
      <c r="AZ27" s="13"/>
      <c r="BA27" s="13"/>
      <c r="BB27" s="13"/>
      <c r="BC27" s="13"/>
      <c r="BD27" s="13"/>
      <c r="BE27" s="26"/>
      <c r="BF27" s="27" t="s">
        <v>59</v>
      </c>
      <c r="BG27" s="28"/>
      <c r="BH27" s="28"/>
      <c r="BI27" s="28"/>
      <c r="BJ27" s="28"/>
      <c r="BK27" s="28"/>
      <c r="BL27" s="28"/>
      <c r="BM27" s="28"/>
      <c r="BN27" s="28"/>
      <c r="BO27" s="25" t="s">
        <v>83</v>
      </c>
      <c r="BP27" s="29" t="n">
        <v>1.11417</v>
      </c>
      <c r="BQ27" s="25" t="s">
        <v>84</v>
      </c>
      <c r="BR27" s="30" t="s">
        <v>88</v>
      </c>
      <c r="BS27" s="29" t="n">
        <v>0.111417</v>
      </c>
      <c r="BT27" s="25" t="s">
        <v>86</v>
      </c>
      <c r="BU27" s="25" t="s">
        <v>87</v>
      </c>
      <c r="BV27" s="25" t="s">
        <v>82</v>
      </c>
    </row>
    <row r="28" s="31" customFormat="true" ht="48" hidden="false" customHeight="true" outlineLevel="0" collapsed="false">
      <c r="A28" s="24" t="s">
        <v>44</v>
      </c>
      <c r="B28" s="25" t="s">
        <v>8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26"/>
      <c r="AX28" s="13"/>
      <c r="AY28" s="13"/>
      <c r="AZ28" s="13"/>
      <c r="BA28" s="13"/>
      <c r="BB28" s="13"/>
      <c r="BC28" s="13"/>
      <c r="BD28" s="13"/>
      <c r="BE28" s="26"/>
      <c r="BF28" s="27" t="s">
        <v>59</v>
      </c>
      <c r="BG28" s="28"/>
      <c r="BH28" s="28"/>
      <c r="BI28" s="28"/>
      <c r="BJ28" s="28"/>
      <c r="BK28" s="28"/>
      <c r="BL28" s="28"/>
      <c r="BM28" s="28"/>
      <c r="BN28" s="28"/>
      <c r="BO28" s="25" t="s">
        <v>83</v>
      </c>
      <c r="BP28" s="29" t="n">
        <v>1.11417</v>
      </c>
      <c r="BQ28" s="25" t="s">
        <v>84</v>
      </c>
      <c r="BR28" s="30" t="s">
        <v>89</v>
      </c>
      <c r="BS28" s="29" t="n">
        <v>0.7242105</v>
      </c>
      <c r="BT28" s="25" t="s">
        <v>86</v>
      </c>
      <c r="BU28" s="25" t="s">
        <v>87</v>
      </c>
      <c r="BV28" s="25" t="s">
        <v>82</v>
      </c>
    </row>
    <row r="29" s="31" customFormat="true" ht="48" hidden="false" customHeight="true" outlineLevel="0" collapsed="false">
      <c r="A29" s="24" t="s">
        <v>45</v>
      </c>
      <c r="B29" s="25" t="s">
        <v>8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26"/>
      <c r="AX29" s="13"/>
      <c r="AY29" s="13"/>
      <c r="AZ29" s="13"/>
      <c r="BA29" s="13"/>
      <c r="BB29" s="13"/>
      <c r="BC29" s="13"/>
      <c r="BD29" s="13"/>
      <c r="BE29" s="26"/>
      <c r="BF29" s="27" t="s">
        <v>59</v>
      </c>
      <c r="BG29" s="28"/>
      <c r="BH29" s="28"/>
      <c r="BI29" s="28"/>
      <c r="BJ29" s="28"/>
      <c r="BK29" s="28"/>
      <c r="BL29" s="28"/>
      <c r="BM29" s="28"/>
      <c r="BN29" s="28"/>
      <c r="BO29" s="25" t="s">
        <v>83</v>
      </c>
      <c r="BP29" s="29" t="n">
        <v>1.11417</v>
      </c>
      <c r="BQ29" s="25" t="s">
        <v>84</v>
      </c>
      <c r="BR29" s="30" t="s">
        <v>90</v>
      </c>
      <c r="BS29" s="29" t="n">
        <v>3.5096355</v>
      </c>
      <c r="BT29" s="25" t="s">
        <v>86</v>
      </c>
      <c r="BU29" s="25" t="s">
        <v>87</v>
      </c>
      <c r="BV29" s="25" t="s">
        <v>82</v>
      </c>
    </row>
    <row r="30" s="31" customFormat="true" ht="48" hidden="false" customHeight="true" outlineLevel="0" collapsed="false">
      <c r="A30" s="24" t="s">
        <v>46</v>
      </c>
      <c r="B30" s="25" t="s">
        <v>8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26"/>
      <c r="AX30" s="13"/>
      <c r="AY30" s="13"/>
      <c r="AZ30" s="13"/>
      <c r="BA30" s="13"/>
      <c r="BB30" s="13"/>
      <c r="BC30" s="13"/>
      <c r="BD30" s="13"/>
      <c r="BE30" s="26"/>
      <c r="BF30" s="27" t="s">
        <v>59</v>
      </c>
      <c r="BG30" s="28"/>
      <c r="BH30" s="28"/>
      <c r="BI30" s="28"/>
      <c r="BJ30" s="28"/>
      <c r="BK30" s="28"/>
      <c r="BL30" s="28"/>
      <c r="BM30" s="28"/>
      <c r="BN30" s="28"/>
      <c r="BO30" s="25" t="s">
        <v>83</v>
      </c>
      <c r="BP30" s="29" t="n">
        <v>1.11417</v>
      </c>
      <c r="BQ30" s="25" t="s">
        <v>84</v>
      </c>
      <c r="BR30" s="30" t="s">
        <v>91</v>
      </c>
      <c r="BS30" s="29" t="n">
        <v>9.8604045</v>
      </c>
      <c r="BT30" s="25" t="s">
        <v>86</v>
      </c>
      <c r="BU30" s="25" t="s">
        <v>87</v>
      </c>
      <c r="BV30" s="25" t="s">
        <v>82</v>
      </c>
    </row>
    <row r="31" s="31" customFormat="true" ht="48" hidden="false" customHeight="true" outlineLevel="0" collapsed="false">
      <c r="A31" s="24" t="s">
        <v>47</v>
      </c>
      <c r="B31" s="25" t="s">
        <v>8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26"/>
      <c r="AX31" s="13"/>
      <c r="AY31" s="13"/>
      <c r="AZ31" s="13"/>
      <c r="BA31" s="13"/>
      <c r="BB31" s="13"/>
      <c r="BC31" s="13"/>
      <c r="BD31" s="13"/>
      <c r="BE31" s="26"/>
      <c r="BF31" s="27" t="s">
        <v>59</v>
      </c>
      <c r="BG31" s="28"/>
      <c r="BH31" s="28"/>
      <c r="BI31" s="28"/>
      <c r="BJ31" s="28"/>
      <c r="BK31" s="28"/>
      <c r="BL31" s="28"/>
      <c r="BM31" s="28"/>
      <c r="BN31" s="28"/>
      <c r="BO31" s="25" t="s">
        <v>83</v>
      </c>
      <c r="BP31" s="29" t="n">
        <v>1.11417</v>
      </c>
      <c r="BQ31" s="25" t="s">
        <v>84</v>
      </c>
      <c r="BR31" s="30" t="s">
        <v>92</v>
      </c>
      <c r="BS31" s="29" t="n">
        <v>5.1808905</v>
      </c>
      <c r="BT31" s="25" t="s">
        <v>86</v>
      </c>
      <c r="BU31" s="25" t="s">
        <v>87</v>
      </c>
      <c r="BV31" s="25" t="s">
        <v>82</v>
      </c>
    </row>
    <row r="32" s="31" customFormat="true" ht="48" hidden="false" customHeight="true" outlineLevel="0" collapsed="false">
      <c r="A32" s="24" t="s">
        <v>48</v>
      </c>
      <c r="B32" s="25" t="s">
        <v>8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26"/>
      <c r="AX32" s="13"/>
      <c r="AY32" s="13"/>
      <c r="AZ32" s="13"/>
      <c r="BA32" s="13"/>
      <c r="BB32" s="13"/>
      <c r="BC32" s="13"/>
      <c r="BD32" s="13"/>
      <c r="BE32" s="26"/>
      <c r="BF32" s="27" t="s">
        <v>59</v>
      </c>
      <c r="BG32" s="28"/>
      <c r="BH32" s="28"/>
      <c r="BI32" s="28"/>
      <c r="BJ32" s="28"/>
      <c r="BK32" s="28"/>
      <c r="BL32" s="28"/>
      <c r="BM32" s="28"/>
      <c r="BN32" s="28"/>
      <c r="BO32" s="25" t="s">
        <v>83</v>
      </c>
      <c r="BP32" s="29" t="n">
        <v>1.11417</v>
      </c>
      <c r="BQ32" s="25" t="s">
        <v>84</v>
      </c>
      <c r="BR32" s="30" t="s">
        <v>93</v>
      </c>
      <c r="BS32" s="29" t="n">
        <v>2.339757</v>
      </c>
      <c r="BT32" s="25" t="s">
        <v>86</v>
      </c>
      <c r="BU32" s="25" t="s">
        <v>87</v>
      </c>
      <c r="BV32" s="25" t="s">
        <v>82</v>
      </c>
    </row>
    <row r="33" s="31" customFormat="true" ht="48" hidden="false" customHeight="true" outlineLevel="0" collapsed="false">
      <c r="A33" s="24" t="s">
        <v>49</v>
      </c>
      <c r="B33" s="25" t="s">
        <v>8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26"/>
      <c r="AX33" s="13"/>
      <c r="AY33" s="13"/>
      <c r="AZ33" s="13"/>
      <c r="BA33" s="13"/>
      <c r="BB33" s="13"/>
      <c r="BC33" s="13"/>
      <c r="BD33" s="13"/>
      <c r="BE33" s="26"/>
      <c r="BF33" s="27" t="s">
        <v>59</v>
      </c>
      <c r="BG33" s="28"/>
      <c r="BH33" s="28"/>
      <c r="BI33" s="28"/>
      <c r="BJ33" s="28"/>
      <c r="BK33" s="28"/>
      <c r="BL33" s="28"/>
      <c r="BM33" s="28"/>
      <c r="BN33" s="28"/>
      <c r="BO33" s="25" t="s">
        <v>83</v>
      </c>
      <c r="BP33" s="29" t="n">
        <v>1.11417</v>
      </c>
      <c r="BQ33" s="25" t="s">
        <v>84</v>
      </c>
      <c r="BR33" s="30" t="s">
        <v>94</v>
      </c>
      <c r="BS33" s="29" t="n">
        <v>5.8493925</v>
      </c>
      <c r="BT33" s="25" t="s">
        <v>86</v>
      </c>
      <c r="BU33" s="25" t="s">
        <v>87</v>
      </c>
      <c r="BV33" s="25" t="s">
        <v>82</v>
      </c>
    </row>
    <row r="34" s="31" customFormat="true" ht="89.25" hidden="false" customHeight="true" outlineLevel="0" collapsed="false">
      <c r="A34" s="24" t="s">
        <v>50</v>
      </c>
      <c r="B34" s="25" t="s">
        <v>9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26"/>
      <c r="AX34" s="13"/>
      <c r="AY34" s="13"/>
      <c r="AZ34" s="13"/>
      <c r="BA34" s="13"/>
      <c r="BB34" s="13"/>
      <c r="BC34" s="13"/>
      <c r="BD34" s="13"/>
      <c r="BE34" s="26"/>
      <c r="BF34" s="27"/>
      <c r="BG34" s="28" t="n">
        <v>32009141655</v>
      </c>
      <c r="BH34" s="28"/>
      <c r="BI34" s="28"/>
      <c r="BJ34" s="28"/>
      <c r="BK34" s="28"/>
      <c r="BL34" s="28"/>
      <c r="BM34" s="28"/>
      <c r="BN34" s="28"/>
      <c r="BO34" s="25" t="s">
        <v>96</v>
      </c>
      <c r="BP34" s="29" t="n">
        <v>6.28601</v>
      </c>
      <c r="BQ34" s="25" t="s">
        <v>61</v>
      </c>
      <c r="BR34" s="30" t="s">
        <v>97</v>
      </c>
      <c r="BS34" s="29" t="n">
        <v>251.4404</v>
      </c>
      <c r="BT34" s="25" t="s">
        <v>98</v>
      </c>
      <c r="BU34" s="25" t="s">
        <v>99</v>
      </c>
      <c r="BV34" s="25" t="s">
        <v>95</v>
      </c>
    </row>
    <row r="35" s="31" customFormat="true" ht="114.75" hidden="false" customHeight="true" outlineLevel="0" collapsed="false">
      <c r="A35" s="24" t="s">
        <v>51</v>
      </c>
      <c r="B35" s="25" t="s">
        <v>9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26"/>
      <c r="AX35" s="13"/>
      <c r="AY35" s="13"/>
      <c r="AZ35" s="13"/>
      <c r="BA35" s="13"/>
      <c r="BB35" s="13"/>
      <c r="BC35" s="13"/>
      <c r="BD35" s="13"/>
      <c r="BE35" s="26"/>
      <c r="BF35" s="27"/>
      <c r="BG35" s="28" t="n">
        <v>32009141655</v>
      </c>
      <c r="BH35" s="28"/>
      <c r="BI35" s="28"/>
      <c r="BJ35" s="28"/>
      <c r="BK35" s="28"/>
      <c r="BL35" s="28"/>
      <c r="BM35" s="28"/>
      <c r="BN35" s="28"/>
      <c r="BO35" s="25" t="s">
        <v>100</v>
      </c>
      <c r="BP35" s="29" t="n">
        <v>2.04663</v>
      </c>
      <c r="BQ35" s="25" t="s">
        <v>61</v>
      </c>
      <c r="BR35" s="30" t="s">
        <v>101</v>
      </c>
      <c r="BS35" s="29" t="n">
        <v>1739.6355</v>
      </c>
      <c r="BT35" s="25" t="s">
        <v>98</v>
      </c>
      <c r="BU35" s="25" t="s">
        <v>99</v>
      </c>
      <c r="BV35" s="25" t="s">
        <v>95</v>
      </c>
    </row>
    <row r="36" s="31" customFormat="true" ht="76.5" hidden="false" customHeight="true" outlineLevel="0" collapsed="false">
      <c r="A36" s="24" t="s">
        <v>52</v>
      </c>
      <c r="B36" s="25" t="s">
        <v>10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26"/>
      <c r="AX36" s="13"/>
      <c r="AY36" s="13"/>
      <c r="AZ36" s="13"/>
      <c r="BA36" s="13"/>
      <c r="BB36" s="13"/>
      <c r="BC36" s="13"/>
      <c r="BD36" s="13"/>
      <c r="BE36" s="26"/>
      <c r="BF36" s="27" t="s">
        <v>59</v>
      </c>
      <c r="BG36" s="28"/>
      <c r="BH36" s="28"/>
      <c r="BI36" s="28"/>
      <c r="BJ36" s="28"/>
      <c r="BK36" s="28"/>
      <c r="BL36" s="28"/>
      <c r="BM36" s="28"/>
      <c r="BN36" s="28"/>
      <c r="BO36" s="25" t="s">
        <v>103</v>
      </c>
      <c r="BP36" s="29" t="n">
        <v>60</v>
      </c>
      <c r="BQ36" s="25" t="s">
        <v>104</v>
      </c>
      <c r="BR36" s="30" t="s">
        <v>105</v>
      </c>
      <c r="BS36" s="29" t="n">
        <v>4.2</v>
      </c>
      <c r="BT36" s="25" t="s">
        <v>106</v>
      </c>
      <c r="BU36" s="25" t="s">
        <v>107</v>
      </c>
      <c r="BV36" s="25" t="s">
        <v>102</v>
      </c>
    </row>
    <row r="37" s="31" customFormat="true" ht="76.5" hidden="false" customHeight="true" outlineLevel="0" collapsed="false">
      <c r="A37" s="24" t="s">
        <v>53</v>
      </c>
      <c r="B37" s="25" t="s">
        <v>10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26"/>
      <c r="AX37" s="13"/>
      <c r="AY37" s="13"/>
      <c r="AZ37" s="13"/>
      <c r="BA37" s="13"/>
      <c r="BB37" s="13"/>
      <c r="BC37" s="13"/>
      <c r="BD37" s="13"/>
      <c r="BE37" s="26"/>
      <c r="BF37" s="27" t="s">
        <v>59</v>
      </c>
      <c r="BG37" s="28"/>
      <c r="BH37" s="28"/>
      <c r="BI37" s="28"/>
      <c r="BJ37" s="28"/>
      <c r="BK37" s="28"/>
      <c r="BL37" s="28"/>
      <c r="BM37" s="28"/>
      <c r="BN37" s="28"/>
      <c r="BO37" s="25" t="s">
        <v>103</v>
      </c>
      <c r="BP37" s="29" t="n">
        <v>60</v>
      </c>
      <c r="BQ37" s="25" t="s">
        <v>104</v>
      </c>
      <c r="BR37" s="30" t="s">
        <v>108</v>
      </c>
      <c r="BS37" s="29" t="n">
        <v>1.2</v>
      </c>
      <c r="BT37" s="25" t="s">
        <v>106</v>
      </c>
      <c r="BU37" s="25" t="s">
        <v>107</v>
      </c>
      <c r="BV37" s="25" t="s">
        <v>102</v>
      </c>
    </row>
    <row r="38" s="31" customFormat="true" ht="76.5" hidden="false" customHeight="true" outlineLevel="0" collapsed="false">
      <c r="A38" s="24" t="s">
        <v>54</v>
      </c>
      <c r="B38" s="25" t="s">
        <v>10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26"/>
      <c r="AX38" s="13"/>
      <c r="AY38" s="13"/>
      <c r="AZ38" s="13"/>
      <c r="BA38" s="13"/>
      <c r="BB38" s="13"/>
      <c r="BC38" s="13"/>
      <c r="BD38" s="13"/>
      <c r="BE38" s="26"/>
      <c r="BF38" s="27" t="s">
        <v>59</v>
      </c>
      <c r="BG38" s="28"/>
      <c r="BH38" s="28"/>
      <c r="BI38" s="28"/>
      <c r="BJ38" s="28"/>
      <c r="BK38" s="28"/>
      <c r="BL38" s="28"/>
      <c r="BM38" s="28"/>
      <c r="BN38" s="28"/>
      <c r="BO38" s="25" t="s">
        <v>103</v>
      </c>
      <c r="BP38" s="29" t="n">
        <v>60</v>
      </c>
      <c r="BQ38" s="25" t="s">
        <v>104</v>
      </c>
      <c r="BR38" s="30" t="s">
        <v>108</v>
      </c>
      <c r="BS38" s="29" t="n">
        <v>1.2</v>
      </c>
      <c r="BT38" s="25" t="s">
        <v>106</v>
      </c>
      <c r="BU38" s="25" t="s">
        <v>107</v>
      </c>
      <c r="BV38" s="25" t="s">
        <v>102</v>
      </c>
    </row>
    <row r="39" s="31" customFormat="true" ht="76.5" hidden="false" customHeight="true" outlineLevel="0" collapsed="false">
      <c r="A39" s="24" t="s">
        <v>55</v>
      </c>
      <c r="B39" s="25" t="s">
        <v>102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26"/>
      <c r="AX39" s="13"/>
      <c r="AY39" s="13"/>
      <c r="AZ39" s="13"/>
      <c r="BA39" s="13"/>
      <c r="BB39" s="13"/>
      <c r="BC39" s="13"/>
      <c r="BD39" s="13"/>
      <c r="BE39" s="26"/>
      <c r="BF39" s="27" t="s">
        <v>59</v>
      </c>
      <c r="BG39" s="28"/>
      <c r="BH39" s="28"/>
      <c r="BI39" s="28"/>
      <c r="BJ39" s="28"/>
      <c r="BK39" s="28"/>
      <c r="BL39" s="28"/>
      <c r="BM39" s="28"/>
      <c r="BN39" s="28"/>
      <c r="BO39" s="25" t="s">
        <v>103</v>
      </c>
      <c r="BP39" s="29" t="n">
        <v>60</v>
      </c>
      <c r="BQ39" s="25" t="s">
        <v>104</v>
      </c>
      <c r="BR39" s="30" t="s">
        <v>109</v>
      </c>
      <c r="BS39" s="29" t="n">
        <v>3</v>
      </c>
      <c r="BT39" s="25" t="s">
        <v>106</v>
      </c>
      <c r="BU39" s="25" t="s">
        <v>107</v>
      </c>
      <c r="BV39" s="25" t="s">
        <v>102</v>
      </c>
    </row>
    <row r="40" s="31" customFormat="true" ht="76.5" hidden="false" customHeight="true" outlineLevel="0" collapsed="false">
      <c r="A40" s="24" t="s">
        <v>110</v>
      </c>
      <c r="B40" s="25" t="s">
        <v>10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26"/>
      <c r="AX40" s="13"/>
      <c r="AY40" s="13"/>
      <c r="AZ40" s="13"/>
      <c r="BA40" s="13"/>
      <c r="BB40" s="13"/>
      <c r="BC40" s="13"/>
      <c r="BD40" s="13"/>
      <c r="BE40" s="26"/>
      <c r="BF40" s="27" t="s">
        <v>59</v>
      </c>
      <c r="BG40" s="28"/>
      <c r="BH40" s="28"/>
      <c r="BI40" s="28"/>
      <c r="BJ40" s="28"/>
      <c r="BK40" s="28"/>
      <c r="BL40" s="28"/>
      <c r="BM40" s="28"/>
      <c r="BN40" s="28"/>
      <c r="BO40" s="25" t="s">
        <v>103</v>
      </c>
      <c r="BP40" s="29" t="n">
        <v>60</v>
      </c>
      <c r="BQ40" s="25" t="s">
        <v>104</v>
      </c>
      <c r="BR40" s="30" t="s">
        <v>111</v>
      </c>
      <c r="BS40" s="29" t="n">
        <v>3.6</v>
      </c>
      <c r="BT40" s="25" t="s">
        <v>106</v>
      </c>
      <c r="BU40" s="25" t="s">
        <v>107</v>
      </c>
      <c r="BV40" s="25" t="s">
        <v>102</v>
      </c>
    </row>
    <row r="41" s="31" customFormat="true" ht="76.5" hidden="false" customHeight="true" outlineLevel="0" collapsed="false">
      <c r="A41" s="24" t="s">
        <v>112</v>
      </c>
      <c r="B41" s="25" t="s">
        <v>102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26"/>
      <c r="AX41" s="13"/>
      <c r="AY41" s="13"/>
      <c r="AZ41" s="13"/>
      <c r="BA41" s="13"/>
      <c r="BB41" s="13"/>
      <c r="BC41" s="13"/>
      <c r="BD41" s="13"/>
      <c r="BE41" s="26"/>
      <c r="BF41" s="27" t="s">
        <v>59</v>
      </c>
      <c r="BG41" s="28"/>
      <c r="BH41" s="28"/>
      <c r="BI41" s="28"/>
      <c r="BJ41" s="28"/>
      <c r="BK41" s="28"/>
      <c r="BL41" s="28"/>
      <c r="BM41" s="28"/>
      <c r="BN41" s="28"/>
      <c r="BO41" s="25" t="s">
        <v>113</v>
      </c>
      <c r="BP41" s="29" t="n">
        <v>55</v>
      </c>
      <c r="BQ41" s="25" t="s">
        <v>104</v>
      </c>
      <c r="BR41" s="30" t="s">
        <v>114</v>
      </c>
      <c r="BS41" s="29" t="n">
        <v>12.1</v>
      </c>
      <c r="BT41" s="25" t="s">
        <v>106</v>
      </c>
      <c r="BU41" s="25" t="s">
        <v>107</v>
      </c>
      <c r="BV41" s="25" t="s">
        <v>102</v>
      </c>
    </row>
    <row r="42" s="31" customFormat="true" ht="76.5" hidden="false" customHeight="true" outlineLevel="0" collapsed="false">
      <c r="A42" s="24" t="s">
        <v>115</v>
      </c>
      <c r="B42" s="25" t="s">
        <v>10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26"/>
      <c r="AX42" s="13"/>
      <c r="AY42" s="13"/>
      <c r="AZ42" s="13"/>
      <c r="BA42" s="13"/>
      <c r="BB42" s="13"/>
      <c r="BC42" s="13"/>
      <c r="BD42" s="13"/>
      <c r="BE42" s="26"/>
      <c r="BF42" s="27" t="s">
        <v>59</v>
      </c>
      <c r="BG42" s="28"/>
      <c r="BH42" s="28"/>
      <c r="BI42" s="28"/>
      <c r="BJ42" s="28"/>
      <c r="BK42" s="28"/>
      <c r="BL42" s="28"/>
      <c r="BM42" s="28"/>
      <c r="BN42" s="28"/>
      <c r="BO42" s="25" t="s">
        <v>116</v>
      </c>
      <c r="BP42" s="29" t="n">
        <v>50</v>
      </c>
      <c r="BQ42" s="25" t="s">
        <v>104</v>
      </c>
      <c r="BR42" s="30" t="s">
        <v>117</v>
      </c>
      <c r="BS42" s="29" t="n">
        <v>10.5</v>
      </c>
      <c r="BT42" s="25" t="s">
        <v>106</v>
      </c>
      <c r="BU42" s="25" t="s">
        <v>107</v>
      </c>
      <c r="BV42" s="25" t="s">
        <v>102</v>
      </c>
    </row>
    <row r="43" s="31" customFormat="true" ht="76.5" hidden="false" customHeight="true" outlineLevel="0" collapsed="false">
      <c r="A43" s="24" t="s">
        <v>68</v>
      </c>
      <c r="B43" s="25" t="s">
        <v>102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26"/>
      <c r="AX43" s="13"/>
      <c r="AY43" s="13"/>
      <c r="AZ43" s="13"/>
      <c r="BA43" s="13"/>
      <c r="BB43" s="13"/>
      <c r="BC43" s="13"/>
      <c r="BD43" s="13"/>
      <c r="BE43" s="26"/>
      <c r="BF43" s="27" t="s">
        <v>59</v>
      </c>
      <c r="BG43" s="28"/>
      <c r="BH43" s="28"/>
      <c r="BI43" s="28"/>
      <c r="BJ43" s="28"/>
      <c r="BK43" s="28"/>
      <c r="BL43" s="28"/>
      <c r="BM43" s="28"/>
      <c r="BN43" s="28"/>
      <c r="BO43" s="25" t="s">
        <v>116</v>
      </c>
      <c r="BP43" s="29" t="n">
        <v>50</v>
      </c>
      <c r="BQ43" s="25" t="s">
        <v>104</v>
      </c>
      <c r="BR43" s="30" t="s">
        <v>108</v>
      </c>
      <c r="BS43" s="29" t="n">
        <v>1</v>
      </c>
      <c r="BT43" s="25" t="s">
        <v>106</v>
      </c>
      <c r="BU43" s="25" t="s">
        <v>107</v>
      </c>
      <c r="BV43" s="25" t="s">
        <v>102</v>
      </c>
    </row>
    <row r="44" s="31" customFormat="true" ht="76.5" hidden="false" customHeight="true" outlineLevel="0" collapsed="false">
      <c r="A44" s="24" t="s">
        <v>118</v>
      </c>
      <c r="B44" s="25" t="s">
        <v>119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26"/>
      <c r="AX44" s="13"/>
      <c r="AY44" s="13"/>
      <c r="AZ44" s="13"/>
      <c r="BA44" s="13"/>
      <c r="BB44" s="13"/>
      <c r="BC44" s="13"/>
      <c r="BD44" s="13"/>
      <c r="BE44" s="26"/>
      <c r="BF44" s="27" t="s">
        <v>59</v>
      </c>
      <c r="BG44" s="28"/>
      <c r="BH44" s="28"/>
      <c r="BI44" s="28"/>
      <c r="BJ44" s="28"/>
      <c r="BK44" s="28"/>
      <c r="BL44" s="28"/>
      <c r="BM44" s="28"/>
      <c r="BN44" s="28"/>
      <c r="BO44" s="25" t="s">
        <v>120</v>
      </c>
      <c r="BP44" s="29" t="n">
        <v>57</v>
      </c>
      <c r="BQ44" s="25" t="s">
        <v>104</v>
      </c>
      <c r="BR44" s="30" t="s">
        <v>34</v>
      </c>
      <c r="BS44" s="29" t="n">
        <v>57</v>
      </c>
      <c r="BT44" s="25" t="s">
        <v>106</v>
      </c>
      <c r="BU44" s="25" t="s">
        <v>121</v>
      </c>
      <c r="BV44" s="25" t="s">
        <v>119</v>
      </c>
    </row>
    <row r="45" s="31" customFormat="true" ht="76.5" hidden="false" customHeight="true" outlineLevel="0" collapsed="false">
      <c r="A45" s="24" t="s">
        <v>122</v>
      </c>
      <c r="B45" s="25" t="s">
        <v>102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26"/>
      <c r="AX45" s="13"/>
      <c r="AY45" s="13"/>
      <c r="AZ45" s="13"/>
      <c r="BA45" s="13"/>
      <c r="BB45" s="13"/>
      <c r="BC45" s="13"/>
      <c r="BD45" s="13"/>
      <c r="BE45" s="26"/>
      <c r="BF45" s="27" t="s">
        <v>59</v>
      </c>
      <c r="BG45" s="28"/>
      <c r="BH45" s="28"/>
      <c r="BI45" s="28"/>
      <c r="BJ45" s="28"/>
      <c r="BK45" s="28"/>
      <c r="BL45" s="28"/>
      <c r="BM45" s="28"/>
      <c r="BN45" s="28"/>
      <c r="BO45" s="25" t="s">
        <v>113</v>
      </c>
      <c r="BP45" s="29" t="n">
        <v>55</v>
      </c>
      <c r="BQ45" s="25" t="s">
        <v>104</v>
      </c>
      <c r="BR45" s="30" t="s">
        <v>123</v>
      </c>
      <c r="BS45" s="29" t="n">
        <v>0.275</v>
      </c>
      <c r="BT45" s="25" t="s">
        <v>106</v>
      </c>
      <c r="BU45" s="25" t="s">
        <v>107</v>
      </c>
      <c r="BV45" s="25" t="s">
        <v>102</v>
      </c>
    </row>
    <row r="46" s="31" customFormat="true" ht="76.5" hidden="false" customHeight="true" outlineLevel="0" collapsed="false">
      <c r="A46" s="24" t="s">
        <v>124</v>
      </c>
      <c r="B46" s="25" t="s">
        <v>102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26"/>
      <c r="AX46" s="13"/>
      <c r="AY46" s="13"/>
      <c r="AZ46" s="13"/>
      <c r="BA46" s="13"/>
      <c r="BB46" s="13"/>
      <c r="BC46" s="13"/>
      <c r="BD46" s="13"/>
      <c r="BE46" s="26"/>
      <c r="BF46" s="27" t="s">
        <v>59</v>
      </c>
      <c r="BG46" s="28"/>
      <c r="BH46" s="28"/>
      <c r="BI46" s="28"/>
      <c r="BJ46" s="28"/>
      <c r="BK46" s="28"/>
      <c r="BL46" s="28"/>
      <c r="BM46" s="28"/>
      <c r="BN46" s="28"/>
      <c r="BO46" s="25" t="s">
        <v>113</v>
      </c>
      <c r="BP46" s="29" t="n">
        <v>55</v>
      </c>
      <c r="BQ46" s="25" t="s">
        <v>104</v>
      </c>
      <c r="BR46" s="30" t="s">
        <v>108</v>
      </c>
      <c r="BS46" s="29" t="n">
        <v>1.1</v>
      </c>
      <c r="BT46" s="25" t="s">
        <v>106</v>
      </c>
      <c r="BU46" s="25" t="s">
        <v>107</v>
      </c>
      <c r="BV46" s="25" t="s">
        <v>102</v>
      </c>
    </row>
    <row r="47" s="31" customFormat="true" ht="76.5" hidden="false" customHeight="true" outlineLevel="0" collapsed="false">
      <c r="A47" s="24" t="s">
        <v>125</v>
      </c>
      <c r="B47" s="25" t="s">
        <v>102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26"/>
      <c r="AX47" s="13"/>
      <c r="AY47" s="13"/>
      <c r="AZ47" s="13"/>
      <c r="BA47" s="13"/>
      <c r="BB47" s="13"/>
      <c r="BC47" s="13"/>
      <c r="BD47" s="13"/>
      <c r="BE47" s="26"/>
      <c r="BF47" s="27" t="s">
        <v>59</v>
      </c>
      <c r="BG47" s="28"/>
      <c r="BH47" s="28"/>
      <c r="BI47" s="28"/>
      <c r="BJ47" s="28"/>
      <c r="BK47" s="28"/>
      <c r="BL47" s="28"/>
      <c r="BM47" s="28"/>
      <c r="BN47" s="28"/>
      <c r="BO47" s="25" t="s">
        <v>113</v>
      </c>
      <c r="BP47" s="29" t="n">
        <v>55</v>
      </c>
      <c r="BQ47" s="25" t="s">
        <v>104</v>
      </c>
      <c r="BR47" s="30" t="s">
        <v>126</v>
      </c>
      <c r="BS47" s="29" t="n">
        <v>0.33</v>
      </c>
      <c r="BT47" s="25" t="s">
        <v>106</v>
      </c>
      <c r="BU47" s="25" t="s">
        <v>107</v>
      </c>
      <c r="BV47" s="25" t="s">
        <v>102</v>
      </c>
    </row>
    <row r="48" s="31" customFormat="true" ht="76.5" hidden="false" customHeight="true" outlineLevel="0" collapsed="false">
      <c r="A48" s="24" t="s">
        <v>127</v>
      </c>
      <c r="B48" s="25" t="s">
        <v>102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26"/>
      <c r="AX48" s="13"/>
      <c r="AY48" s="13"/>
      <c r="AZ48" s="13"/>
      <c r="BA48" s="13"/>
      <c r="BB48" s="13"/>
      <c r="BC48" s="13"/>
      <c r="BD48" s="13"/>
      <c r="BE48" s="26"/>
      <c r="BF48" s="27" t="s">
        <v>59</v>
      </c>
      <c r="BG48" s="28"/>
      <c r="BH48" s="28"/>
      <c r="BI48" s="28"/>
      <c r="BJ48" s="28"/>
      <c r="BK48" s="28"/>
      <c r="BL48" s="28"/>
      <c r="BM48" s="28"/>
      <c r="BN48" s="28"/>
      <c r="BO48" s="25" t="s">
        <v>128</v>
      </c>
      <c r="BP48" s="29" t="n">
        <v>60</v>
      </c>
      <c r="BQ48" s="25" t="s">
        <v>104</v>
      </c>
      <c r="BR48" s="30" t="s">
        <v>108</v>
      </c>
      <c r="BS48" s="29" t="n">
        <v>1.2</v>
      </c>
      <c r="BT48" s="25" t="s">
        <v>106</v>
      </c>
      <c r="BU48" s="25" t="s">
        <v>107</v>
      </c>
      <c r="BV48" s="25" t="s">
        <v>102</v>
      </c>
    </row>
    <row r="49" s="31" customFormat="true" ht="76.5" hidden="false" customHeight="true" outlineLevel="0" collapsed="false">
      <c r="A49" s="24" t="s">
        <v>129</v>
      </c>
      <c r="B49" s="25" t="s">
        <v>10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26"/>
      <c r="AX49" s="13"/>
      <c r="AY49" s="13"/>
      <c r="AZ49" s="13"/>
      <c r="BA49" s="13"/>
      <c r="BB49" s="13"/>
      <c r="BC49" s="13"/>
      <c r="BD49" s="13"/>
      <c r="BE49" s="26"/>
      <c r="BF49" s="27" t="s">
        <v>59</v>
      </c>
      <c r="BG49" s="28"/>
      <c r="BH49" s="28"/>
      <c r="BI49" s="28"/>
      <c r="BJ49" s="28"/>
      <c r="BK49" s="28"/>
      <c r="BL49" s="28"/>
      <c r="BM49" s="28"/>
      <c r="BN49" s="28"/>
      <c r="BO49" s="25" t="s">
        <v>116</v>
      </c>
      <c r="BP49" s="29" t="n">
        <v>50</v>
      </c>
      <c r="BQ49" s="25" t="s">
        <v>104</v>
      </c>
      <c r="BR49" s="30" t="s">
        <v>130</v>
      </c>
      <c r="BS49" s="29" t="n">
        <v>20.5</v>
      </c>
      <c r="BT49" s="25" t="s">
        <v>106</v>
      </c>
      <c r="BU49" s="25" t="s">
        <v>107</v>
      </c>
      <c r="BV49" s="25" t="s">
        <v>102</v>
      </c>
    </row>
    <row r="50" s="31" customFormat="true" ht="76.5" hidden="false" customHeight="true" outlineLevel="0" collapsed="false">
      <c r="A50" s="24" t="s">
        <v>131</v>
      </c>
      <c r="B50" s="25" t="s">
        <v>10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26"/>
      <c r="AX50" s="13"/>
      <c r="AY50" s="13"/>
      <c r="AZ50" s="13"/>
      <c r="BA50" s="13"/>
      <c r="BB50" s="13"/>
      <c r="BC50" s="13"/>
      <c r="BD50" s="13"/>
      <c r="BE50" s="26"/>
      <c r="BF50" s="27" t="s">
        <v>59</v>
      </c>
      <c r="BG50" s="28"/>
      <c r="BH50" s="28"/>
      <c r="BI50" s="28"/>
      <c r="BJ50" s="28"/>
      <c r="BK50" s="28"/>
      <c r="BL50" s="28"/>
      <c r="BM50" s="28"/>
      <c r="BN50" s="28"/>
      <c r="BO50" s="25" t="s">
        <v>116</v>
      </c>
      <c r="BP50" s="29" t="n">
        <v>50</v>
      </c>
      <c r="BQ50" s="25" t="s">
        <v>104</v>
      </c>
      <c r="BR50" s="30" t="s">
        <v>108</v>
      </c>
      <c r="BS50" s="29" t="n">
        <v>1</v>
      </c>
      <c r="BT50" s="25" t="s">
        <v>106</v>
      </c>
      <c r="BU50" s="25" t="s">
        <v>107</v>
      </c>
      <c r="BV50" s="25" t="s">
        <v>102</v>
      </c>
    </row>
    <row r="51" s="31" customFormat="true" ht="76.5" hidden="false" customHeight="true" outlineLevel="0" collapsed="false">
      <c r="A51" s="24" t="s">
        <v>132</v>
      </c>
      <c r="B51" s="25" t="s">
        <v>119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26"/>
      <c r="AX51" s="13"/>
      <c r="AY51" s="13"/>
      <c r="AZ51" s="13"/>
      <c r="BA51" s="13"/>
      <c r="BB51" s="13"/>
      <c r="BC51" s="13"/>
      <c r="BD51" s="13"/>
      <c r="BE51" s="26"/>
      <c r="BF51" s="27"/>
      <c r="BG51" s="28" t="n">
        <v>32009192684</v>
      </c>
      <c r="BH51" s="28"/>
      <c r="BI51" s="28"/>
      <c r="BJ51" s="28"/>
      <c r="BK51" s="28"/>
      <c r="BL51" s="28"/>
      <c r="BM51" s="28"/>
      <c r="BN51" s="28"/>
      <c r="BO51" s="25" t="s">
        <v>133</v>
      </c>
      <c r="BP51" s="29" t="n">
        <v>0.003</v>
      </c>
      <c r="BQ51" s="25" t="s">
        <v>61</v>
      </c>
      <c r="BR51" s="30" t="s">
        <v>134</v>
      </c>
      <c r="BS51" s="29" t="n">
        <v>0.321</v>
      </c>
      <c r="BT51" s="25" t="s">
        <v>106</v>
      </c>
      <c r="BU51" s="25" t="s">
        <v>135</v>
      </c>
      <c r="BV51" s="25" t="s">
        <v>119</v>
      </c>
    </row>
    <row r="52" s="31" customFormat="true" ht="51" hidden="false" customHeight="true" outlineLevel="0" collapsed="false">
      <c r="A52" s="24" t="s">
        <v>136</v>
      </c>
      <c r="B52" s="25" t="s">
        <v>119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26"/>
      <c r="AX52" s="13"/>
      <c r="AY52" s="13"/>
      <c r="AZ52" s="13"/>
      <c r="BA52" s="13"/>
      <c r="BB52" s="13"/>
      <c r="BC52" s="13"/>
      <c r="BD52" s="13"/>
      <c r="BE52" s="26"/>
      <c r="BF52" s="27"/>
      <c r="BG52" s="28" t="n">
        <v>32009192684</v>
      </c>
      <c r="BH52" s="28"/>
      <c r="BI52" s="28"/>
      <c r="BJ52" s="28"/>
      <c r="BK52" s="28"/>
      <c r="BL52" s="28"/>
      <c r="BM52" s="28"/>
      <c r="BN52" s="28"/>
      <c r="BO52" s="25" t="s">
        <v>137</v>
      </c>
      <c r="BP52" s="29" t="n">
        <v>0.0035</v>
      </c>
      <c r="BQ52" s="25" t="s">
        <v>61</v>
      </c>
      <c r="BR52" s="30" t="s">
        <v>138</v>
      </c>
      <c r="BS52" s="29" t="n">
        <v>0.168</v>
      </c>
      <c r="BT52" s="25" t="s">
        <v>106</v>
      </c>
      <c r="BU52" s="25" t="s">
        <v>135</v>
      </c>
      <c r="BV52" s="25" t="s">
        <v>119</v>
      </c>
    </row>
    <row r="53" s="31" customFormat="true" ht="25.5" hidden="false" customHeight="true" outlineLevel="0" collapsed="false">
      <c r="A53" s="24" t="s">
        <v>139</v>
      </c>
      <c r="B53" s="25" t="s">
        <v>119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26"/>
      <c r="AX53" s="13"/>
      <c r="AY53" s="13"/>
      <c r="AZ53" s="13"/>
      <c r="BA53" s="13"/>
      <c r="BB53" s="13"/>
      <c r="BC53" s="13"/>
      <c r="BD53" s="13"/>
      <c r="BE53" s="26"/>
      <c r="BF53" s="27"/>
      <c r="BG53" s="28" t="n">
        <v>32009192684</v>
      </c>
      <c r="BH53" s="28"/>
      <c r="BI53" s="28"/>
      <c r="BJ53" s="28"/>
      <c r="BK53" s="28"/>
      <c r="BL53" s="28"/>
      <c r="BM53" s="28"/>
      <c r="BN53" s="28"/>
      <c r="BO53" s="25" t="s">
        <v>140</v>
      </c>
      <c r="BP53" s="29" t="n">
        <v>0.03</v>
      </c>
      <c r="BQ53" s="25" t="s">
        <v>61</v>
      </c>
      <c r="BR53" s="30" t="s">
        <v>36</v>
      </c>
      <c r="BS53" s="29" t="n">
        <v>0.09</v>
      </c>
      <c r="BT53" s="25" t="s">
        <v>106</v>
      </c>
      <c r="BU53" s="25" t="s">
        <v>135</v>
      </c>
      <c r="BV53" s="25" t="s">
        <v>119</v>
      </c>
    </row>
    <row r="54" s="31" customFormat="true" ht="38.25" hidden="false" customHeight="true" outlineLevel="0" collapsed="false">
      <c r="A54" s="24" t="s">
        <v>141</v>
      </c>
      <c r="B54" s="25" t="s">
        <v>1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26"/>
      <c r="AX54" s="13"/>
      <c r="AY54" s="13"/>
      <c r="AZ54" s="13"/>
      <c r="BA54" s="13"/>
      <c r="BB54" s="13"/>
      <c r="BC54" s="13"/>
      <c r="BD54" s="13"/>
      <c r="BE54" s="26"/>
      <c r="BF54" s="27"/>
      <c r="BG54" s="28" t="n">
        <v>32009192684</v>
      </c>
      <c r="BH54" s="28"/>
      <c r="BI54" s="28"/>
      <c r="BJ54" s="28"/>
      <c r="BK54" s="28"/>
      <c r="BL54" s="28"/>
      <c r="BM54" s="28"/>
      <c r="BN54" s="28"/>
      <c r="BO54" s="25" t="s">
        <v>142</v>
      </c>
      <c r="BP54" s="29" t="n">
        <v>0.16</v>
      </c>
      <c r="BQ54" s="25" t="s">
        <v>61</v>
      </c>
      <c r="BR54" s="30" t="s">
        <v>49</v>
      </c>
      <c r="BS54" s="29" t="n">
        <v>2.56</v>
      </c>
      <c r="BT54" s="25" t="s">
        <v>106</v>
      </c>
      <c r="BU54" s="25" t="s">
        <v>135</v>
      </c>
      <c r="BV54" s="25" t="s">
        <v>119</v>
      </c>
    </row>
    <row r="55" s="31" customFormat="true" ht="51" hidden="false" customHeight="true" outlineLevel="0" collapsed="false">
      <c r="A55" s="24" t="s">
        <v>143</v>
      </c>
      <c r="B55" s="25" t="s">
        <v>119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26"/>
      <c r="AX55" s="13"/>
      <c r="AY55" s="13"/>
      <c r="AZ55" s="13"/>
      <c r="BA55" s="13"/>
      <c r="BB55" s="13"/>
      <c r="BC55" s="13"/>
      <c r="BD55" s="13"/>
      <c r="BE55" s="26"/>
      <c r="BF55" s="27"/>
      <c r="BG55" s="28" t="n">
        <v>32009192684</v>
      </c>
      <c r="BH55" s="28"/>
      <c r="BI55" s="28"/>
      <c r="BJ55" s="28"/>
      <c r="BK55" s="28"/>
      <c r="BL55" s="28"/>
      <c r="BM55" s="28"/>
      <c r="BN55" s="28"/>
      <c r="BO55" s="25" t="s">
        <v>144</v>
      </c>
      <c r="BP55" s="29" t="n">
        <v>0.06</v>
      </c>
      <c r="BQ55" s="25" t="s">
        <v>61</v>
      </c>
      <c r="BR55" s="30" t="s">
        <v>145</v>
      </c>
      <c r="BS55" s="29" t="n">
        <v>12.6</v>
      </c>
      <c r="BT55" s="25" t="s">
        <v>106</v>
      </c>
      <c r="BU55" s="25" t="s">
        <v>135</v>
      </c>
      <c r="BV55" s="25" t="s">
        <v>119</v>
      </c>
    </row>
    <row r="56" s="31" customFormat="true" ht="38.25" hidden="false" customHeight="true" outlineLevel="0" collapsed="false">
      <c r="A56" s="24" t="s">
        <v>146</v>
      </c>
      <c r="B56" s="25" t="s">
        <v>11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26"/>
      <c r="AX56" s="13"/>
      <c r="AY56" s="13"/>
      <c r="AZ56" s="13"/>
      <c r="BA56" s="13"/>
      <c r="BB56" s="13"/>
      <c r="BC56" s="13"/>
      <c r="BD56" s="13"/>
      <c r="BE56" s="26"/>
      <c r="BF56" s="27"/>
      <c r="BG56" s="28" t="n">
        <v>32009192684</v>
      </c>
      <c r="BH56" s="28"/>
      <c r="BI56" s="28"/>
      <c r="BJ56" s="28"/>
      <c r="BK56" s="28"/>
      <c r="BL56" s="28"/>
      <c r="BM56" s="28"/>
      <c r="BN56" s="28"/>
      <c r="BO56" s="25" t="s">
        <v>147</v>
      </c>
      <c r="BP56" s="29" t="n">
        <v>0.10047</v>
      </c>
      <c r="BQ56" s="25" t="s">
        <v>61</v>
      </c>
      <c r="BR56" s="30" t="s">
        <v>49</v>
      </c>
      <c r="BS56" s="29" t="n">
        <v>1.60752</v>
      </c>
      <c r="BT56" s="25" t="s">
        <v>106</v>
      </c>
      <c r="BU56" s="25" t="s">
        <v>135</v>
      </c>
      <c r="BV56" s="25" t="s">
        <v>119</v>
      </c>
    </row>
    <row r="57" s="31" customFormat="true" ht="51" hidden="false" customHeight="true" outlineLevel="0" collapsed="false">
      <c r="A57" s="24" t="s">
        <v>97</v>
      </c>
      <c r="B57" s="25" t="s">
        <v>119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26"/>
      <c r="AX57" s="13"/>
      <c r="AY57" s="13"/>
      <c r="AZ57" s="13"/>
      <c r="BA57" s="13"/>
      <c r="BB57" s="13"/>
      <c r="BC57" s="13"/>
      <c r="BD57" s="13"/>
      <c r="BE57" s="26"/>
      <c r="BF57" s="27"/>
      <c r="BG57" s="28" t="n">
        <v>32009192684</v>
      </c>
      <c r="BH57" s="28"/>
      <c r="BI57" s="28"/>
      <c r="BJ57" s="28"/>
      <c r="BK57" s="28"/>
      <c r="BL57" s="28"/>
      <c r="BM57" s="28"/>
      <c r="BN57" s="28"/>
      <c r="BO57" s="25" t="s">
        <v>148</v>
      </c>
      <c r="BP57" s="29" t="n">
        <v>0.05</v>
      </c>
      <c r="BQ57" s="25" t="s">
        <v>61</v>
      </c>
      <c r="BR57" s="30" t="s">
        <v>39</v>
      </c>
      <c r="BS57" s="29" t="n">
        <v>0.3</v>
      </c>
      <c r="BT57" s="25" t="s">
        <v>106</v>
      </c>
      <c r="BU57" s="25" t="s">
        <v>135</v>
      </c>
      <c r="BV57" s="25" t="s">
        <v>119</v>
      </c>
    </row>
    <row r="58" s="31" customFormat="true" ht="102" hidden="false" customHeight="true" outlineLevel="0" collapsed="false">
      <c r="A58" s="24" t="s">
        <v>149</v>
      </c>
      <c r="B58" s="25" t="s">
        <v>119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26"/>
      <c r="AX58" s="13"/>
      <c r="AY58" s="13"/>
      <c r="AZ58" s="13"/>
      <c r="BA58" s="13"/>
      <c r="BB58" s="13"/>
      <c r="BC58" s="13"/>
      <c r="BD58" s="13"/>
      <c r="BE58" s="26"/>
      <c r="BF58" s="27"/>
      <c r="BG58" s="28" t="n">
        <v>32009192684</v>
      </c>
      <c r="BH58" s="28"/>
      <c r="BI58" s="28"/>
      <c r="BJ58" s="28"/>
      <c r="BK58" s="28"/>
      <c r="BL58" s="28"/>
      <c r="BM58" s="28"/>
      <c r="BN58" s="28"/>
      <c r="BO58" s="25" t="s">
        <v>150</v>
      </c>
      <c r="BP58" s="29" t="n">
        <v>0.083</v>
      </c>
      <c r="BQ58" s="25" t="s">
        <v>61</v>
      </c>
      <c r="BR58" s="30" t="s">
        <v>35</v>
      </c>
      <c r="BS58" s="29" t="n">
        <v>0.166</v>
      </c>
      <c r="BT58" s="25" t="s">
        <v>106</v>
      </c>
      <c r="BU58" s="25" t="s">
        <v>135</v>
      </c>
      <c r="BV58" s="25" t="s">
        <v>119</v>
      </c>
    </row>
    <row r="59" s="31" customFormat="true" ht="51" hidden="false" customHeight="true" outlineLevel="0" collapsed="false">
      <c r="A59" s="24" t="s">
        <v>151</v>
      </c>
      <c r="B59" s="25" t="s">
        <v>119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26"/>
      <c r="AX59" s="13"/>
      <c r="AY59" s="13"/>
      <c r="AZ59" s="13"/>
      <c r="BA59" s="13"/>
      <c r="BB59" s="13"/>
      <c r="BC59" s="13"/>
      <c r="BD59" s="13"/>
      <c r="BE59" s="26"/>
      <c r="BF59" s="27"/>
      <c r="BG59" s="28" t="n">
        <v>32009192684</v>
      </c>
      <c r="BH59" s="28"/>
      <c r="BI59" s="28"/>
      <c r="BJ59" s="28"/>
      <c r="BK59" s="28"/>
      <c r="BL59" s="28"/>
      <c r="BM59" s="28"/>
      <c r="BN59" s="28"/>
      <c r="BO59" s="25" t="s">
        <v>152</v>
      </c>
      <c r="BP59" s="29" t="n">
        <v>0.2019</v>
      </c>
      <c r="BQ59" s="25" t="s">
        <v>61</v>
      </c>
      <c r="BR59" s="30" t="s">
        <v>153</v>
      </c>
      <c r="BS59" s="29" t="n">
        <v>32.304</v>
      </c>
      <c r="BT59" s="25" t="s">
        <v>106</v>
      </c>
      <c r="BU59" s="25" t="s">
        <v>135</v>
      </c>
      <c r="BV59" s="25" t="s">
        <v>119</v>
      </c>
    </row>
    <row r="60" s="31" customFormat="true" ht="51" hidden="false" customHeight="true" outlineLevel="0" collapsed="false">
      <c r="A60" s="24" t="s">
        <v>154</v>
      </c>
      <c r="B60" s="25" t="s">
        <v>119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26"/>
      <c r="AX60" s="13"/>
      <c r="AY60" s="13"/>
      <c r="AZ60" s="13"/>
      <c r="BA60" s="13"/>
      <c r="BB60" s="13"/>
      <c r="BC60" s="13"/>
      <c r="BD60" s="13"/>
      <c r="BE60" s="26"/>
      <c r="BF60" s="27"/>
      <c r="BG60" s="28" t="n">
        <v>32009192684</v>
      </c>
      <c r="BH60" s="28"/>
      <c r="BI60" s="28"/>
      <c r="BJ60" s="28"/>
      <c r="BK60" s="28"/>
      <c r="BL60" s="28"/>
      <c r="BM60" s="28"/>
      <c r="BN60" s="28"/>
      <c r="BO60" s="25" t="s">
        <v>155</v>
      </c>
      <c r="BP60" s="29" t="n">
        <v>0.003</v>
      </c>
      <c r="BQ60" s="25" t="s">
        <v>61</v>
      </c>
      <c r="BR60" s="30" t="s">
        <v>129</v>
      </c>
      <c r="BS60" s="29" t="n">
        <v>0.096</v>
      </c>
      <c r="BT60" s="25" t="s">
        <v>106</v>
      </c>
      <c r="BU60" s="25" t="s">
        <v>135</v>
      </c>
      <c r="BV60" s="25" t="s">
        <v>119</v>
      </c>
    </row>
    <row r="61" s="31" customFormat="true" ht="38.25" hidden="false" customHeight="true" outlineLevel="0" collapsed="false">
      <c r="A61" s="24" t="s">
        <v>156</v>
      </c>
      <c r="B61" s="25" t="s">
        <v>11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26"/>
      <c r="AX61" s="13"/>
      <c r="AY61" s="13"/>
      <c r="AZ61" s="13"/>
      <c r="BA61" s="13"/>
      <c r="BB61" s="13"/>
      <c r="BC61" s="13"/>
      <c r="BD61" s="13"/>
      <c r="BE61" s="26"/>
      <c r="BF61" s="27"/>
      <c r="BG61" s="28" t="n">
        <v>32009192684</v>
      </c>
      <c r="BH61" s="28"/>
      <c r="BI61" s="28"/>
      <c r="BJ61" s="28"/>
      <c r="BK61" s="28"/>
      <c r="BL61" s="28"/>
      <c r="BM61" s="28"/>
      <c r="BN61" s="28"/>
      <c r="BO61" s="25" t="s">
        <v>157</v>
      </c>
      <c r="BP61" s="29" t="n">
        <v>0.1</v>
      </c>
      <c r="BQ61" s="25" t="s">
        <v>61</v>
      </c>
      <c r="BR61" s="30" t="s">
        <v>39</v>
      </c>
      <c r="BS61" s="29" t="n">
        <v>0.6</v>
      </c>
      <c r="BT61" s="25" t="s">
        <v>106</v>
      </c>
      <c r="BU61" s="25" t="s">
        <v>135</v>
      </c>
      <c r="BV61" s="25" t="s">
        <v>119</v>
      </c>
    </row>
    <row r="62" s="31" customFormat="true" ht="38.25" hidden="false" customHeight="true" outlineLevel="0" collapsed="false">
      <c r="A62" s="24" t="s">
        <v>158</v>
      </c>
      <c r="B62" s="25" t="s">
        <v>119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26"/>
      <c r="AX62" s="13"/>
      <c r="AY62" s="13"/>
      <c r="AZ62" s="13"/>
      <c r="BA62" s="13"/>
      <c r="BB62" s="13"/>
      <c r="BC62" s="13"/>
      <c r="BD62" s="13"/>
      <c r="BE62" s="26"/>
      <c r="BF62" s="27"/>
      <c r="BG62" s="28" t="n">
        <v>32009192684</v>
      </c>
      <c r="BH62" s="28"/>
      <c r="BI62" s="28"/>
      <c r="BJ62" s="28"/>
      <c r="BK62" s="28"/>
      <c r="BL62" s="28"/>
      <c r="BM62" s="28"/>
      <c r="BN62" s="28"/>
      <c r="BO62" s="25" t="s">
        <v>159</v>
      </c>
      <c r="BP62" s="29" t="n">
        <v>0.1</v>
      </c>
      <c r="BQ62" s="25" t="s">
        <v>61</v>
      </c>
      <c r="BR62" s="30" t="s">
        <v>39</v>
      </c>
      <c r="BS62" s="29" t="n">
        <v>0.6</v>
      </c>
      <c r="BT62" s="25" t="s">
        <v>106</v>
      </c>
      <c r="BU62" s="25" t="s">
        <v>135</v>
      </c>
      <c r="BV62" s="25" t="s">
        <v>119</v>
      </c>
    </row>
    <row r="63" s="31" customFormat="true" ht="38.25" hidden="false" customHeight="true" outlineLevel="0" collapsed="false">
      <c r="A63" s="24" t="s">
        <v>160</v>
      </c>
      <c r="B63" s="25" t="s">
        <v>119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26"/>
      <c r="AX63" s="13"/>
      <c r="AY63" s="13"/>
      <c r="AZ63" s="13"/>
      <c r="BA63" s="13"/>
      <c r="BB63" s="13"/>
      <c r="BC63" s="13"/>
      <c r="BD63" s="13"/>
      <c r="BE63" s="26"/>
      <c r="BF63" s="27"/>
      <c r="BG63" s="28" t="n">
        <v>32009192684</v>
      </c>
      <c r="BH63" s="28"/>
      <c r="BI63" s="28"/>
      <c r="BJ63" s="28"/>
      <c r="BK63" s="28"/>
      <c r="BL63" s="28"/>
      <c r="BM63" s="28"/>
      <c r="BN63" s="28"/>
      <c r="BO63" s="25" t="s">
        <v>161</v>
      </c>
      <c r="BP63" s="29" t="n">
        <v>0.01059</v>
      </c>
      <c r="BQ63" s="25" t="s">
        <v>61</v>
      </c>
      <c r="BR63" s="30" t="s">
        <v>39</v>
      </c>
      <c r="BS63" s="29" t="n">
        <v>0.06354</v>
      </c>
      <c r="BT63" s="25" t="s">
        <v>106</v>
      </c>
      <c r="BU63" s="25" t="s">
        <v>135</v>
      </c>
      <c r="BV63" s="25" t="s">
        <v>119</v>
      </c>
    </row>
    <row r="64" s="31" customFormat="true" ht="51" hidden="false" customHeight="true" outlineLevel="0" collapsed="false">
      <c r="A64" s="24" t="s">
        <v>73</v>
      </c>
      <c r="B64" s="25" t="s">
        <v>119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26"/>
      <c r="AX64" s="13"/>
      <c r="AY64" s="13"/>
      <c r="AZ64" s="13"/>
      <c r="BA64" s="13"/>
      <c r="BB64" s="13"/>
      <c r="BC64" s="13"/>
      <c r="BD64" s="13"/>
      <c r="BE64" s="26"/>
      <c r="BF64" s="27"/>
      <c r="BG64" s="28" t="n">
        <v>32009192684</v>
      </c>
      <c r="BH64" s="28"/>
      <c r="BI64" s="28"/>
      <c r="BJ64" s="28"/>
      <c r="BK64" s="28"/>
      <c r="BL64" s="28"/>
      <c r="BM64" s="28"/>
      <c r="BN64" s="28"/>
      <c r="BO64" s="25" t="s">
        <v>162</v>
      </c>
      <c r="BP64" s="29" t="n">
        <v>0.058</v>
      </c>
      <c r="BQ64" s="25" t="s">
        <v>61</v>
      </c>
      <c r="BR64" s="30" t="s">
        <v>37</v>
      </c>
      <c r="BS64" s="29" t="n">
        <v>0.232</v>
      </c>
      <c r="BT64" s="25" t="s">
        <v>106</v>
      </c>
      <c r="BU64" s="25" t="s">
        <v>135</v>
      </c>
      <c r="BV64" s="25" t="s">
        <v>119</v>
      </c>
    </row>
    <row r="65" s="31" customFormat="true" ht="38.25" hidden="false" customHeight="true" outlineLevel="0" collapsed="false">
      <c r="A65" s="24" t="s">
        <v>138</v>
      </c>
      <c r="B65" s="25" t="s">
        <v>119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26"/>
      <c r="AX65" s="13"/>
      <c r="AY65" s="13"/>
      <c r="AZ65" s="13"/>
      <c r="BA65" s="13"/>
      <c r="BB65" s="13"/>
      <c r="BC65" s="13"/>
      <c r="BD65" s="13"/>
      <c r="BE65" s="26"/>
      <c r="BF65" s="27"/>
      <c r="BG65" s="28" t="n">
        <v>32009192684</v>
      </c>
      <c r="BH65" s="28"/>
      <c r="BI65" s="28"/>
      <c r="BJ65" s="28"/>
      <c r="BK65" s="28"/>
      <c r="BL65" s="28"/>
      <c r="BM65" s="28"/>
      <c r="BN65" s="28"/>
      <c r="BO65" s="25" t="s">
        <v>163</v>
      </c>
      <c r="BP65" s="29" t="n">
        <v>0.11</v>
      </c>
      <c r="BQ65" s="25" t="s">
        <v>61</v>
      </c>
      <c r="BR65" s="30" t="s">
        <v>129</v>
      </c>
      <c r="BS65" s="29" t="n">
        <v>3.52</v>
      </c>
      <c r="BT65" s="25" t="s">
        <v>106</v>
      </c>
      <c r="BU65" s="25" t="s">
        <v>135</v>
      </c>
      <c r="BV65" s="25" t="s">
        <v>119</v>
      </c>
    </row>
    <row r="66" s="31" customFormat="true" ht="38.25" hidden="false" customHeight="true" outlineLevel="0" collapsed="false">
      <c r="A66" s="24" t="s">
        <v>164</v>
      </c>
      <c r="B66" s="25" t="s">
        <v>119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26"/>
      <c r="AX66" s="13"/>
      <c r="AY66" s="13"/>
      <c r="AZ66" s="13"/>
      <c r="BA66" s="13"/>
      <c r="BB66" s="13"/>
      <c r="BC66" s="13"/>
      <c r="BD66" s="13"/>
      <c r="BE66" s="26"/>
      <c r="BF66" s="27"/>
      <c r="BG66" s="28" t="n">
        <v>32009192684</v>
      </c>
      <c r="BH66" s="28"/>
      <c r="BI66" s="28"/>
      <c r="BJ66" s="28"/>
      <c r="BK66" s="28"/>
      <c r="BL66" s="28"/>
      <c r="BM66" s="28"/>
      <c r="BN66" s="28"/>
      <c r="BO66" s="25" t="s">
        <v>165</v>
      </c>
      <c r="BP66" s="29" t="n">
        <v>0.01</v>
      </c>
      <c r="BQ66" s="25" t="s">
        <v>61</v>
      </c>
      <c r="BR66" s="30" t="s">
        <v>166</v>
      </c>
      <c r="BS66" s="29" t="n">
        <v>1</v>
      </c>
      <c r="BT66" s="25" t="s">
        <v>106</v>
      </c>
      <c r="BU66" s="25" t="s">
        <v>135</v>
      </c>
      <c r="BV66" s="25" t="s">
        <v>119</v>
      </c>
    </row>
    <row r="67" s="31" customFormat="true" ht="38.25" hidden="false" customHeight="true" outlineLevel="0" collapsed="false">
      <c r="A67" s="24" t="s">
        <v>167</v>
      </c>
      <c r="B67" s="25" t="s">
        <v>119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26"/>
      <c r="AX67" s="13"/>
      <c r="AY67" s="13"/>
      <c r="AZ67" s="13"/>
      <c r="BA67" s="13"/>
      <c r="BB67" s="13"/>
      <c r="BC67" s="13"/>
      <c r="BD67" s="13"/>
      <c r="BE67" s="26"/>
      <c r="BF67" s="27"/>
      <c r="BG67" s="28" t="n">
        <v>32009192684</v>
      </c>
      <c r="BH67" s="28"/>
      <c r="BI67" s="28"/>
      <c r="BJ67" s="28"/>
      <c r="BK67" s="28"/>
      <c r="BL67" s="28"/>
      <c r="BM67" s="28"/>
      <c r="BN67" s="28"/>
      <c r="BO67" s="25" t="s">
        <v>161</v>
      </c>
      <c r="BP67" s="29" t="n">
        <v>0.01755</v>
      </c>
      <c r="BQ67" s="25" t="s">
        <v>61</v>
      </c>
      <c r="BR67" s="30" t="s">
        <v>168</v>
      </c>
      <c r="BS67" s="29" t="n">
        <v>1.2636</v>
      </c>
      <c r="BT67" s="25" t="s">
        <v>106</v>
      </c>
      <c r="BU67" s="25" t="s">
        <v>135</v>
      </c>
      <c r="BV67" s="25" t="s">
        <v>119</v>
      </c>
    </row>
    <row r="68" s="31" customFormat="true" ht="38.25" hidden="false" customHeight="true" outlineLevel="0" collapsed="false">
      <c r="A68" s="24" t="s">
        <v>169</v>
      </c>
      <c r="B68" s="25" t="s">
        <v>119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26"/>
      <c r="AX68" s="13"/>
      <c r="AY68" s="13"/>
      <c r="AZ68" s="13"/>
      <c r="BA68" s="13"/>
      <c r="BB68" s="13"/>
      <c r="BC68" s="13"/>
      <c r="BD68" s="13"/>
      <c r="BE68" s="26"/>
      <c r="BF68" s="27"/>
      <c r="BG68" s="28" t="n">
        <v>32009192684</v>
      </c>
      <c r="BH68" s="28"/>
      <c r="BI68" s="28"/>
      <c r="BJ68" s="28"/>
      <c r="BK68" s="28"/>
      <c r="BL68" s="28"/>
      <c r="BM68" s="28"/>
      <c r="BN68" s="28"/>
      <c r="BO68" s="25" t="s">
        <v>170</v>
      </c>
      <c r="BP68" s="29" t="n">
        <v>0.03</v>
      </c>
      <c r="BQ68" s="25" t="s">
        <v>61</v>
      </c>
      <c r="BR68" s="30" t="s">
        <v>97</v>
      </c>
      <c r="BS68" s="29" t="n">
        <v>1.2</v>
      </c>
      <c r="BT68" s="25" t="s">
        <v>106</v>
      </c>
      <c r="BU68" s="25" t="s">
        <v>135</v>
      </c>
      <c r="BV68" s="25" t="s">
        <v>119</v>
      </c>
    </row>
    <row r="69" s="31" customFormat="true" ht="51" hidden="false" customHeight="true" outlineLevel="0" collapsed="false">
      <c r="A69" s="24" t="s">
        <v>171</v>
      </c>
      <c r="B69" s="25" t="s">
        <v>119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26"/>
      <c r="AX69" s="13"/>
      <c r="AY69" s="13"/>
      <c r="AZ69" s="13"/>
      <c r="BA69" s="13"/>
      <c r="BB69" s="13"/>
      <c r="BC69" s="13"/>
      <c r="BD69" s="13"/>
      <c r="BE69" s="26"/>
      <c r="BF69" s="27"/>
      <c r="BG69" s="28" t="n">
        <v>32009192684</v>
      </c>
      <c r="BH69" s="28"/>
      <c r="BI69" s="28"/>
      <c r="BJ69" s="28"/>
      <c r="BK69" s="28"/>
      <c r="BL69" s="28"/>
      <c r="BM69" s="28"/>
      <c r="BN69" s="28"/>
      <c r="BO69" s="25" t="s">
        <v>162</v>
      </c>
      <c r="BP69" s="29" t="n">
        <v>0.058</v>
      </c>
      <c r="BQ69" s="25" t="s">
        <v>61</v>
      </c>
      <c r="BR69" s="30" t="s">
        <v>112</v>
      </c>
      <c r="BS69" s="29" t="n">
        <v>1.392</v>
      </c>
      <c r="BT69" s="25" t="s">
        <v>106</v>
      </c>
      <c r="BU69" s="25" t="s">
        <v>135</v>
      </c>
      <c r="BV69" s="25" t="s">
        <v>119</v>
      </c>
    </row>
    <row r="70" s="31" customFormat="true" ht="51" hidden="false" customHeight="true" outlineLevel="0" collapsed="false">
      <c r="A70" s="24" t="s">
        <v>172</v>
      </c>
      <c r="B70" s="25" t="s">
        <v>119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26"/>
      <c r="AX70" s="13"/>
      <c r="AY70" s="13"/>
      <c r="AZ70" s="13"/>
      <c r="BA70" s="13"/>
      <c r="BB70" s="13"/>
      <c r="BC70" s="13"/>
      <c r="BD70" s="13"/>
      <c r="BE70" s="26"/>
      <c r="BF70" s="27"/>
      <c r="BG70" s="28" t="n">
        <v>32009192684</v>
      </c>
      <c r="BH70" s="28"/>
      <c r="BI70" s="28"/>
      <c r="BJ70" s="28"/>
      <c r="BK70" s="28"/>
      <c r="BL70" s="28"/>
      <c r="BM70" s="28"/>
      <c r="BN70" s="28"/>
      <c r="BO70" s="25" t="s">
        <v>173</v>
      </c>
      <c r="BP70" s="29" t="n">
        <v>0.118</v>
      </c>
      <c r="BQ70" s="25" t="s">
        <v>61</v>
      </c>
      <c r="BR70" s="30" t="s">
        <v>174</v>
      </c>
      <c r="BS70" s="29" t="n">
        <v>7.08</v>
      </c>
      <c r="BT70" s="25" t="s">
        <v>106</v>
      </c>
      <c r="BU70" s="25" t="s">
        <v>135</v>
      </c>
      <c r="BV70" s="25" t="s">
        <v>119</v>
      </c>
    </row>
    <row r="71" s="31" customFormat="true" ht="63.75" hidden="false" customHeight="true" outlineLevel="0" collapsed="false">
      <c r="A71" s="24" t="s">
        <v>175</v>
      </c>
      <c r="B71" s="25" t="s">
        <v>82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26"/>
      <c r="AX71" s="13"/>
      <c r="AY71" s="13"/>
      <c r="AZ71" s="13"/>
      <c r="BA71" s="13"/>
      <c r="BB71" s="13"/>
      <c r="BC71" s="13"/>
      <c r="BD71" s="13"/>
      <c r="BE71" s="26"/>
      <c r="BF71" s="27" t="s">
        <v>59</v>
      </c>
      <c r="BG71" s="28"/>
      <c r="BH71" s="28"/>
      <c r="BI71" s="28"/>
      <c r="BJ71" s="28"/>
      <c r="BK71" s="28"/>
      <c r="BL71" s="28"/>
      <c r="BM71" s="28"/>
      <c r="BN71" s="28"/>
      <c r="BO71" s="25" t="s">
        <v>176</v>
      </c>
      <c r="BP71" s="29" t="n">
        <v>0.26287</v>
      </c>
      <c r="BQ71" s="25" t="s">
        <v>177</v>
      </c>
      <c r="BR71" s="30" t="s">
        <v>178</v>
      </c>
      <c r="BS71" s="29" t="n">
        <v>17.61229</v>
      </c>
      <c r="BT71" s="25" t="s">
        <v>179</v>
      </c>
      <c r="BU71" s="25" t="s">
        <v>180</v>
      </c>
      <c r="BV71" s="25" t="s">
        <v>82</v>
      </c>
    </row>
    <row r="72" s="31" customFormat="true" ht="63.75" hidden="false" customHeight="true" outlineLevel="0" collapsed="false">
      <c r="A72" s="24" t="s">
        <v>181</v>
      </c>
      <c r="B72" s="25" t="s">
        <v>82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26"/>
      <c r="AX72" s="13"/>
      <c r="AY72" s="13"/>
      <c r="AZ72" s="13"/>
      <c r="BA72" s="13"/>
      <c r="BB72" s="13"/>
      <c r="BC72" s="13"/>
      <c r="BD72" s="13"/>
      <c r="BE72" s="26"/>
      <c r="BF72" s="27" t="s">
        <v>59</v>
      </c>
      <c r="BG72" s="28"/>
      <c r="BH72" s="28"/>
      <c r="BI72" s="28"/>
      <c r="BJ72" s="28"/>
      <c r="BK72" s="28"/>
      <c r="BL72" s="28"/>
      <c r="BM72" s="28"/>
      <c r="BN72" s="28"/>
      <c r="BO72" s="25" t="s">
        <v>176</v>
      </c>
      <c r="BP72" s="29" t="n">
        <v>0.26287</v>
      </c>
      <c r="BQ72" s="25" t="s">
        <v>177</v>
      </c>
      <c r="BR72" s="30" t="s">
        <v>182</v>
      </c>
      <c r="BS72" s="29" t="n">
        <v>15.24646</v>
      </c>
      <c r="BT72" s="25" t="s">
        <v>179</v>
      </c>
      <c r="BU72" s="25" t="s">
        <v>180</v>
      </c>
      <c r="BV72" s="25" t="s">
        <v>82</v>
      </c>
    </row>
    <row r="73" s="31" customFormat="true" ht="63.75" hidden="false" customHeight="true" outlineLevel="0" collapsed="false">
      <c r="A73" s="24" t="s">
        <v>183</v>
      </c>
      <c r="B73" s="25" t="s">
        <v>82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26"/>
      <c r="AX73" s="13"/>
      <c r="AY73" s="13"/>
      <c r="AZ73" s="13"/>
      <c r="BA73" s="13"/>
      <c r="BB73" s="13"/>
      <c r="BC73" s="13"/>
      <c r="BD73" s="13"/>
      <c r="BE73" s="26"/>
      <c r="BF73" s="27" t="s">
        <v>59</v>
      </c>
      <c r="BG73" s="28"/>
      <c r="BH73" s="28"/>
      <c r="BI73" s="28"/>
      <c r="BJ73" s="28"/>
      <c r="BK73" s="28"/>
      <c r="BL73" s="28"/>
      <c r="BM73" s="28"/>
      <c r="BN73" s="28"/>
      <c r="BO73" s="25" t="s">
        <v>176</v>
      </c>
      <c r="BP73" s="29" t="n">
        <v>0.26287</v>
      </c>
      <c r="BQ73" s="25" t="s">
        <v>177</v>
      </c>
      <c r="BR73" s="30" t="s">
        <v>34</v>
      </c>
      <c r="BS73" s="29" t="n">
        <v>0.26287</v>
      </c>
      <c r="BT73" s="25" t="s">
        <v>179</v>
      </c>
      <c r="BU73" s="25" t="s">
        <v>180</v>
      </c>
      <c r="BV73" s="25" t="s">
        <v>82</v>
      </c>
    </row>
    <row r="74" s="31" customFormat="true" ht="63.75" hidden="false" customHeight="true" outlineLevel="0" collapsed="false">
      <c r="A74" s="24" t="s">
        <v>184</v>
      </c>
      <c r="B74" s="25" t="s">
        <v>82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26"/>
      <c r="AX74" s="13"/>
      <c r="AY74" s="13"/>
      <c r="AZ74" s="13"/>
      <c r="BA74" s="13"/>
      <c r="BB74" s="13"/>
      <c r="BC74" s="13"/>
      <c r="BD74" s="13"/>
      <c r="BE74" s="26"/>
      <c r="BF74" s="27" t="s">
        <v>59</v>
      </c>
      <c r="BG74" s="28"/>
      <c r="BH74" s="28"/>
      <c r="BI74" s="28"/>
      <c r="BJ74" s="28"/>
      <c r="BK74" s="28"/>
      <c r="BL74" s="28"/>
      <c r="BM74" s="28"/>
      <c r="BN74" s="28"/>
      <c r="BO74" s="25" t="s">
        <v>176</v>
      </c>
      <c r="BP74" s="29" t="n">
        <v>0.26287</v>
      </c>
      <c r="BQ74" s="25" t="s">
        <v>177</v>
      </c>
      <c r="BR74" s="30" t="s">
        <v>54</v>
      </c>
      <c r="BS74" s="29" t="n">
        <v>5.52027</v>
      </c>
      <c r="BT74" s="25" t="s">
        <v>179</v>
      </c>
      <c r="BU74" s="25" t="s">
        <v>180</v>
      </c>
      <c r="BV74" s="25" t="s">
        <v>82</v>
      </c>
    </row>
    <row r="75" s="31" customFormat="true" ht="63.75" hidden="false" customHeight="true" outlineLevel="0" collapsed="false">
      <c r="A75" s="24" t="s">
        <v>182</v>
      </c>
      <c r="B75" s="25" t="s">
        <v>8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26"/>
      <c r="AX75" s="13"/>
      <c r="AY75" s="13"/>
      <c r="AZ75" s="13"/>
      <c r="BA75" s="13"/>
      <c r="BB75" s="13"/>
      <c r="BC75" s="13"/>
      <c r="BD75" s="13"/>
      <c r="BE75" s="26"/>
      <c r="BF75" s="27" t="s">
        <v>59</v>
      </c>
      <c r="BG75" s="28"/>
      <c r="BH75" s="28"/>
      <c r="BI75" s="28"/>
      <c r="BJ75" s="28"/>
      <c r="BK75" s="28"/>
      <c r="BL75" s="28"/>
      <c r="BM75" s="28"/>
      <c r="BN75" s="28"/>
      <c r="BO75" s="25" t="s">
        <v>176</v>
      </c>
      <c r="BP75" s="29" t="n">
        <v>0.26287</v>
      </c>
      <c r="BQ75" s="25" t="s">
        <v>177</v>
      </c>
      <c r="BR75" s="30" t="s">
        <v>35</v>
      </c>
      <c r="BS75" s="29" t="n">
        <v>0.52574</v>
      </c>
      <c r="BT75" s="25" t="s">
        <v>179</v>
      </c>
      <c r="BU75" s="25" t="s">
        <v>180</v>
      </c>
      <c r="BV75" s="25" t="s">
        <v>82</v>
      </c>
    </row>
    <row r="76" s="31" customFormat="true" ht="63.75" hidden="false" customHeight="true" outlineLevel="0" collapsed="false">
      <c r="A76" s="24" t="s">
        <v>185</v>
      </c>
      <c r="B76" s="25" t="s">
        <v>82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26"/>
      <c r="AX76" s="13"/>
      <c r="AY76" s="13"/>
      <c r="AZ76" s="13"/>
      <c r="BA76" s="13"/>
      <c r="BB76" s="13"/>
      <c r="BC76" s="13"/>
      <c r="BD76" s="13"/>
      <c r="BE76" s="26"/>
      <c r="BF76" s="27" t="s">
        <v>59</v>
      </c>
      <c r="BG76" s="28"/>
      <c r="BH76" s="28"/>
      <c r="BI76" s="28"/>
      <c r="BJ76" s="28"/>
      <c r="BK76" s="28"/>
      <c r="BL76" s="28"/>
      <c r="BM76" s="28"/>
      <c r="BN76" s="28"/>
      <c r="BO76" s="25" t="s">
        <v>176</v>
      </c>
      <c r="BP76" s="29" t="n">
        <v>0.26287</v>
      </c>
      <c r="BQ76" s="25" t="s">
        <v>177</v>
      </c>
      <c r="BR76" s="30" t="s">
        <v>186</v>
      </c>
      <c r="BS76" s="29" t="n">
        <v>18.13803</v>
      </c>
      <c r="BT76" s="25" t="s">
        <v>179</v>
      </c>
      <c r="BU76" s="25" t="s">
        <v>180</v>
      </c>
      <c r="BV76" s="25" t="s">
        <v>82</v>
      </c>
    </row>
    <row r="77" s="31" customFormat="true" ht="63.75" hidden="false" customHeight="true" outlineLevel="0" collapsed="false">
      <c r="A77" s="24" t="s">
        <v>174</v>
      </c>
      <c r="B77" s="25" t="s">
        <v>82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26"/>
      <c r="AX77" s="13"/>
      <c r="AY77" s="13"/>
      <c r="AZ77" s="13"/>
      <c r="BA77" s="13"/>
      <c r="BB77" s="13"/>
      <c r="BC77" s="13"/>
      <c r="BD77" s="13"/>
      <c r="BE77" s="26"/>
      <c r="BF77" s="27" t="s">
        <v>59</v>
      </c>
      <c r="BG77" s="28"/>
      <c r="BH77" s="28"/>
      <c r="BI77" s="28"/>
      <c r="BJ77" s="28"/>
      <c r="BK77" s="28"/>
      <c r="BL77" s="28"/>
      <c r="BM77" s="28"/>
      <c r="BN77" s="28"/>
      <c r="BO77" s="25" t="s">
        <v>176</v>
      </c>
      <c r="BP77" s="29" t="n">
        <v>0.26287</v>
      </c>
      <c r="BQ77" s="25" t="s">
        <v>177</v>
      </c>
      <c r="BR77" s="30" t="s">
        <v>187</v>
      </c>
      <c r="BS77" s="29" t="n">
        <v>3.548745</v>
      </c>
      <c r="BT77" s="25" t="s">
        <v>179</v>
      </c>
      <c r="BU77" s="25" t="s">
        <v>180</v>
      </c>
      <c r="BV77" s="25" t="s">
        <v>82</v>
      </c>
    </row>
    <row r="78" s="31" customFormat="true" ht="63.75" hidden="false" customHeight="true" outlineLevel="0" collapsed="false">
      <c r="A78" s="24" t="s">
        <v>188</v>
      </c>
      <c r="B78" s="25" t="s">
        <v>82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26"/>
      <c r="AX78" s="13"/>
      <c r="AY78" s="13"/>
      <c r="AZ78" s="13"/>
      <c r="BA78" s="13"/>
      <c r="BB78" s="13"/>
      <c r="BC78" s="13"/>
      <c r="BD78" s="13"/>
      <c r="BE78" s="26"/>
      <c r="BF78" s="27" t="s">
        <v>59</v>
      </c>
      <c r="BG78" s="28"/>
      <c r="BH78" s="28"/>
      <c r="BI78" s="28"/>
      <c r="BJ78" s="28"/>
      <c r="BK78" s="28"/>
      <c r="BL78" s="28"/>
      <c r="BM78" s="28"/>
      <c r="BN78" s="28"/>
      <c r="BO78" s="25" t="s">
        <v>176</v>
      </c>
      <c r="BP78" s="29" t="n">
        <v>0.26287</v>
      </c>
      <c r="BQ78" s="25" t="s">
        <v>177</v>
      </c>
      <c r="BR78" s="30" t="s">
        <v>189</v>
      </c>
      <c r="BS78" s="29" t="n">
        <v>1.6429375</v>
      </c>
      <c r="BT78" s="25" t="s">
        <v>179</v>
      </c>
      <c r="BU78" s="25" t="s">
        <v>180</v>
      </c>
      <c r="BV78" s="25" t="s">
        <v>82</v>
      </c>
    </row>
    <row r="79" s="31" customFormat="true" ht="38.25" hidden="false" customHeight="true" outlineLevel="0" collapsed="false">
      <c r="A79" s="24" t="s">
        <v>190</v>
      </c>
      <c r="B79" s="25" t="s">
        <v>119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26"/>
      <c r="AX79" s="13"/>
      <c r="AY79" s="13"/>
      <c r="AZ79" s="13"/>
      <c r="BA79" s="13"/>
      <c r="BB79" s="13"/>
      <c r="BC79" s="13"/>
      <c r="BD79" s="13"/>
      <c r="BE79" s="26"/>
      <c r="BF79" s="27"/>
      <c r="BG79" s="28" t="n">
        <v>32009192695</v>
      </c>
      <c r="BH79" s="28"/>
      <c r="BI79" s="28"/>
      <c r="BJ79" s="28"/>
      <c r="BK79" s="28"/>
      <c r="BL79" s="28"/>
      <c r="BM79" s="28"/>
      <c r="BN79" s="28"/>
      <c r="BO79" s="25" t="s">
        <v>191</v>
      </c>
      <c r="BP79" s="29" t="n">
        <v>2.2654</v>
      </c>
      <c r="BQ79" s="25" t="s">
        <v>192</v>
      </c>
      <c r="BR79" s="30" t="s">
        <v>193</v>
      </c>
      <c r="BS79" s="29" t="n">
        <v>5.6635</v>
      </c>
      <c r="BT79" s="25" t="s">
        <v>194</v>
      </c>
      <c r="BU79" s="25" t="s">
        <v>195</v>
      </c>
      <c r="BV79" s="25" t="s">
        <v>119</v>
      </c>
    </row>
    <row r="80" s="31" customFormat="true" ht="38.25" hidden="false" customHeight="true" outlineLevel="0" collapsed="false">
      <c r="A80" s="24" t="s">
        <v>196</v>
      </c>
      <c r="B80" s="25" t="s">
        <v>119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26"/>
      <c r="AX80" s="13"/>
      <c r="AY80" s="13"/>
      <c r="AZ80" s="13"/>
      <c r="BA80" s="13"/>
      <c r="BB80" s="13"/>
      <c r="BC80" s="13"/>
      <c r="BD80" s="13"/>
      <c r="BE80" s="26"/>
      <c r="BF80" s="27"/>
      <c r="BG80" s="28" t="n">
        <v>32009192695</v>
      </c>
      <c r="BH80" s="28"/>
      <c r="BI80" s="28"/>
      <c r="BJ80" s="28"/>
      <c r="BK80" s="28"/>
      <c r="BL80" s="28"/>
      <c r="BM80" s="28"/>
      <c r="BN80" s="28"/>
      <c r="BO80" s="25" t="s">
        <v>191</v>
      </c>
      <c r="BP80" s="29" t="n">
        <v>2.2654</v>
      </c>
      <c r="BQ80" s="25" t="s">
        <v>192</v>
      </c>
      <c r="BR80" s="30" t="s">
        <v>197</v>
      </c>
      <c r="BS80" s="29" t="n">
        <v>9.51468</v>
      </c>
      <c r="BT80" s="25" t="s">
        <v>194</v>
      </c>
      <c r="BU80" s="25" t="s">
        <v>195</v>
      </c>
      <c r="BV80" s="25" t="s">
        <v>119</v>
      </c>
    </row>
    <row r="81" s="31" customFormat="true" ht="38.25" hidden="false" customHeight="true" outlineLevel="0" collapsed="false">
      <c r="A81" s="24" t="s">
        <v>198</v>
      </c>
      <c r="B81" s="25" t="s">
        <v>119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26"/>
      <c r="AX81" s="13"/>
      <c r="AY81" s="13"/>
      <c r="AZ81" s="13"/>
      <c r="BA81" s="13"/>
      <c r="BB81" s="13"/>
      <c r="BC81" s="13"/>
      <c r="BD81" s="13"/>
      <c r="BE81" s="26"/>
      <c r="BF81" s="27"/>
      <c r="BG81" s="28" t="n">
        <v>32009192695</v>
      </c>
      <c r="BH81" s="28"/>
      <c r="BI81" s="28"/>
      <c r="BJ81" s="28"/>
      <c r="BK81" s="28"/>
      <c r="BL81" s="28"/>
      <c r="BM81" s="28"/>
      <c r="BN81" s="28"/>
      <c r="BO81" s="25" t="s">
        <v>191</v>
      </c>
      <c r="BP81" s="29" t="n">
        <v>2.2654</v>
      </c>
      <c r="BQ81" s="25" t="s">
        <v>192</v>
      </c>
      <c r="BR81" s="30" t="s">
        <v>199</v>
      </c>
      <c r="BS81" s="29" t="n">
        <v>32.8483</v>
      </c>
      <c r="BT81" s="25" t="s">
        <v>194</v>
      </c>
      <c r="BU81" s="25" t="s">
        <v>195</v>
      </c>
      <c r="BV81" s="25" t="s">
        <v>119</v>
      </c>
    </row>
    <row r="82" s="31" customFormat="true" ht="38.25" hidden="false" customHeight="true" outlineLevel="0" collapsed="false">
      <c r="A82" s="24" t="s">
        <v>200</v>
      </c>
      <c r="B82" s="25" t="s">
        <v>119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26"/>
      <c r="AX82" s="13"/>
      <c r="AY82" s="13"/>
      <c r="AZ82" s="13"/>
      <c r="BA82" s="13"/>
      <c r="BB82" s="13"/>
      <c r="BC82" s="13"/>
      <c r="BD82" s="13"/>
      <c r="BE82" s="26"/>
      <c r="BF82" s="27"/>
      <c r="BG82" s="28" t="n">
        <v>32009192695</v>
      </c>
      <c r="BH82" s="28"/>
      <c r="BI82" s="28"/>
      <c r="BJ82" s="28"/>
      <c r="BK82" s="28"/>
      <c r="BL82" s="28"/>
      <c r="BM82" s="28"/>
      <c r="BN82" s="28"/>
      <c r="BO82" s="25" t="s">
        <v>191</v>
      </c>
      <c r="BP82" s="29" t="n">
        <v>2.2654</v>
      </c>
      <c r="BQ82" s="25" t="s">
        <v>192</v>
      </c>
      <c r="BR82" s="30" t="s">
        <v>53</v>
      </c>
      <c r="BS82" s="29" t="n">
        <v>45.308</v>
      </c>
      <c r="BT82" s="25" t="s">
        <v>194</v>
      </c>
      <c r="BU82" s="25" t="s">
        <v>195</v>
      </c>
      <c r="BV82" s="25" t="s">
        <v>119</v>
      </c>
    </row>
    <row r="83" s="31" customFormat="true" ht="51" hidden="false" customHeight="true" outlineLevel="0" collapsed="false">
      <c r="A83" s="24" t="s">
        <v>201</v>
      </c>
      <c r="B83" s="25" t="s">
        <v>202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26" t="s">
        <v>203</v>
      </c>
      <c r="AX83" s="13"/>
      <c r="AY83" s="13"/>
      <c r="AZ83" s="13"/>
      <c r="BA83" s="13"/>
      <c r="BB83" s="13"/>
      <c r="BC83" s="13"/>
      <c r="BD83" s="13"/>
      <c r="BE83" s="26"/>
      <c r="BF83" s="27"/>
      <c r="BG83" s="28"/>
      <c r="BH83" s="28"/>
      <c r="BI83" s="28"/>
      <c r="BJ83" s="28"/>
      <c r="BK83" s="28"/>
      <c r="BL83" s="28"/>
      <c r="BM83" s="28"/>
      <c r="BN83" s="28"/>
      <c r="BO83" s="25" t="s">
        <v>204</v>
      </c>
      <c r="BP83" s="29" t="n">
        <v>14.6</v>
      </c>
      <c r="BQ83" s="25" t="s">
        <v>61</v>
      </c>
      <c r="BR83" s="30" t="s">
        <v>34</v>
      </c>
      <c r="BS83" s="29" t="n">
        <v>14.6</v>
      </c>
      <c r="BT83" s="25" t="s">
        <v>194</v>
      </c>
      <c r="BU83" s="25" t="s">
        <v>205</v>
      </c>
      <c r="BV83" s="25" t="s">
        <v>202</v>
      </c>
    </row>
    <row r="84" s="31" customFormat="true" ht="25.5" hidden="false" customHeight="true" outlineLevel="0" collapsed="false">
      <c r="A84" s="24" t="s">
        <v>178</v>
      </c>
      <c r="B84" s="25" t="s">
        <v>202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26" t="s">
        <v>203</v>
      </c>
      <c r="AX84" s="13"/>
      <c r="AY84" s="13"/>
      <c r="AZ84" s="13"/>
      <c r="BA84" s="13"/>
      <c r="BB84" s="13"/>
      <c r="BC84" s="13"/>
      <c r="BD84" s="13"/>
      <c r="BE84" s="26"/>
      <c r="BF84" s="27"/>
      <c r="BG84" s="28"/>
      <c r="BH84" s="28"/>
      <c r="BI84" s="28"/>
      <c r="BJ84" s="28"/>
      <c r="BK84" s="28"/>
      <c r="BL84" s="28"/>
      <c r="BM84" s="28"/>
      <c r="BN84" s="28"/>
      <c r="BO84" s="25" t="s">
        <v>206</v>
      </c>
      <c r="BP84" s="29" t="n">
        <v>14.2</v>
      </c>
      <c r="BQ84" s="25" t="s">
        <v>61</v>
      </c>
      <c r="BR84" s="30" t="s">
        <v>34</v>
      </c>
      <c r="BS84" s="29" t="n">
        <v>14.2</v>
      </c>
      <c r="BT84" s="25" t="s">
        <v>194</v>
      </c>
      <c r="BU84" s="25" t="s">
        <v>205</v>
      </c>
      <c r="BV84" s="25" t="s">
        <v>202</v>
      </c>
    </row>
    <row r="85" s="31" customFormat="true" ht="25.5" hidden="false" customHeight="true" outlineLevel="0" collapsed="false">
      <c r="A85" s="24" t="s">
        <v>207</v>
      </c>
      <c r="B85" s="25" t="s">
        <v>202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26" t="s">
        <v>203</v>
      </c>
      <c r="AX85" s="13"/>
      <c r="AY85" s="13"/>
      <c r="AZ85" s="13"/>
      <c r="BA85" s="13"/>
      <c r="BB85" s="13"/>
      <c r="BC85" s="13"/>
      <c r="BD85" s="13"/>
      <c r="BE85" s="26"/>
      <c r="BF85" s="27"/>
      <c r="BG85" s="28"/>
      <c r="BH85" s="28"/>
      <c r="BI85" s="28"/>
      <c r="BJ85" s="28"/>
      <c r="BK85" s="28"/>
      <c r="BL85" s="28"/>
      <c r="BM85" s="28"/>
      <c r="BN85" s="28"/>
      <c r="BO85" s="25" t="s">
        <v>206</v>
      </c>
      <c r="BP85" s="29" t="n">
        <v>12.6</v>
      </c>
      <c r="BQ85" s="25" t="s">
        <v>61</v>
      </c>
      <c r="BR85" s="30" t="s">
        <v>39</v>
      </c>
      <c r="BS85" s="29" t="n">
        <v>75.6</v>
      </c>
      <c r="BT85" s="25" t="s">
        <v>194</v>
      </c>
      <c r="BU85" s="25" t="s">
        <v>205</v>
      </c>
      <c r="BV85" s="25" t="s">
        <v>202</v>
      </c>
    </row>
    <row r="86" s="31" customFormat="true" ht="25.5" hidden="false" customHeight="true" outlineLevel="0" collapsed="false">
      <c r="A86" s="24" t="s">
        <v>186</v>
      </c>
      <c r="B86" s="25" t="s">
        <v>202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26" t="s">
        <v>203</v>
      </c>
      <c r="AX86" s="13"/>
      <c r="AY86" s="13"/>
      <c r="AZ86" s="13"/>
      <c r="BA86" s="13"/>
      <c r="BB86" s="13"/>
      <c r="BC86" s="13"/>
      <c r="BD86" s="13"/>
      <c r="BE86" s="26"/>
      <c r="BF86" s="27"/>
      <c r="BG86" s="28"/>
      <c r="BH86" s="28"/>
      <c r="BI86" s="28"/>
      <c r="BJ86" s="28"/>
      <c r="BK86" s="28"/>
      <c r="BL86" s="28"/>
      <c r="BM86" s="28"/>
      <c r="BN86" s="28"/>
      <c r="BO86" s="25" t="s">
        <v>206</v>
      </c>
      <c r="BP86" s="29" t="n">
        <v>12.6</v>
      </c>
      <c r="BQ86" s="25" t="s">
        <v>61</v>
      </c>
      <c r="BR86" s="30" t="s">
        <v>35</v>
      </c>
      <c r="BS86" s="29" t="n">
        <v>25.2</v>
      </c>
      <c r="BT86" s="25" t="s">
        <v>194</v>
      </c>
      <c r="BU86" s="25" t="s">
        <v>205</v>
      </c>
      <c r="BV86" s="25" t="s">
        <v>202</v>
      </c>
    </row>
    <row r="87" s="31" customFormat="true" ht="25.5" hidden="false" customHeight="true" outlineLevel="0" collapsed="false">
      <c r="A87" s="24" t="s">
        <v>208</v>
      </c>
      <c r="B87" s="25" t="s">
        <v>202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26" t="s">
        <v>203</v>
      </c>
      <c r="AX87" s="13"/>
      <c r="AY87" s="13"/>
      <c r="AZ87" s="13"/>
      <c r="BA87" s="13"/>
      <c r="BB87" s="13"/>
      <c r="BC87" s="13"/>
      <c r="BD87" s="13"/>
      <c r="BE87" s="26"/>
      <c r="BF87" s="27"/>
      <c r="BG87" s="28"/>
      <c r="BH87" s="28"/>
      <c r="BI87" s="28"/>
      <c r="BJ87" s="28"/>
      <c r="BK87" s="28"/>
      <c r="BL87" s="28"/>
      <c r="BM87" s="28"/>
      <c r="BN87" s="28"/>
      <c r="BO87" s="25" t="s">
        <v>206</v>
      </c>
      <c r="BP87" s="29" t="n">
        <v>12.6</v>
      </c>
      <c r="BQ87" s="25" t="s">
        <v>61</v>
      </c>
      <c r="BR87" s="30" t="s">
        <v>34</v>
      </c>
      <c r="BS87" s="29" t="n">
        <v>12.6</v>
      </c>
      <c r="BT87" s="25" t="s">
        <v>194</v>
      </c>
      <c r="BU87" s="25" t="s">
        <v>205</v>
      </c>
      <c r="BV87" s="25" t="s">
        <v>202</v>
      </c>
    </row>
    <row r="88" s="31" customFormat="true" ht="25.5" hidden="false" customHeight="true" outlineLevel="0" collapsed="false">
      <c r="A88" s="24" t="s">
        <v>209</v>
      </c>
      <c r="B88" s="25" t="s">
        <v>202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26" t="s">
        <v>203</v>
      </c>
      <c r="AX88" s="13"/>
      <c r="AY88" s="13"/>
      <c r="AZ88" s="13"/>
      <c r="BA88" s="13"/>
      <c r="BB88" s="13"/>
      <c r="BC88" s="13"/>
      <c r="BD88" s="13"/>
      <c r="BE88" s="26"/>
      <c r="BF88" s="27"/>
      <c r="BG88" s="28"/>
      <c r="BH88" s="28"/>
      <c r="BI88" s="28"/>
      <c r="BJ88" s="28"/>
      <c r="BK88" s="28"/>
      <c r="BL88" s="28"/>
      <c r="BM88" s="28"/>
      <c r="BN88" s="28"/>
      <c r="BO88" s="25" t="s">
        <v>210</v>
      </c>
      <c r="BP88" s="29" t="n">
        <v>26.3</v>
      </c>
      <c r="BQ88" s="25" t="s">
        <v>61</v>
      </c>
      <c r="BR88" s="30" t="s">
        <v>36</v>
      </c>
      <c r="BS88" s="29" t="n">
        <v>78.9</v>
      </c>
      <c r="BT88" s="25" t="s">
        <v>194</v>
      </c>
      <c r="BU88" s="25" t="s">
        <v>205</v>
      </c>
      <c r="BV88" s="25" t="s">
        <v>202</v>
      </c>
    </row>
    <row r="89" s="31" customFormat="true" ht="38.25" hidden="false" customHeight="true" outlineLevel="0" collapsed="false">
      <c r="A89" s="24" t="s">
        <v>168</v>
      </c>
      <c r="B89" s="25" t="s">
        <v>119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26"/>
      <c r="AX89" s="13"/>
      <c r="AY89" s="13"/>
      <c r="AZ89" s="13"/>
      <c r="BA89" s="13"/>
      <c r="BB89" s="13"/>
      <c r="BC89" s="13"/>
      <c r="BD89" s="13"/>
      <c r="BE89" s="26"/>
      <c r="BF89" s="27"/>
      <c r="BG89" s="28" t="n">
        <v>32009187008</v>
      </c>
      <c r="BH89" s="28"/>
      <c r="BI89" s="28"/>
      <c r="BJ89" s="28"/>
      <c r="BK89" s="28"/>
      <c r="BL89" s="28"/>
      <c r="BM89" s="28"/>
      <c r="BN89" s="28"/>
      <c r="BO89" s="25" t="s">
        <v>211</v>
      </c>
      <c r="BP89" s="29" t="n">
        <v>4.8714</v>
      </c>
      <c r="BQ89" s="25" t="s">
        <v>192</v>
      </c>
      <c r="BR89" s="30" t="s">
        <v>212</v>
      </c>
      <c r="BS89" s="29" t="n">
        <v>55.192962</v>
      </c>
      <c r="BT89" s="25" t="s">
        <v>194</v>
      </c>
      <c r="BU89" s="25" t="s">
        <v>213</v>
      </c>
      <c r="BV89" s="25" t="s">
        <v>119</v>
      </c>
    </row>
    <row r="90" s="31" customFormat="true" ht="38.25" hidden="false" customHeight="true" outlineLevel="0" collapsed="false">
      <c r="A90" s="24" t="s">
        <v>214</v>
      </c>
      <c r="B90" s="25" t="s">
        <v>119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26"/>
      <c r="AX90" s="13"/>
      <c r="AY90" s="13"/>
      <c r="AZ90" s="13"/>
      <c r="BA90" s="13"/>
      <c r="BB90" s="13"/>
      <c r="BC90" s="13"/>
      <c r="BD90" s="13"/>
      <c r="BE90" s="26"/>
      <c r="BF90" s="27"/>
      <c r="BG90" s="28" t="n">
        <v>32009187008</v>
      </c>
      <c r="BH90" s="28"/>
      <c r="BI90" s="28"/>
      <c r="BJ90" s="28"/>
      <c r="BK90" s="28"/>
      <c r="BL90" s="28"/>
      <c r="BM90" s="28"/>
      <c r="BN90" s="28"/>
      <c r="BO90" s="25" t="s">
        <v>211</v>
      </c>
      <c r="BP90" s="29" t="n">
        <v>4.8714</v>
      </c>
      <c r="BQ90" s="25" t="s">
        <v>192</v>
      </c>
      <c r="BR90" s="30" t="s">
        <v>215</v>
      </c>
      <c r="BS90" s="29" t="n">
        <v>7.3071</v>
      </c>
      <c r="BT90" s="25" t="s">
        <v>194</v>
      </c>
      <c r="BU90" s="25" t="s">
        <v>213</v>
      </c>
      <c r="BV90" s="25" t="s">
        <v>119</v>
      </c>
    </row>
    <row r="91" s="31" customFormat="true" ht="48" hidden="false" customHeight="true" outlineLevel="0" collapsed="false">
      <c r="A91" s="24" t="s">
        <v>216</v>
      </c>
      <c r="B91" s="25" t="s">
        <v>217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26"/>
      <c r="AX91" s="13"/>
      <c r="AY91" s="13"/>
      <c r="AZ91" s="13"/>
      <c r="BA91" s="13"/>
      <c r="BB91" s="13"/>
      <c r="BC91" s="13"/>
      <c r="BD91" s="13"/>
      <c r="BE91" s="26"/>
      <c r="BF91" s="27" t="s">
        <v>59</v>
      </c>
      <c r="BG91" s="28"/>
      <c r="BH91" s="28"/>
      <c r="BI91" s="28"/>
      <c r="BJ91" s="28"/>
      <c r="BK91" s="28"/>
      <c r="BL91" s="28"/>
      <c r="BM91" s="28"/>
      <c r="BN91" s="28"/>
      <c r="BO91" s="25" t="s">
        <v>218</v>
      </c>
      <c r="BP91" s="29" t="n">
        <v>2.03333</v>
      </c>
      <c r="BQ91" s="25" t="s">
        <v>61</v>
      </c>
      <c r="BR91" s="30" t="s">
        <v>45</v>
      </c>
      <c r="BS91" s="29" t="n">
        <v>24.39996</v>
      </c>
      <c r="BT91" s="25" t="s">
        <v>219</v>
      </c>
      <c r="BU91" s="25" t="s">
        <v>220</v>
      </c>
      <c r="BV91" s="25" t="s">
        <v>217</v>
      </c>
    </row>
    <row r="92" s="31" customFormat="true" ht="63.75" hidden="false" customHeight="true" outlineLevel="0" collapsed="false">
      <c r="A92" s="24" t="s">
        <v>221</v>
      </c>
      <c r="B92" s="25" t="s">
        <v>222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26"/>
      <c r="AX92" s="13"/>
      <c r="AY92" s="13"/>
      <c r="AZ92" s="13"/>
      <c r="BA92" s="13"/>
      <c r="BB92" s="13"/>
      <c r="BC92" s="13"/>
      <c r="BD92" s="13"/>
      <c r="BE92" s="26"/>
      <c r="BF92" s="27" t="s">
        <v>59</v>
      </c>
      <c r="BG92" s="28"/>
      <c r="BH92" s="28"/>
      <c r="BI92" s="28"/>
      <c r="BJ92" s="28"/>
      <c r="BK92" s="28"/>
      <c r="BL92" s="28"/>
      <c r="BM92" s="28"/>
      <c r="BN92" s="28"/>
      <c r="BO92" s="25" t="s">
        <v>223</v>
      </c>
      <c r="BP92" s="29" t="n">
        <v>0.01645</v>
      </c>
      <c r="BQ92" s="25" t="s">
        <v>224</v>
      </c>
      <c r="BR92" s="30" t="n">
        <v>1350</v>
      </c>
      <c r="BS92" s="29" t="n">
        <v>22.2075</v>
      </c>
      <c r="BT92" s="25" t="s">
        <v>225</v>
      </c>
      <c r="BU92" s="25" t="s">
        <v>226</v>
      </c>
      <c r="BV92" s="25" t="s">
        <v>222</v>
      </c>
    </row>
    <row r="93" s="33" customFormat="true" ht="12" hidden="false" customHeight="false" outlineLevel="0" collapsed="false">
      <c r="A93" s="32" t="s">
        <v>227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</row>
    <row r="94" s="33" customFormat="true" ht="12" hidden="false" customHeight="false" outlineLevel="0" collapsed="false">
      <c r="A94" s="32" t="s">
        <v>228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</row>
    <row r="95" s="31" customFormat="true" ht="51" hidden="false" customHeight="true" outlineLevel="0" collapsed="false">
      <c r="A95" s="24" t="s">
        <v>34</v>
      </c>
      <c r="B95" s="25" t="s">
        <v>229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26"/>
      <c r="AX95" s="13"/>
      <c r="AY95" s="13"/>
      <c r="AZ95" s="13"/>
      <c r="BA95" s="13"/>
      <c r="BB95" s="13"/>
      <c r="BC95" s="13"/>
      <c r="BD95" s="13"/>
      <c r="BE95" s="26"/>
      <c r="BF95" s="27" t="s">
        <v>59</v>
      </c>
      <c r="BG95" s="28"/>
      <c r="BH95" s="28"/>
      <c r="BI95" s="28"/>
      <c r="BJ95" s="28"/>
      <c r="BK95" s="28"/>
      <c r="BL95" s="28"/>
      <c r="BM95" s="28"/>
      <c r="BN95" s="28"/>
      <c r="BO95" s="25" t="s">
        <v>230</v>
      </c>
      <c r="BP95" s="29" t="n">
        <v>46.25</v>
      </c>
      <c r="BQ95" s="25" t="s">
        <v>61</v>
      </c>
      <c r="BR95" s="30" t="s">
        <v>34</v>
      </c>
      <c r="BS95" s="29" t="n">
        <v>46.25</v>
      </c>
      <c r="BT95" s="25" t="s">
        <v>231</v>
      </c>
      <c r="BU95" s="25" t="s">
        <v>232</v>
      </c>
      <c r="BV95" s="25" t="s">
        <v>229</v>
      </c>
    </row>
    <row r="96" s="33" customFormat="true" ht="12" hidden="false" customHeight="false" outlineLevel="0" collapsed="false">
      <c r="A96" s="32" t="s">
        <v>23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</row>
    <row r="97" s="31" customFormat="true" ht="165.75" hidden="false" customHeight="true" outlineLevel="0" collapsed="false">
      <c r="A97" s="24" t="s">
        <v>34</v>
      </c>
      <c r="B97" s="25" t="s">
        <v>95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26" t="s">
        <v>234</v>
      </c>
      <c r="AX97" s="13"/>
      <c r="AY97" s="13"/>
      <c r="AZ97" s="13"/>
      <c r="BA97" s="13"/>
      <c r="BB97" s="13"/>
      <c r="BC97" s="13"/>
      <c r="BD97" s="13"/>
      <c r="BE97" s="26"/>
      <c r="BF97" s="27"/>
      <c r="BG97" s="28"/>
      <c r="BH97" s="28"/>
      <c r="BI97" s="28"/>
      <c r="BJ97" s="28"/>
      <c r="BK97" s="28"/>
      <c r="BL97" s="28"/>
      <c r="BM97" s="28"/>
      <c r="BN97" s="28"/>
      <c r="BO97" s="25" t="s">
        <v>235</v>
      </c>
      <c r="BP97" s="29" t="n">
        <v>12.75</v>
      </c>
      <c r="BQ97" s="25" t="s">
        <v>236</v>
      </c>
      <c r="BR97" s="30" t="s">
        <v>34</v>
      </c>
      <c r="BS97" s="29" t="n">
        <v>12.75</v>
      </c>
      <c r="BT97" s="25" t="s">
        <v>237</v>
      </c>
      <c r="BU97" s="25" t="s">
        <v>238</v>
      </c>
      <c r="BV97" s="25" t="s">
        <v>95</v>
      </c>
    </row>
    <row r="98" s="31" customFormat="true" ht="165.75" hidden="false" customHeight="true" outlineLevel="0" collapsed="false">
      <c r="A98" s="24" t="s">
        <v>35</v>
      </c>
      <c r="B98" s="25" t="s">
        <v>95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26" t="s">
        <v>234</v>
      </c>
      <c r="AX98" s="13"/>
      <c r="AY98" s="13"/>
      <c r="AZ98" s="13"/>
      <c r="BA98" s="13"/>
      <c r="BB98" s="13"/>
      <c r="BC98" s="13"/>
      <c r="BD98" s="13"/>
      <c r="BE98" s="26"/>
      <c r="BF98" s="27"/>
      <c r="BG98" s="28"/>
      <c r="BH98" s="28"/>
      <c r="BI98" s="28"/>
      <c r="BJ98" s="28"/>
      <c r="BK98" s="28"/>
      <c r="BL98" s="28"/>
      <c r="BM98" s="28"/>
      <c r="BN98" s="28"/>
      <c r="BO98" s="25" t="s">
        <v>235</v>
      </c>
      <c r="BP98" s="29" t="n">
        <v>281.221</v>
      </c>
      <c r="BQ98" s="25" t="s">
        <v>236</v>
      </c>
      <c r="BR98" s="30" t="s">
        <v>34</v>
      </c>
      <c r="BS98" s="29" t="n">
        <v>281.221</v>
      </c>
      <c r="BT98" s="25" t="s">
        <v>237</v>
      </c>
      <c r="BU98" s="25" t="s">
        <v>238</v>
      </c>
      <c r="BV98" s="25" t="s">
        <v>95</v>
      </c>
    </row>
    <row r="99" s="33" customFormat="true" ht="12" hidden="false" customHeight="false" outlineLevel="0" collapsed="false">
      <c r="A99" s="32" t="s">
        <v>239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</row>
    <row r="100" s="33" customFormat="true" ht="12" hidden="false" customHeight="false" outlineLevel="0" collapsed="false">
      <c r="A100" s="32" t="s">
        <v>240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</row>
    <row r="101" s="31" customFormat="true" ht="114.75" hidden="false" customHeight="true" outlineLevel="0" collapsed="false">
      <c r="A101" s="24" t="s">
        <v>34</v>
      </c>
      <c r="B101" s="25" t="s">
        <v>64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26"/>
      <c r="AX101" s="13"/>
      <c r="AY101" s="13"/>
      <c r="AZ101" s="13"/>
      <c r="BA101" s="13"/>
      <c r="BB101" s="13"/>
      <c r="BC101" s="13"/>
      <c r="BD101" s="13"/>
      <c r="BE101" s="26" t="s">
        <v>241</v>
      </c>
      <c r="BF101" s="27"/>
      <c r="BG101" s="28"/>
      <c r="BH101" s="28"/>
      <c r="BI101" s="28"/>
      <c r="BJ101" s="28"/>
      <c r="BK101" s="28"/>
      <c r="BL101" s="28"/>
      <c r="BM101" s="28"/>
      <c r="BN101" s="28"/>
      <c r="BO101" s="25" t="s">
        <v>242</v>
      </c>
      <c r="BP101" s="29" t="n">
        <v>2261.14682</v>
      </c>
      <c r="BQ101" s="25" t="s">
        <v>236</v>
      </c>
      <c r="BR101" s="30" t="s">
        <v>34</v>
      </c>
      <c r="BS101" s="29" t="n">
        <v>2261.14682</v>
      </c>
      <c r="BT101" s="25" t="s">
        <v>231</v>
      </c>
      <c r="BU101" s="25" t="s">
        <v>243</v>
      </c>
      <c r="BV101" s="25" t="s">
        <v>64</v>
      </c>
    </row>
    <row r="102" s="33" customFormat="true" ht="12" hidden="false" customHeight="false" outlineLevel="0" collapsed="false">
      <c r="A102" s="32" t="s">
        <v>2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</row>
    <row r="103" s="33" customFormat="true" ht="12" hidden="false" customHeight="false" outlineLevel="0" collapsed="false">
      <c r="A103" s="32" t="s">
        <v>24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</row>
    <row r="104" s="33" customFormat="true" ht="12" hidden="false" customHeight="false" outlineLevel="0" collapsed="false">
      <c r="A104" s="32" t="s">
        <v>24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</row>
    <row r="105" s="31" customFormat="true" ht="48" hidden="false" customHeight="true" outlineLevel="0" collapsed="false">
      <c r="A105" s="24" t="s">
        <v>34</v>
      </c>
      <c r="B105" s="34" t="s">
        <v>95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35"/>
      <c r="AX105" s="13"/>
      <c r="AY105" s="13"/>
      <c r="AZ105" s="13"/>
      <c r="BA105" s="13"/>
      <c r="BB105" s="13"/>
      <c r="BC105" s="13"/>
      <c r="BD105" s="13"/>
      <c r="BE105" s="27"/>
      <c r="BF105" s="27" t="s">
        <v>59</v>
      </c>
      <c r="BG105" s="28"/>
      <c r="BH105" s="28"/>
      <c r="BI105" s="28"/>
      <c r="BJ105" s="28"/>
      <c r="BK105" s="28"/>
      <c r="BL105" s="28"/>
      <c r="BM105" s="28"/>
      <c r="BN105" s="28"/>
      <c r="BO105" s="36" t="s">
        <v>247</v>
      </c>
      <c r="BP105" s="37" t="n">
        <v>0.00021</v>
      </c>
      <c r="BQ105" s="35" t="s">
        <v>248</v>
      </c>
      <c r="BR105" s="35" t="s">
        <v>34</v>
      </c>
      <c r="BS105" s="37" t="n">
        <v>0.00021</v>
      </c>
      <c r="BT105" s="34" t="s">
        <v>249</v>
      </c>
      <c r="BU105" s="25"/>
      <c r="BV105" s="38" t="s">
        <v>95</v>
      </c>
    </row>
    <row r="106" s="31" customFormat="true" ht="48" hidden="false" customHeight="true" outlineLevel="0" collapsed="false">
      <c r="A106" s="24" t="s">
        <v>35</v>
      </c>
      <c r="B106" s="34" t="s">
        <v>119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35"/>
      <c r="AX106" s="13"/>
      <c r="AY106" s="13"/>
      <c r="AZ106" s="13"/>
      <c r="BA106" s="13"/>
      <c r="BB106" s="13"/>
      <c r="BC106" s="13"/>
      <c r="BD106" s="13"/>
      <c r="BE106" s="27"/>
      <c r="BF106" s="27" t="s">
        <v>59</v>
      </c>
      <c r="BG106" s="28"/>
      <c r="BH106" s="28"/>
      <c r="BI106" s="28"/>
      <c r="BJ106" s="28"/>
      <c r="BK106" s="28"/>
      <c r="BL106" s="28"/>
      <c r="BM106" s="28"/>
      <c r="BN106" s="28"/>
      <c r="BO106" s="36" t="s">
        <v>250</v>
      </c>
      <c r="BP106" s="39" t="n">
        <v>80</v>
      </c>
      <c r="BQ106" s="35" t="s">
        <v>236</v>
      </c>
      <c r="BR106" s="35" t="s">
        <v>34</v>
      </c>
      <c r="BS106" s="39" t="n">
        <v>80</v>
      </c>
      <c r="BT106" s="34" t="s">
        <v>251</v>
      </c>
      <c r="BU106" s="25" t="s">
        <v>252</v>
      </c>
      <c r="BV106" s="38" t="s">
        <v>119</v>
      </c>
    </row>
    <row r="107" s="31" customFormat="true" ht="72" hidden="false" customHeight="true" outlineLevel="0" collapsed="false">
      <c r="A107" s="24" t="s">
        <v>36</v>
      </c>
      <c r="B107" s="34" t="s">
        <v>253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35"/>
      <c r="AX107" s="13"/>
      <c r="AY107" s="13"/>
      <c r="AZ107" s="13"/>
      <c r="BA107" s="13"/>
      <c r="BB107" s="13"/>
      <c r="BC107" s="13"/>
      <c r="BD107" s="13"/>
      <c r="BE107" s="27"/>
      <c r="BF107" s="27" t="n">
        <v>5.68320031172E+022</v>
      </c>
      <c r="BG107" s="28"/>
      <c r="BH107" s="28"/>
      <c r="BI107" s="28"/>
      <c r="BJ107" s="28"/>
      <c r="BK107" s="28"/>
      <c r="BL107" s="28"/>
      <c r="BM107" s="28"/>
      <c r="BN107" s="28"/>
      <c r="BO107" s="36" t="s">
        <v>254</v>
      </c>
      <c r="BP107" s="39" t="n">
        <v>400</v>
      </c>
      <c r="BQ107" s="35" t="s">
        <v>236</v>
      </c>
      <c r="BR107" s="35" t="s">
        <v>34</v>
      </c>
      <c r="BS107" s="39" t="n">
        <v>400</v>
      </c>
      <c r="BT107" s="34" t="s">
        <v>255</v>
      </c>
      <c r="BU107" s="25" t="s">
        <v>256</v>
      </c>
      <c r="BV107" s="38" t="s">
        <v>253</v>
      </c>
    </row>
    <row r="108" s="31" customFormat="true" ht="72" hidden="false" customHeight="true" outlineLevel="0" collapsed="false">
      <c r="A108" s="24" t="s">
        <v>37</v>
      </c>
      <c r="B108" s="34" t="s">
        <v>217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35"/>
      <c r="AX108" s="13"/>
      <c r="AY108" s="13"/>
      <c r="AZ108" s="13"/>
      <c r="BA108" s="13"/>
      <c r="BB108" s="13"/>
      <c r="BC108" s="13"/>
      <c r="BD108" s="13"/>
      <c r="BE108" s="27"/>
      <c r="BF108" s="27" t="s">
        <v>59</v>
      </c>
      <c r="BG108" s="28"/>
      <c r="BH108" s="28"/>
      <c r="BI108" s="28"/>
      <c r="BJ108" s="28"/>
      <c r="BK108" s="28"/>
      <c r="BL108" s="28"/>
      <c r="BM108" s="28"/>
      <c r="BN108" s="28"/>
      <c r="BO108" s="36" t="s">
        <v>257</v>
      </c>
      <c r="BP108" s="39" t="n">
        <v>82.69833</v>
      </c>
      <c r="BQ108" s="35" t="s">
        <v>236</v>
      </c>
      <c r="BR108" s="35" t="s">
        <v>34</v>
      </c>
      <c r="BS108" s="39" t="n">
        <v>82.69833</v>
      </c>
      <c r="BT108" s="34" t="s">
        <v>258</v>
      </c>
      <c r="BU108" s="25" t="s">
        <v>259</v>
      </c>
      <c r="BV108" s="38" t="s">
        <v>217</v>
      </c>
    </row>
    <row r="109" s="31" customFormat="true" ht="48" hidden="false" customHeight="true" outlineLevel="0" collapsed="false">
      <c r="A109" s="24" t="s">
        <v>38</v>
      </c>
      <c r="B109" s="34" t="s">
        <v>229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35"/>
      <c r="AX109" s="13"/>
      <c r="AY109" s="13"/>
      <c r="AZ109" s="13"/>
      <c r="BA109" s="13"/>
      <c r="BB109" s="13"/>
      <c r="BC109" s="13"/>
      <c r="BD109" s="13"/>
      <c r="BE109" s="27"/>
      <c r="BF109" s="27" t="s">
        <v>59</v>
      </c>
      <c r="BG109" s="28"/>
      <c r="BH109" s="28"/>
      <c r="BI109" s="28"/>
      <c r="BJ109" s="28"/>
      <c r="BK109" s="28"/>
      <c r="BL109" s="28"/>
      <c r="BM109" s="28"/>
      <c r="BN109" s="28"/>
      <c r="BO109" s="36" t="s">
        <v>260</v>
      </c>
      <c r="BP109" s="39" t="n">
        <v>15</v>
      </c>
      <c r="BQ109" s="35" t="s">
        <v>236</v>
      </c>
      <c r="BR109" s="35" t="s">
        <v>34</v>
      </c>
      <c r="BS109" s="39" t="n">
        <v>15</v>
      </c>
      <c r="BT109" s="34" t="s">
        <v>261</v>
      </c>
      <c r="BU109" s="25" t="s">
        <v>262</v>
      </c>
      <c r="BV109" s="38" t="s">
        <v>229</v>
      </c>
    </row>
    <row r="110" s="31" customFormat="true" ht="60" hidden="false" customHeight="true" outlineLevel="0" collapsed="false">
      <c r="A110" s="24" t="s">
        <v>39</v>
      </c>
      <c r="B110" s="34" t="s">
        <v>263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35"/>
      <c r="AX110" s="13"/>
      <c r="AY110" s="13"/>
      <c r="AZ110" s="13"/>
      <c r="BA110" s="13"/>
      <c r="BB110" s="13"/>
      <c r="BC110" s="13"/>
      <c r="BD110" s="13"/>
      <c r="BE110" s="27"/>
      <c r="BF110" s="27" t="s">
        <v>59</v>
      </c>
      <c r="BG110" s="28"/>
      <c r="BH110" s="28"/>
      <c r="BI110" s="28"/>
      <c r="BJ110" s="28"/>
      <c r="BK110" s="28"/>
      <c r="BL110" s="28"/>
      <c r="BM110" s="28"/>
      <c r="BN110" s="28"/>
      <c r="BO110" s="36" t="s">
        <v>264</v>
      </c>
      <c r="BP110" s="39" t="n">
        <v>8.99391</v>
      </c>
      <c r="BQ110" s="35" t="s">
        <v>236</v>
      </c>
      <c r="BR110" s="35" t="s">
        <v>34</v>
      </c>
      <c r="BS110" s="39" t="n">
        <v>8.99391</v>
      </c>
      <c r="BT110" s="34" t="s">
        <v>265</v>
      </c>
      <c r="BU110" s="25" t="s">
        <v>35</v>
      </c>
      <c r="BV110" s="38" t="s">
        <v>263</v>
      </c>
    </row>
    <row r="111" s="31" customFormat="true" ht="60" hidden="false" customHeight="true" outlineLevel="0" collapsed="false">
      <c r="A111" s="24" t="s">
        <v>40</v>
      </c>
      <c r="B111" s="34" t="s">
        <v>95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35"/>
      <c r="AX111" s="13"/>
      <c r="AY111" s="13"/>
      <c r="AZ111" s="13"/>
      <c r="BA111" s="13"/>
      <c r="BB111" s="13"/>
      <c r="BC111" s="13"/>
      <c r="BD111" s="13"/>
      <c r="BE111" s="27"/>
      <c r="BF111" s="27" t="s">
        <v>59</v>
      </c>
      <c r="BG111" s="28"/>
      <c r="BH111" s="28"/>
      <c r="BI111" s="28"/>
      <c r="BJ111" s="28"/>
      <c r="BK111" s="28"/>
      <c r="BL111" s="28"/>
      <c r="BM111" s="28"/>
      <c r="BN111" s="28"/>
      <c r="BO111" s="36" t="s">
        <v>266</v>
      </c>
      <c r="BP111" s="39" t="n">
        <v>81.73405</v>
      </c>
      <c r="BQ111" s="35" t="s">
        <v>236</v>
      </c>
      <c r="BR111" s="35" t="s">
        <v>34</v>
      </c>
      <c r="BS111" s="39" t="n">
        <v>81.73405</v>
      </c>
      <c r="BT111" s="34" t="s">
        <v>267</v>
      </c>
      <c r="BU111" s="25" t="s">
        <v>268</v>
      </c>
      <c r="BV111" s="38" t="s">
        <v>95</v>
      </c>
    </row>
    <row r="112" s="31" customFormat="true" ht="60" hidden="false" customHeight="true" outlineLevel="0" collapsed="false">
      <c r="A112" s="24" t="s">
        <v>41</v>
      </c>
      <c r="B112" s="34" t="s">
        <v>269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35"/>
      <c r="AX112" s="13"/>
      <c r="AY112" s="13"/>
      <c r="AZ112" s="13"/>
      <c r="BA112" s="13"/>
      <c r="BB112" s="13"/>
      <c r="BC112" s="13"/>
      <c r="BD112" s="13"/>
      <c r="BE112" s="27"/>
      <c r="BF112" s="27" t="s">
        <v>59</v>
      </c>
      <c r="BG112" s="28"/>
      <c r="BH112" s="28"/>
      <c r="BI112" s="28"/>
      <c r="BJ112" s="28"/>
      <c r="BK112" s="28"/>
      <c r="BL112" s="28"/>
      <c r="BM112" s="28"/>
      <c r="BN112" s="28"/>
      <c r="BO112" s="36" t="s">
        <v>270</v>
      </c>
      <c r="BP112" s="39" t="n">
        <v>41.6</v>
      </c>
      <c r="BQ112" s="35" t="s">
        <v>236</v>
      </c>
      <c r="BR112" s="35" t="s">
        <v>34</v>
      </c>
      <c r="BS112" s="39" t="n">
        <v>41.6</v>
      </c>
      <c r="BT112" s="34" t="s">
        <v>271</v>
      </c>
      <c r="BU112" s="25" t="s">
        <v>272</v>
      </c>
      <c r="BV112" s="38" t="s">
        <v>269</v>
      </c>
    </row>
    <row r="113" s="33" customFormat="true" ht="12" hidden="false" customHeight="false" outlineLevel="0" collapsed="false">
      <c r="A113" s="32" t="s">
        <v>273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</row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</sheetData>
  <mergeCells count="92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A17:BV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C22:G22"/>
    <mergeCell ref="H22:M22"/>
    <mergeCell ref="N22:R22"/>
    <mergeCell ref="S22:W22"/>
    <mergeCell ref="X22:AC22"/>
    <mergeCell ref="AD22:AH22"/>
    <mergeCell ref="AI22:AO22"/>
    <mergeCell ref="AP22:AV22"/>
    <mergeCell ref="AX22:BD22"/>
    <mergeCell ref="BG22:BN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C27:G27"/>
    <mergeCell ref="H27:M27"/>
    <mergeCell ref="N27:R27"/>
    <mergeCell ref="S27:W27"/>
    <mergeCell ref="X27:AC27"/>
    <mergeCell ref="AD27:AH27"/>
    <mergeCell ref="AI27:AO27"/>
    <mergeCell ref="AP27:AV27"/>
    <mergeCell ref="AX27:BD27"/>
    <mergeCell ref="BG27:BN27"/>
    <mergeCell ref="C28:G28"/>
    <mergeCell ref="H28:M28"/>
    <mergeCell ref="N28:R28"/>
    <mergeCell ref="S28:W28"/>
    <mergeCell ref="X28:AC28"/>
    <mergeCell ref="AD28:AH28"/>
    <mergeCell ref="AI28:AO28"/>
    <mergeCell ref="AP28:AV28"/>
    <mergeCell ref="AX28:BD28"/>
    <mergeCell ref="BG28:BN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C30:G30"/>
    <mergeCell ref="H30:M30"/>
    <mergeCell ref="N30:R30"/>
    <mergeCell ref="S30:W30"/>
    <mergeCell ref="X30:AC30"/>
    <mergeCell ref="AD30:AH30"/>
    <mergeCell ref="AI30:AO30"/>
    <mergeCell ref="AP30:AV30"/>
    <mergeCell ref="AX30:BD30"/>
    <mergeCell ref="BG30:BN30"/>
    <mergeCell ref="C31:G31"/>
    <mergeCell ref="H31:M31"/>
    <mergeCell ref="N31:R31"/>
    <mergeCell ref="S31:W31"/>
    <mergeCell ref="X31:AC31"/>
    <mergeCell ref="AD31:AH31"/>
    <mergeCell ref="AI31:AO31"/>
    <mergeCell ref="AP31:AV31"/>
    <mergeCell ref="AX31:BD31"/>
    <mergeCell ref="BG31:BN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C43:G43"/>
    <mergeCell ref="H43:M43"/>
    <mergeCell ref="N43:R43"/>
    <mergeCell ref="S43:W43"/>
    <mergeCell ref="X43:AC43"/>
    <mergeCell ref="AD43:AH43"/>
    <mergeCell ref="AI43:AO43"/>
    <mergeCell ref="AP43:AV43"/>
    <mergeCell ref="AX43:BD43"/>
    <mergeCell ref="BG43:BN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  <mergeCell ref="C45:G45"/>
    <mergeCell ref="H45:M45"/>
    <mergeCell ref="N45:R45"/>
    <mergeCell ref="S45:W45"/>
    <mergeCell ref="X45:AC45"/>
    <mergeCell ref="AD45:AH45"/>
    <mergeCell ref="AI45:AO45"/>
    <mergeCell ref="AP45:AV45"/>
    <mergeCell ref="AX45:BD45"/>
    <mergeCell ref="BG45:BN45"/>
    <mergeCell ref="C46:G46"/>
    <mergeCell ref="H46:M46"/>
    <mergeCell ref="N46:R46"/>
    <mergeCell ref="S46:W46"/>
    <mergeCell ref="X46:AC46"/>
    <mergeCell ref="AD46:AH46"/>
    <mergeCell ref="AI46:AO46"/>
    <mergeCell ref="AP46:AV46"/>
    <mergeCell ref="AX46:BD46"/>
    <mergeCell ref="BG46:BN46"/>
    <mergeCell ref="C47:G47"/>
    <mergeCell ref="H47:M47"/>
    <mergeCell ref="N47:R47"/>
    <mergeCell ref="S47:W47"/>
    <mergeCell ref="X47:AC47"/>
    <mergeCell ref="AD47:AH47"/>
    <mergeCell ref="AI47:AO47"/>
    <mergeCell ref="AP47:AV47"/>
    <mergeCell ref="AX47:BD47"/>
    <mergeCell ref="BG47:BN47"/>
    <mergeCell ref="C48:G48"/>
    <mergeCell ref="H48:M48"/>
    <mergeCell ref="N48:R48"/>
    <mergeCell ref="S48:W48"/>
    <mergeCell ref="X48:AC48"/>
    <mergeCell ref="AD48:AH48"/>
    <mergeCell ref="AI48:AO48"/>
    <mergeCell ref="AP48:AV48"/>
    <mergeCell ref="AX48:BD48"/>
    <mergeCell ref="BG48:BN48"/>
    <mergeCell ref="C49:G49"/>
    <mergeCell ref="H49:M49"/>
    <mergeCell ref="N49:R49"/>
    <mergeCell ref="S49:W49"/>
    <mergeCell ref="X49:AC49"/>
    <mergeCell ref="AD49:AH49"/>
    <mergeCell ref="AI49:AO49"/>
    <mergeCell ref="AP49:AV49"/>
    <mergeCell ref="AX49:BD49"/>
    <mergeCell ref="BG49:BN49"/>
    <mergeCell ref="C50:G50"/>
    <mergeCell ref="H50:M50"/>
    <mergeCell ref="N50:R50"/>
    <mergeCell ref="S50:W50"/>
    <mergeCell ref="X50:AC50"/>
    <mergeCell ref="AD50:AH50"/>
    <mergeCell ref="AI50:AO50"/>
    <mergeCell ref="AP50:AV50"/>
    <mergeCell ref="AX50:BD50"/>
    <mergeCell ref="BG50:BN50"/>
    <mergeCell ref="C51:G51"/>
    <mergeCell ref="H51:M51"/>
    <mergeCell ref="N51:R51"/>
    <mergeCell ref="S51:W51"/>
    <mergeCell ref="X51:AC51"/>
    <mergeCell ref="AD51:AH51"/>
    <mergeCell ref="AI51:AO51"/>
    <mergeCell ref="AP51:AV51"/>
    <mergeCell ref="AX51:BD51"/>
    <mergeCell ref="BG51:BN51"/>
    <mergeCell ref="C52:G52"/>
    <mergeCell ref="H52:M52"/>
    <mergeCell ref="N52:R52"/>
    <mergeCell ref="S52:W52"/>
    <mergeCell ref="X52:AC52"/>
    <mergeCell ref="AD52:AH52"/>
    <mergeCell ref="AI52:AO52"/>
    <mergeCell ref="AP52:AV52"/>
    <mergeCell ref="AX52:BD52"/>
    <mergeCell ref="BG52:BN52"/>
    <mergeCell ref="C53:G53"/>
    <mergeCell ref="H53:M53"/>
    <mergeCell ref="N53:R53"/>
    <mergeCell ref="S53:W53"/>
    <mergeCell ref="X53:AC53"/>
    <mergeCell ref="AD53:AH53"/>
    <mergeCell ref="AI53:AO53"/>
    <mergeCell ref="AP53:AV53"/>
    <mergeCell ref="AX53:BD53"/>
    <mergeCell ref="BG53:BN53"/>
    <mergeCell ref="C54:G54"/>
    <mergeCell ref="H54:M54"/>
    <mergeCell ref="N54:R54"/>
    <mergeCell ref="S54:W54"/>
    <mergeCell ref="X54:AC54"/>
    <mergeCell ref="AD54:AH54"/>
    <mergeCell ref="AI54:AO54"/>
    <mergeCell ref="AP54:AV54"/>
    <mergeCell ref="AX54:BD54"/>
    <mergeCell ref="BG54:BN54"/>
    <mergeCell ref="C55:G55"/>
    <mergeCell ref="H55:M55"/>
    <mergeCell ref="N55:R55"/>
    <mergeCell ref="S55:W55"/>
    <mergeCell ref="X55:AC55"/>
    <mergeCell ref="AD55:AH55"/>
    <mergeCell ref="AI55:AO55"/>
    <mergeCell ref="AP55:AV55"/>
    <mergeCell ref="AX55:BD55"/>
    <mergeCell ref="BG55:BN55"/>
    <mergeCell ref="C56:G56"/>
    <mergeCell ref="H56:M56"/>
    <mergeCell ref="N56:R56"/>
    <mergeCell ref="S56:W56"/>
    <mergeCell ref="X56:AC56"/>
    <mergeCell ref="AD56:AH56"/>
    <mergeCell ref="AI56:AO56"/>
    <mergeCell ref="AP56:AV56"/>
    <mergeCell ref="AX56:BD56"/>
    <mergeCell ref="BG56:BN56"/>
    <mergeCell ref="C57:G57"/>
    <mergeCell ref="H57:M57"/>
    <mergeCell ref="N57:R57"/>
    <mergeCell ref="S57:W57"/>
    <mergeCell ref="X57:AC57"/>
    <mergeCell ref="AD57:AH57"/>
    <mergeCell ref="AI57:AO57"/>
    <mergeCell ref="AP57:AV57"/>
    <mergeCell ref="AX57:BD57"/>
    <mergeCell ref="BG57:BN57"/>
    <mergeCell ref="C58:G58"/>
    <mergeCell ref="H58:M58"/>
    <mergeCell ref="N58:R58"/>
    <mergeCell ref="S58:W58"/>
    <mergeCell ref="X58:AC58"/>
    <mergeCell ref="AD58:AH58"/>
    <mergeCell ref="AI58:AO58"/>
    <mergeCell ref="AP58:AV58"/>
    <mergeCell ref="AX58:BD58"/>
    <mergeCell ref="BG58:BN58"/>
    <mergeCell ref="C59:G59"/>
    <mergeCell ref="H59:M59"/>
    <mergeCell ref="N59:R59"/>
    <mergeCell ref="S59:W59"/>
    <mergeCell ref="X59:AC59"/>
    <mergeCell ref="AD59:AH59"/>
    <mergeCell ref="AI59:AO59"/>
    <mergeCell ref="AP59:AV59"/>
    <mergeCell ref="AX59:BD59"/>
    <mergeCell ref="BG59:BN59"/>
    <mergeCell ref="C60:G60"/>
    <mergeCell ref="H60:M60"/>
    <mergeCell ref="N60:R60"/>
    <mergeCell ref="S60:W60"/>
    <mergeCell ref="X60:AC60"/>
    <mergeCell ref="AD60:AH60"/>
    <mergeCell ref="AI60:AO60"/>
    <mergeCell ref="AP60:AV60"/>
    <mergeCell ref="AX60:BD60"/>
    <mergeCell ref="BG60:BN60"/>
    <mergeCell ref="C61:G61"/>
    <mergeCell ref="H61:M61"/>
    <mergeCell ref="N61:R61"/>
    <mergeCell ref="S61:W61"/>
    <mergeCell ref="X61:AC61"/>
    <mergeCell ref="AD61:AH61"/>
    <mergeCell ref="AI61:AO61"/>
    <mergeCell ref="AP61:AV61"/>
    <mergeCell ref="AX61:BD61"/>
    <mergeCell ref="BG61:BN61"/>
    <mergeCell ref="C62:G62"/>
    <mergeCell ref="H62:M62"/>
    <mergeCell ref="N62:R62"/>
    <mergeCell ref="S62:W62"/>
    <mergeCell ref="X62:AC62"/>
    <mergeCell ref="AD62:AH62"/>
    <mergeCell ref="AI62:AO62"/>
    <mergeCell ref="AP62:AV62"/>
    <mergeCell ref="AX62:BD62"/>
    <mergeCell ref="BG62:BN62"/>
    <mergeCell ref="C63:G63"/>
    <mergeCell ref="H63:M63"/>
    <mergeCell ref="N63:R63"/>
    <mergeCell ref="S63:W63"/>
    <mergeCell ref="X63:AC63"/>
    <mergeCell ref="AD63:AH63"/>
    <mergeCell ref="AI63:AO63"/>
    <mergeCell ref="AP63:AV63"/>
    <mergeCell ref="AX63:BD63"/>
    <mergeCell ref="BG63:BN63"/>
    <mergeCell ref="C64:G64"/>
    <mergeCell ref="H64:M64"/>
    <mergeCell ref="N64:R64"/>
    <mergeCell ref="S64:W64"/>
    <mergeCell ref="X64:AC64"/>
    <mergeCell ref="AD64:AH64"/>
    <mergeCell ref="AI64:AO64"/>
    <mergeCell ref="AP64:AV64"/>
    <mergeCell ref="AX64:BD64"/>
    <mergeCell ref="BG64:BN64"/>
    <mergeCell ref="C65:G65"/>
    <mergeCell ref="H65:M65"/>
    <mergeCell ref="N65:R65"/>
    <mergeCell ref="S65:W65"/>
    <mergeCell ref="X65:AC65"/>
    <mergeCell ref="AD65:AH65"/>
    <mergeCell ref="AI65:AO65"/>
    <mergeCell ref="AP65:AV65"/>
    <mergeCell ref="AX65:BD65"/>
    <mergeCell ref="BG65:BN65"/>
    <mergeCell ref="C66:G66"/>
    <mergeCell ref="H66:M66"/>
    <mergeCell ref="N66:R66"/>
    <mergeCell ref="S66:W66"/>
    <mergeCell ref="X66:AC66"/>
    <mergeCell ref="AD66:AH66"/>
    <mergeCell ref="AI66:AO66"/>
    <mergeCell ref="AP66:AV66"/>
    <mergeCell ref="AX66:BD66"/>
    <mergeCell ref="BG66:BN66"/>
    <mergeCell ref="C67:G67"/>
    <mergeCell ref="H67:M67"/>
    <mergeCell ref="N67:R67"/>
    <mergeCell ref="S67:W67"/>
    <mergeCell ref="X67:AC67"/>
    <mergeCell ref="AD67:AH67"/>
    <mergeCell ref="AI67:AO67"/>
    <mergeCell ref="AP67:AV67"/>
    <mergeCell ref="AX67:BD67"/>
    <mergeCell ref="BG67:BN67"/>
    <mergeCell ref="C68:G68"/>
    <mergeCell ref="H68:M68"/>
    <mergeCell ref="N68:R68"/>
    <mergeCell ref="S68:W68"/>
    <mergeCell ref="X68:AC68"/>
    <mergeCell ref="AD68:AH68"/>
    <mergeCell ref="AI68:AO68"/>
    <mergeCell ref="AP68:AV68"/>
    <mergeCell ref="AX68:BD68"/>
    <mergeCell ref="BG68:BN68"/>
    <mergeCell ref="C69:G69"/>
    <mergeCell ref="H69:M69"/>
    <mergeCell ref="N69:R69"/>
    <mergeCell ref="S69:W69"/>
    <mergeCell ref="X69:AC69"/>
    <mergeCell ref="AD69:AH69"/>
    <mergeCell ref="AI69:AO69"/>
    <mergeCell ref="AP69:AV69"/>
    <mergeCell ref="AX69:BD69"/>
    <mergeCell ref="BG69:BN69"/>
    <mergeCell ref="C70:G70"/>
    <mergeCell ref="H70:M70"/>
    <mergeCell ref="N70:R70"/>
    <mergeCell ref="S70:W70"/>
    <mergeCell ref="X70:AC70"/>
    <mergeCell ref="AD70:AH70"/>
    <mergeCell ref="AI70:AO70"/>
    <mergeCell ref="AP70:AV70"/>
    <mergeCell ref="AX70:BD70"/>
    <mergeCell ref="BG70:BN70"/>
    <mergeCell ref="C71:G71"/>
    <mergeCell ref="H71:M71"/>
    <mergeCell ref="N71:R71"/>
    <mergeCell ref="S71:W71"/>
    <mergeCell ref="X71:AC71"/>
    <mergeCell ref="AD71:AH71"/>
    <mergeCell ref="AI71:AO71"/>
    <mergeCell ref="AP71:AV71"/>
    <mergeCell ref="AX71:BD71"/>
    <mergeCell ref="BG71:BN71"/>
    <mergeCell ref="C72:G72"/>
    <mergeCell ref="H72:M72"/>
    <mergeCell ref="N72:R72"/>
    <mergeCell ref="S72:W72"/>
    <mergeCell ref="X72:AC72"/>
    <mergeCell ref="AD72:AH72"/>
    <mergeCell ref="AI72:AO72"/>
    <mergeCell ref="AP72:AV72"/>
    <mergeCell ref="AX72:BD72"/>
    <mergeCell ref="BG72:BN72"/>
    <mergeCell ref="C73:G73"/>
    <mergeCell ref="H73:M73"/>
    <mergeCell ref="N73:R73"/>
    <mergeCell ref="S73:W73"/>
    <mergeCell ref="X73:AC73"/>
    <mergeCell ref="AD73:AH73"/>
    <mergeCell ref="AI73:AO73"/>
    <mergeCell ref="AP73:AV73"/>
    <mergeCell ref="AX73:BD73"/>
    <mergeCell ref="BG73:BN73"/>
    <mergeCell ref="C74:G74"/>
    <mergeCell ref="H74:M74"/>
    <mergeCell ref="N74:R74"/>
    <mergeCell ref="S74:W74"/>
    <mergeCell ref="X74:AC74"/>
    <mergeCell ref="AD74:AH74"/>
    <mergeCell ref="AI74:AO74"/>
    <mergeCell ref="AP74:AV74"/>
    <mergeCell ref="AX74:BD74"/>
    <mergeCell ref="BG74:BN74"/>
    <mergeCell ref="C75:G75"/>
    <mergeCell ref="H75:M75"/>
    <mergeCell ref="N75:R75"/>
    <mergeCell ref="S75:W75"/>
    <mergeCell ref="X75:AC75"/>
    <mergeCell ref="AD75:AH75"/>
    <mergeCell ref="AI75:AO75"/>
    <mergeCell ref="AP75:AV75"/>
    <mergeCell ref="AX75:BD75"/>
    <mergeCell ref="BG75:BN75"/>
    <mergeCell ref="C76:G76"/>
    <mergeCell ref="H76:M76"/>
    <mergeCell ref="N76:R76"/>
    <mergeCell ref="S76:W76"/>
    <mergeCell ref="X76:AC76"/>
    <mergeCell ref="AD76:AH76"/>
    <mergeCell ref="AI76:AO76"/>
    <mergeCell ref="AP76:AV76"/>
    <mergeCell ref="AX76:BD76"/>
    <mergeCell ref="BG76:BN76"/>
    <mergeCell ref="C77:G77"/>
    <mergeCell ref="H77:M77"/>
    <mergeCell ref="N77:R77"/>
    <mergeCell ref="S77:W77"/>
    <mergeCell ref="X77:AC77"/>
    <mergeCell ref="AD77:AH77"/>
    <mergeCell ref="AI77:AO77"/>
    <mergeCell ref="AP77:AV77"/>
    <mergeCell ref="AX77:BD77"/>
    <mergeCell ref="BG77:BN77"/>
    <mergeCell ref="C78:G78"/>
    <mergeCell ref="H78:M78"/>
    <mergeCell ref="N78:R78"/>
    <mergeCell ref="S78:W78"/>
    <mergeCell ref="X78:AC78"/>
    <mergeCell ref="AD78:AH78"/>
    <mergeCell ref="AI78:AO78"/>
    <mergeCell ref="AP78:AV78"/>
    <mergeCell ref="AX78:BD78"/>
    <mergeCell ref="BG78:BN78"/>
    <mergeCell ref="C79:G79"/>
    <mergeCell ref="H79:M79"/>
    <mergeCell ref="N79:R79"/>
    <mergeCell ref="S79:W79"/>
    <mergeCell ref="X79:AC79"/>
    <mergeCell ref="AD79:AH79"/>
    <mergeCell ref="AI79:AO79"/>
    <mergeCell ref="AP79:AV79"/>
    <mergeCell ref="AX79:BD79"/>
    <mergeCell ref="BG79:BN79"/>
    <mergeCell ref="C80:G80"/>
    <mergeCell ref="H80:M80"/>
    <mergeCell ref="N80:R80"/>
    <mergeCell ref="S80:W80"/>
    <mergeCell ref="X80:AC80"/>
    <mergeCell ref="AD80:AH80"/>
    <mergeCell ref="AI80:AO80"/>
    <mergeCell ref="AP80:AV80"/>
    <mergeCell ref="AX80:BD80"/>
    <mergeCell ref="BG80:BN80"/>
    <mergeCell ref="C81:G81"/>
    <mergeCell ref="H81:M81"/>
    <mergeCell ref="N81:R81"/>
    <mergeCell ref="S81:W81"/>
    <mergeCell ref="X81:AC81"/>
    <mergeCell ref="AD81:AH81"/>
    <mergeCell ref="AI81:AO81"/>
    <mergeCell ref="AP81:AV81"/>
    <mergeCell ref="AX81:BD81"/>
    <mergeCell ref="BG81:BN81"/>
    <mergeCell ref="C82:G82"/>
    <mergeCell ref="H82:M82"/>
    <mergeCell ref="N82:R82"/>
    <mergeCell ref="S82:W82"/>
    <mergeCell ref="X82:AC82"/>
    <mergeCell ref="AD82:AH82"/>
    <mergeCell ref="AI82:AO82"/>
    <mergeCell ref="AP82:AV82"/>
    <mergeCell ref="AX82:BD82"/>
    <mergeCell ref="BG82:BN82"/>
    <mergeCell ref="C83:G83"/>
    <mergeCell ref="H83:M83"/>
    <mergeCell ref="N83:R83"/>
    <mergeCell ref="S83:W83"/>
    <mergeCell ref="X83:AC83"/>
    <mergeCell ref="AD83:AH83"/>
    <mergeCell ref="AI83:AO83"/>
    <mergeCell ref="AP83:AV83"/>
    <mergeCell ref="AX83:BD83"/>
    <mergeCell ref="BG83:BN83"/>
    <mergeCell ref="C84:G84"/>
    <mergeCell ref="H84:M84"/>
    <mergeCell ref="N84:R84"/>
    <mergeCell ref="S84:W84"/>
    <mergeCell ref="X84:AC84"/>
    <mergeCell ref="AD84:AH84"/>
    <mergeCell ref="AI84:AO84"/>
    <mergeCell ref="AP84:AV84"/>
    <mergeCell ref="AX84:BD84"/>
    <mergeCell ref="BG84:BN84"/>
    <mergeCell ref="C85:G85"/>
    <mergeCell ref="H85:M85"/>
    <mergeCell ref="N85:R85"/>
    <mergeCell ref="S85:W85"/>
    <mergeCell ref="X85:AC85"/>
    <mergeCell ref="AD85:AH85"/>
    <mergeCell ref="AI85:AO85"/>
    <mergeCell ref="AP85:AV85"/>
    <mergeCell ref="AX85:BD85"/>
    <mergeCell ref="BG85:BN85"/>
    <mergeCell ref="C86:G86"/>
    <mergeCell ref="H86:M86"/>
    <mergeCell ref="N86:R86"/>
    <mergeCell ref="S86:W86"/>
    <mergeCell ref="X86:AC86"/>
    <mergeCell ref="AD86:AH86"/>
    <mergeCell ref="AI86:AO86"/>
    <mergeCell ref="AP86:AV86"/>
    <mergeCell ref="AX86:BD86"/>
    <mergeCell ref="BG86:BN86"/>
    <mergeCell ref="C87:G87"/>
    <mergeCell ref="H87:M87"/>
    <mergeCell ref="N87:R87"/>
    <mergeCell ref="S87:W87"/>
    <mergeCell ref="X87:AC87"/>
    <mergeCell ref="AD87:AH87"/>
    <mergeCell ref="AI87:AO87"/>
    <mergeCell ref="AP87:AV87"/>
    <mergeCell ref="AX87:BD87"/>
    <mergeCell ref="BG87:BN87"/>
    <mergeCell ref="C88:G88"/>
    <mergeCell ref="H88:M88"/>
    <mergeCell ref="N88:R88"/>
    <mergeCell ref="S88:W88"/>
    <mergeCell ref="X88:AC88"/>
    <mergeCell ref="AD88:AH88"/>
    <mergeCell ref="AI88:AO88"/>
    <mergeCell ref="AP88:AV88"/>
    <mergeCell ref="AX88:BD88"/>
    <mergeCell ref="BG88:BN88"/>
    <mergeCell ref="C89:G89"/>
    <mergeCell ref="H89:M89"/>
    <mergeCell ref="N89:R89"/>
    <mergeCell ref="S89:W89"/>
    <mergeCell ref="X89:AC89"/>
    <mergeCell ref="AD89:AH89"/>
    <mergeCell ref="AI89:AO89"/>
    <mergeCell ref="AP89:AV89"/>
    <mergeCell ref="AX89:BD89"/>
    <mergeCell ref="BG89:BN89"/>
    <mergeCell ref="C90:G90"/>
    <mergeCell ref="H90:M90"/>
    <mergeCell ref="N90:R90"/>
    <mergeCell ref="S90:W90"/>
    <mergeCell ref="X90:AC90"/>
    <mergeCell ref="AD90:AH90"/>
    <mergeCell ref="AI90:AO90"/>
    <mergeCell ref="AP90:AV90"/>
    <mergeCell ref="AX90:BD90"/>
    <mergeCell ref="BG90:BN90"/>
    <mergeCell ref="C91:G91"/>
    <mergeCell ref="H91:M91"/>
    <mergeCell ref="N91:R91"/>
    <mergeCell ref="S91:W91"/>
    <mergeCell ref="X91:AC91"/>
    <mergeCell ref="AD91:AH91"/>
    <mergeCell ref="AI91:AO91"/>
    <mergeCell ref="AP91:AV91"/>
    <mergeCell ref="AX91:BD91"/>
    <mergeCell ref="BG91:BN91"/>
    <mergeCell ref="C92:G92"/>
    <mergeCell ref="H92:M92"/>
    <mergeCell ref="N92:R92"/>
    <mergeCell ref="S92:W92"/>
    <mergeCell ref="X92:AC92"/>
    <mergeCell ref="AD92:AH92"/>
    <mergeCell ref="AI92:AO92"/>
    <mergeCell ref="AP92:AV92"/>
    <mergeCell ref="AX92:BD92"/>
    <mergeCell ref="BG92:BN92"/>
    <mergeCell ref="A93:BV93"/>
    <mergeCell ref="A94:BV94"/>
    <mergeCell ref="C95:G95"/>
    <mergeCell ref="H95:M95"/>
    <mergeCell ref="N95:R95"/>
    <mergeCell ref="S95:W95"/>
    <mergeCell ref="X95:AC95"/>
    <mergeCell ref="AD95:AH95"/>
    <mergeCell ref="AI95:AO95"/>
    <mergeCell ref="AP95:AV95"/>
    <mergeCell ref="AX95:BD95"/>
    <mergeCell ref="BG95:BN95"/>
    <mergeCell ref="A96:BV96"/>
    <mergeCell ref="C97:G97"/>
    <mergeCell ref="H97:M97"/>
    <mergeCell ref="N97:R97"/>
    <mergeCell ref="S97:W97"/>
    <mergeCell ref="X97:AC97"/>
    <mergeCell ref="AD97:AH97"/>
    <mergeCell ref="AI97:AO97"/>
    <mergeCell ref="AP97:AV97"/>
    <mergeCell ref="AX97:BD97"/>
    <mergeCell ref="BG97:BN97"/>
    <mergeCell ref="C98:G98"/>
    <mergeCell ref="H98:M98"/>
    <mergeCell ref="N98:R98"/>
    <mergeCell ref="S98:W98"/>
    <mergeCell ref="X98:AC98"/>
    <mergeCell ref="AD98:AH98"/>
    <mergeCell ref="AI98:AO98"/>
    <mergeCell ref="AP98:AV98"/>
    <mergeCell ref="AX98:BD98"/>
    <mergeCell ref="BG98:BN98"/>
    <mergeCell ref="A99:BV99"/>
    <mergeCell ref="A100:BV100"/>
    <mergeCell ref="C101:G101"/>
    <mergeCell ref="H101:M101"/>
    <mergeCell ref="N101:R101"/>
    <mergeCell ref="S101:W101"/>
    <mergeCell ref="X101:AC101"/>
    <mergeCell ref="AD101:AH101"/>
    <mergeCell ref="AI101:AO101"/>
    <mergeCell ref="AP101:AV101"/>
    <mergeCell ref="AX101:BD101"/>
    <mergeCell ref="BG101:BN101"/>
    <mergeCell ref="A102:BV102"/>
    <mergeCell ref="A103:BV103"/>
    <mergeCell ref="A104:BV104"/>
    <mergeCell ref="C105:G105"/>
    <mergeCell ref="H105:M105"/>
    <mergeCell ref="N105:R105"/>
    <mergeCell ref="S105:W105"/>
    <mergeCell ref="X105:AC105"/>
    <mergeCell ref="AD105:AH105"/>
    <mergeCell ref="AI105:AO105"/>
    <mergeCell ref="AP105:AV105"/>
    <mergeCell ref="AX105:BD105"/>
    <mergeCell ref="BG105:BN105"/>
    <mergeCell ref="C106:G106"/>
    <mergeCell ref="H106:M106"/>
    <mergeCell ref="N106:R106"/>
    <mergeCell ref="S106:W106"/>
    <mergeCell ref="X106:AC106"/>
    <mergeCell ref="AD106:AH106"/>
    <mergeCell ref="AI106:AO106"/>
    <mergeCell ref="AP106:AV106"/>
    <mergeCell ref="AX106:BD106"/>
    <mergeCell ref="BG106:BN106"/>
    <mergeCell ref="C107:G107"/>
    <mergeCell ref="H107:M107"/>
    <mergeCell ref="N107:R107"/>
    <mergeCell ref="S107:W107"/>
    <mergeCell ref="X107:AC107"/>
    <mergeCell ref="AD107:AH107"/>
    <mergeCell ref="AI107:AO107"/>
    <mergeCell ref="AP107:AV107"/>
    <mergeCell ref="AX107:BD107"/>
    <mergeCell ref="BG107:BN107"/>
    <mergeCell ref="C108:G108"/>
    <mergeCell ref="H108:M108"/>
    <mergeCell ref="N108:R108"/>
    <mergeCell ref="S108:W108"/>
    <mergeCell ref="X108:AC108"/>
    <mergeCell ref="AD108:AH108"/>
    <mergeCell ref="AI108:AO108"/>
    <mergeCell ref="AP108:AV108"/>
    <mergeCell ref="AX108:BD108"/>
    <mergeCell ref="BG108:BN108"/>
    <mergeCell ref="C109:G109"/>
    <mergeCell ref="H109:M109"/>
    <mergeCell ref="N109:R109"/>
    <mergeCell ref="S109:W109"/>
    <mergeCell ref="X109:AC109"/>
    <mergeCell ref="AD109:AH109"/>
    <mergeCell ref="AI109:AO109"/>
    <mergeCell ref="AP109:AV109"/>
    <mergeCell ref="AX109:BD109"/>
    <mergeCell ref="BG109:BN109"/>
    <mergeCell ref="C110:G110"/>
    <mergeCell ref="H110:M110"/>
    <mergeCell ref="N110:R110"/>
    <mergeCell ref="S110:W110"/>
    <mergeCell ref="X110:AC110"/>
    <mergeCell ref="AD110:AH110"/>
    <mergeCell ref="AI110:AO110"/>
    <mergeCell ref="AP110:AV110"/>
    <mergeCell ref="AX110:BD110"/>
    <mergeCell ref="BG110:BN110"/>
    <mergeCell ref="C111:G111"/>
    <mergeCell ref="H111:M111"/>
    <mergeCell ref="N111:R111"/>
    <mergeCell ref="S111:W111"/>
    <mergeCell ref="X111:AC111"/>
    <mergeCell ref="AD111:AH111"/>
    <mergeCell ref="AI111:AO111"/>
    <mergeCell ref="AP111:AV111"/>
    <mergeCell ref="AX111:BD111"/>
    <mergeCell ref="BG111:BN111"/>
    <mergeCell ref="C112:G112"/>
    <mergeCell ref="H112:M112"/>
    <mergeCell ref="N112:R112"/>
    <mergeCell ref="S112:W112"/>
    <mergeCell ref="X112:AC112"/>
    <mergeCell ref="AD112:AH112"/>
    <mergeCell ref="AI112:AO112"/>
    <mergeCell ref="AP112:AV112"/>
    <mergeCell ref="AX112:BD112"/>
    <mergeCell ref="BG112:BN112"/>
    <mergeCell ref="A113:BV113"/>
  </mergeCells>
  <conditionalFormatting sqref="BO78:BO92">
    <cfRule type="cellIs" priority="2" operator="equal" aboveAverage="0" equalAverage="0" bottom="0" percent="0" rank="0" text="" dxfId="0">
      <formula>0</formula>
    </cfRule>
  </conditionalFormatting>
  <conditionalFormatting sqref="BO52:BO77">
    <cfRule type="cellIs" priority="3" operator="equal" aboveAverage="0" equalAverage="0" bottom="0" percent="0" rank="0" text="" dxfId="1">
      <formula>0</formula>
    </cfRule>
  </conditionalFormatting>
  <conditionalFormatting sqref="BO30:BO51">
    <cfRule type="cellIs" priority="4" operator="equal" aboveAverage="0" equalAverage="0" bottom="0" percent="0" rank="0" text="" dxfId="2">
      <formula>0</formula>
    </cfRule>
  </conditionalFormatting>
  <conditionalFormatting sqref="BO18:BO29">
    <cfRule type="cellIs" priority="5" operator="equal" aboveAverage="0" equalAverage="0" bottom="0" percent="0" rank="0" text="" dxfId="3">
      <formula>0</formula>
    </cfRule>
  </conditionalFormatting>
  <conditionalFormatting sqref="BO95">
    <cfRule type="cellIs" priority="6" operator="equal" aboveAverage="0" equalAverage="0" bottom="0" percent="0" rank="0" text="" dxfId="4">
      <formula>0</formula>
    </cfRule>
  </conditionalFormatting>
  <conditionalFormatting sqref="BO97:BO98">
    <cfRule type="cellIs" priority="7" operator="equal" aboveAverage="0" equalAverage="0" bottom="0" percent="0" rank="0" text="" dxfId="5">
      <formula>0</formula>
    </cfRule>
  </conditionalFormatting>
  <conditionalFormatting sqref="BO10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40" t="s">
        <v>274</v>
      </c>
    </row>
    <row r="2" customFormat="false" ht="12.75" hidden="false" customHeight="false" outlineLevel="0" collapsed="false">
      <c r="A2" s="41" t="s">
        <v>275</v>
      </c>
    </row>
    <row r="3" customFormat="false" ht="12.75" hidden="false" customHeight="false" outlineLevel="0" collapsed="false">
      <c r="A3" s="41" t="s">
        <v>276</v>
      </c>
    </row>
    <row r="4" customFormat="false" ht="12.75" hidden="false" customHeight="false" outlineLevel="0" collapsed="false">
      <c r="A4" s="41" t="s">
        <v>227</v>
      </c>
    </row>
    <row r="5" customFormat="false" ht="12.75" hidden="false" customHeight="false" outlineLevel="0" collapsed="false">
      <c r="A5" s="41" t="s">
        <v>228</v>
      </c>
    </row>
    <row r="6" customFormat="false" ht="12.75" hidden="false" customHeight="false" outlineLevel="0" collapsed="false">
      <c r="A6" s="41" t="s">
        <v>233</v>
      </c>
    </row>
    <row r="7" customFormat="false" ht="12.75" hidden="false" customHeight="false" outlineLevel="0" collapsed="false">
      <c r="A7" s="41" t="s">
        <v>239</v>
      </c>
    </row>
    <row r="8" customFormat="false" ht="12.75" hidden="false" customHeight="false" outlineLevel="0" collapsed="false">
      <c r="A8" s="41" t="s">
        <v>240</v>
      </c>
    </row>
    <row r="9" customFormat="false" ht="15" hidden="false" customHeight="false" outlineLevel="0" collapsed="false">
      <c r="A9" s="42" t="s">
        <v>244</v>
      </c>
    </row>
    <row r="10" customFormat="false" ht="12.75" hidden="false" customHeight="false" outlineLevel="0" collapsed="false">
      <c r="A10" s="41" t="s">
        <v>245</v>
      </c>
    </row>
    <row r="11" customFormat="false" ht="12.75" hidden="false" customHeight="false" outlineLevel="0" collapsed="false">
      <c r="A11" s="41" t="s">
        <v>246</v>
      </c>
    </row>
    <row r="12" customFormat="false" ht="12.75" hidden="false" customHeight="false" outlineLevel="0" collapsed="false">
      <c r="A12" s="43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20-02-06T14:41:07Z</cp:lastPrinted>
  <dcterms:modified xsi:type="dcterms:W3CDTF">2020-07-06T06:38:32Z</dcterms:modified>
  <cp:revision>0</cp:revision>
  <dc:subject/>
  <dc:title/>
</cp:coreProperties>
</file>