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  <sheet name="Список" sheetId="2" state="visible" r:id="rId3"/>
  </sheets>
  <definedNames>
    <definedName function="false" hidden="false" localSheetId="0" name="_xlnm.Print_Area" vbProcedure="false">'Апрель 2020'!$A$1:$BV$249</definedName>
    <definedName function="false" hidden="false" localSheetId="0" name="_xlnm.Print_Titles" vbProcedure="false">'Апрель 2020'!$1:$15</definedName>
    <definedName function="false" hidden="false" localSheetId="0" name="Excel_BuiltIn__FilterDatabase" vbProcedure="false">'Апрель 2020'!$A$18:$BV$24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495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03.04.2020</t>
  </si>
  <si>
    <t xml:space="preserve">32008934920 </t>
  </si>
  <si>
    <t xml:space="preserve">Т-ключ AVK для шпинделей размер 23-32 DN 50-400 04-050-2100</t>
  </si>
  <si>
    <t xml:space="preserve">Штука</t>
  </si>
  <si>
    <t xml:space="preserve">СТРОЙЭНЕРГОГАЗ ООО</t>
  </si>
  <si>
    <t xml:space="preserve">Н1604</t>
  </si>
  <si>
    <t xml:space="preserve">32008947304 </t>
  </si>
  <si>
    <t xml:space="preserve">Шпиндель AVK удлинительный телескопического типа для клиновых задвижек AVK №04-125-40002 ДУ100-125-150 L450-700мм</t>
  </si>
  <si>
    <t xml:space="preserve">САНТЕХСЕРВИС ПТК ООО</t>
  </si>
  <si>
    <t xml:space="preserve">Н1624</t>
  </si>
  <si>
    <t xml:space="preserve">Шпиндель AVK удлинительный телескопического типа для клиновых задвижек AVK№ 04-125-40502 ДУ100-125-150 L650-1100 мм</t>
  </si>
  <si>
    <t xml:space="preserve">Шпиндель удлинительный телескопического типа для клиновых задвижек AVK №04-080-41002 ДУ65-80 L1050-1750мм</t>
  </si>
  <si>
    <t xml:space="preserve">Шпиндель AVK удлинительный телескопического типа для клиновых задвижек AVK№04-200-40502 ДУ200 L=650-1100мм</t>
  </si>
  <si>
    <t xml:space="preserve">32008947109 </t>
  </si>
  <si>
    <t xml:space="preserve">Манометр КМ-22Р 1.5 0-40кПа</t>
  </si>
  <si>
    <t xml:space="preserve">МБ-СТРОЙ, ООО</t>
  </si>
  <si>
    <t xml:space="preserve">Н1625</t>
  </si>
  <si>
    <t xml:space="preserve">Манометр общетехнический ТМ-610Р 0-0.4МПа М20х1.5 класс точности 1.5</t>
  </si>
  <si>
    <t xml:space="preserve">Манометр КМ-22Р 0-4кПа</t>
  </si>
  <si>
    <t xml:space="preserve">Манометр-напоромер КМ-22Р.00 0-60кПа</t>
  </si>
  <si>
    <t xml:space="preserve">Напоромер НМП-100-М1-У3 0-40кПа</t>
  </si>
  <si>
    <t xml:space="preserve">Манометр ТМ-510Р.00 общетехнический 0-6кгс/см2 М20х1.5мм D100мм</t>
  </si>
  <si>
    <t xml:space="preserve">Манометр ТМ-510Р.0-0.06МПа М20х1.5 1.5</t>
  </si>
  <si>
    <t xml:space="preserve">Манометр КМ-22Р 0-10кПа</t>
  </si>
  <si>
    <t xml:space="preserve">Манометр ТМ-510P.00(0-0,1МРа)М20x1,5.1,5</t>
  </si>
  <si>
    <t xml:space="preserve">Манометр МО 11202-0.4 образцовый 1.6МПа</t>
  </si>
  <si>
    <t xml:space="preserve">Манометр МП2-УУ2-1.5 0.1МПа</t>
  </si>
  <si>
    <t xml:space="preserve">Манометр технический ТМ-510Р.00(0-1,0МРа)М20*1,5.1,5</t>
  </si>
  <si>
    <t xml:space="preserve">298</t>
  </si>
  <si>
    <t xml:space="preserve">Манометр общетехнический ТМ-510-Р.00-(0-0,4МПа)-М20х1,5-1,5</t>
  </si>
  <si>
    <t xml:space="preserve">Манометр ТМ-510 Р.00 (0-0,6Мпа) М20х1,5 кт1,5</t>
  </si>
  <si>
    <t xml:space="preserve">350</t>
  </si>
  <si>
    <t xml:space="preserve">Переходник для манометра RсМ20х1.5ммRМ12х1.5мм</t>
  </si>
  <si>
    <t xml:space="preserve">06.04.2020</t>
  </si>
  <si>
    <t xml:space="preserve">32008926879 </t>
  </si>
  <si>
    <t xml:space="preserve">Костюм летний женский Клининг</t>
  </si>
  <si>
    <t xml:space="preserve">Комплект</t>
  </si>
  <si>
    <t xml:space="preserve">44</t>
  </si>
  <si>
    <t xml:space="preserve">Петербург Групп, ООО</t>
  </si>
  <si>
    <t xml:space="preserve">Н1603</t>
  </si>
  <si>
    <t xml:space="preserve">23</t>
  </si>
  <si>
    <t xml:space="preserve">32008963114 </t>
  </si>
  <si>
    <t xml:space="preserve">Труба стальная профильная прямоугольная H40хB25хS2 ГОСТ 8645-68</t>
  </si>
  <si>
    <t xml:space="preserve">Тонна; метрическая тонна (1000 кг)</t>
  </si>
  <si>
    <t xml:space="preserve">0,451</t>
  </si>
  <si>
    <t xml:space="preserve">ГВС ООО</t>
  </si>
  <si>
    <t xml:space="preserve">Н1950</t>
  </si>
  <si>
    <t xml:space="preserve">24</t>
  </si>
  <si>
    <t xml:space="preserve">Труба стальная профильная квадратная B50хH50хS2 мм ГОСТ 8639-82</t>
  </si>
  <si>
    <t xml:space="preserve">0,104</t>
  </si>
  <si>
    <t xml:space="preserve">25</t>
  </si>
  <si>
    <t xml:space="preserve">Труба стальная профильная квадратная H40хB40хS2 ГОСТ 8639-82</t>
  </si>
  <si>
    <t xml:space="preserve">0,069</t>
  </si>
  <si>
    <t xml:space="preserve">26</t>
  </si>
  <si>
    <t xml:space="preserve">Труба стальная профильная квадратная В60хН60хS5 мм ГОСТ 8639-82</t>
  </si>
  <si>
    <t xml:space="preserve">0,717</t>
  </si>
  <si>
    <t xml:space="preserve">27</t>
  </si>
  <si>
    <t xml:space="preserve">0,683</t>
  </si>
  <si>
    <t xml:space="preserve">28</t>
  </si>
  <si>
    <t xml:space="preserve">Труба стальная профильная квадратная H20хB20хS2 ГОСТ 8639-82</t>
  </si>
  <si>
    <t xml:space="preserve">1,084</t>
  </si>
  <si>
    <t xml:space="preserve">29</t>
  </si>
  <si>
    <t xml:space="preserve">Труба стальная профильная прямоугольная H60хB40хS3 ГОСТ 8645-68</t>
  </si>
  <si>
    <t xml:space="preserve">0,23</t>
  </si>
  <si>
    <t xml:space="preserve">30</t>
  </si>
  <si>
    <t xml:space="preserve">0,039</t>
  </si>
  <si>
    <t xml:space="preserve">31</t>
  </si>
  <si>
    <t xml:space="preserve">Труба стальная профильная прямоугольная H40хB20хS2 ГОСТ 8645-68</t>
  </si>
  <si>
    <t xml:space="preserve">1,199</t>
  </si>
  <si>
    <t xml:space="preserve">32</t>
  </si>
  <si>
    <t xml:space="preserve">Труба стальная профильная квадратная H80хB80хS4 ГОСТ 8639-82</t>
  </si>
  <si>
    <t xml:space="preserve">0,821</t>
  </si>
  <si>
    <t xml:space="preserve">33</t>
  </si>
  <si>
    <t xml:space="preserve">Труба стальная профильная квадратная H60хB60хS3 ГОСТ 8639-82</t>
  </si>
  <si>
    <t xml:space="preserve">0,677</t>
  </si>
  <si>
    <t xml:space="preserve">34</t>
  </si>
  <si>
    <t xml:space="preserve">0,162</t>
  </si>
  <si>
    <t xml:space="preserve">35</t>
  </si>
  <si>
    <t xml:space="preserve">Труба стальная профильная прямоугольная H60хB40хS2 ГОСТ 8645-68</t>
  </si>
  <si>
    <t xml:space="preserve">0,117</t>
  </si>
  <si>
    <t xml:space="preserve">36</t>
  </si>
  <si>
    <t xml:space="preserve">0,094</t>
  </si>
  <si>
    <t xml:space="preserve">37</t>
  </si>
  <si>
    <t xml:space="preserve">0,611</t>
  </si>
  <si>
    <t xml:space="preserve">38</t>
  </si>
  <si>
    <t xml:space="preserve">0,848</t>
  </si>
  <si>
    <t xml:space="preserve">39</t>
  </si>
  <si>
    <t xml:space="preserve">0,71</t>
  </si>
  <si>
    <t xml:space="preserve">40</t>
  </si>
  <si>
    <t xml:space="preserve">0,074</t>
  </si>
  <si>
    <t xml:space="preserve">41</t>
  </si>
  <si>
    <t xml:space="preserve">Труба стальная профильная квадратная Н80хН80хS5 ГОСТ30245-2003</t>
  </si>
  <si>
    <t xml:space="preserve">1,397</t>
  </si>
  <si>
    <t xml:space="preserve">42</t>
  </si>
  <si>
    <t xml:space="preserve">0,019</t>
  </si>
  <si>
    <t xml:space="preserve">43</t>
  </si>
  <si>
    <t xml:space="preserve">0,135</t>
  </si>
  <si>
    <t xml:space="preserve">0,884</t>
  </si>
  <si>
    <t xml:space="preserve">45</t>
  </si>
  <si>
    <t xml:space="preserve">0,068</t>
  </si>
  <si>
    <t xml:space="preserve">46</t>
  </si>
  <si>
    <t xml:space="preserve">0,041</t>
  </si>
  <si>
    <t xml:space="preserve">47</t>
  </si>
  <si>
    <t xml:space="preserve">0,147</t>
  </si>
  <si>
    <t xml:space="preserve">48</t>
  </si>
  <si>
    <t xml:space="preserve">Труба стальная профильная квадратная H60хB60хS4</t>
  </si>
  <si>
    <t xml:space="preserve">0,116</t>
  </si>
  <si>
    <t xml:space="preserve">49</t>
  </si>
  <si>
    <t xml:space="preserve">0,087</t>
  </si>
  <si>
    <t xml:space="preserve">50</t>
  </si>
  <si>
    <t xml:space="preserve">Труба стальная профильная квадратная H20хB20хS1.5</t>
  </si>
  <si>
    <t xml:space="preserve">0,017</t>
  </si>
  <si>
    <t xml:space="preserve">51</t>
  </si>
  <si>
    <t xml:space="preserve">0,161</t>
  </si>
  <si>
    <t xml:space="preserve">52</t>
  </si>
  <si>
    <t xml:space="preserve">Труба стальная профильная квадратная H60хB60хS2</t>
  </si>
  <si>
    <t xml:space="preserve">0,1</t>
  </si>
  <si>
    <t xml:space="preserve">53</t>
  </si>
  <si>
    <t xml:space="preserve">09.04.2020</t>
  </si>
  <si>
    <t xml:space="preserve">32008983393 </t>
  </si>
  <si>
    <t xml:space="preserve">Лента сигнальная ЛСГ 200 логотип Огнеопасно Газ S50мкм</t>
  </si>
  <si>
    <t xml:space="preserve">ПРОТЭКТ-РЕГИОН ООО</t>
  </si>
  <si>
    <t xml:space="preserve">Н2132</t>
  </si>
  <si>
    <t xml:space="preserve">54</t>
  </si>
  <si>
    <t xml:space="preserve">55</t>
  </si>
  <si>
    <t xml:space="preserve">56</t>
  </si>
  <si>
    <t xml:space="preserve">57</t>
  </si>
  <si>
    <t xml:space="preserve">Лента сигнальная ЛСГ 200 логотип Опасно Газ</t>
  </si>
  <si>
    <t xml:space="preserve">58</t>
  </si>
  <si>
    <t xml:space="preserve">59</t>
  </si>
  <si>
    <t xml:space="preserve">Лента оградительная ЛО-100 "Стандарт"</t>
  </si>
  <si>
    <t xml:space="preserve">Рулон</t>
  </si>
  <si>
    <t xml:space="preserve">60</t>
  </si>
  <si>
    <t xml:space="preserve">61</t>
  </si>
  <si>
    <t xml:space="preserve">62</t>
  </si>
  <si>
    <t xml:space="preserve">63</t>
  </si>
  <si>
    <t xml:space="preserve">13.04.2020</t>
  </si>
  <si>
    <t xml:space="preserve"> 32008983276</t>
  </si>
  <si>
    <t xml:space="preserve">Лента изол.Литкор-З/B110 Х S2,1мм</t>
  </si>
  <si>
    <t xml:space="preserve">0,016</t>
  </si>
  <si>
    <t xml:space="preserve">ПРОМТЕХКОМПЛЕКТ ООО</t>
  </si>
  <si>
    <t xml:space="preserve">Н2133</t>
  </si>
  <si>
    <t xml:space="preserve">64</t>
  </si>
  <si>
    <t xml:space="preserve">0,058</t>
  </si>
  <si>
    <t xml:space="preserve">65</t>
  </si>
  <si>
    <t xml:space="preserve">66</t>
  </si>
  <si>
    <t xml:space="preserve">67</t>
  </si>
  <si>
    <t xml:space="preserve">0,06</t>
  </si>
  <si>
    <t xml:space="preserve">68</t>
  </si>
  <si>
    <t xml:space="preserve">0,01</t>
  </si>
  <si>
    <t xml:space="preserve">69</t>
  </si>
  <si>
    <t xml:space="preserve">0,03</t>
  </si>
  <si>
    <t xml:space="preserve">70</t>
  </si>
  <si>
    <t xml:space="preserve">Лента изол.Литкор-НН/B110 Х S2,1мм</t>
  </si>
  <si>
    <t xml:space="preserve">0,036</t>
  </si>
  <si>
    <t xml:space="preserve">71</t>
  </si>
  <si>
    <t xml:space="preserve">Лента изол.Литкор-З/B450мм</t>
  </si>
  <si>
    <t xml:space="preserve">0,05</t>
  </si>
  <si>
    <t xml:space="preserve">72</t>
  </si>
  <si>
    <t xml:space="preserve">Лента изол.Литкор-Л/B450мм</t>
  </si>
  <si>
    <t xml:space="preserve">0,027</t>
  </si>
  <si>
    <t xml:space="preserve">73</t>
  </si>
  <si>
    <t xml:space="preserve">74</t>
  </si>
  <si>
    <t xml:space="preserve">0,006</t>
  </si>
  <si>
    <t xml:space="preserve">75</t>
  </si>
  <si>
    <t xml:space="preserve">76</t>
  </si>
  <si>
    <t xml:space="preserve">0,071</t>
  </si>
  <si>
    <t xml:space="preserve">77</t>
  </si>
  <si>
    <t xml:space="preserve">0,015</t>
  </si>
  <si>
    <t xml:space="preserve">78</t>
  </si>
  <si>
    <t xml:space="preserve">Лента изол.Абрис С-Т ЛТ политерм/B220 Х S2,6мм</t>
  </si>
  <si>
    <t xml:space="preserve">Погонный метр</t>
  </si>
  <si>
    <t xml:space="preserve">79</t>
  </si>
  <si>
    <t xml:space="preserve">80</t>
  </si>
  <si>
    <t xml:space="preserve">0,077</t>
  </si>
  <si>
    <t xml:space="preserve">81</t>
  </si>
  <si>
    <t xml:space="preserve">0,011</t>
  </si>
  <si>
    <t xml:space="preserve">82</t>
  </si>
  <si>
    <t xml:space="preserve"> 32008995229</t>
  </si>
  <si>
    <t xml:space="preserve">Заземлитель анодный АЗМ-3ХК-СУГАЗ П</t>
  </si>
  <si>
    <t xml:space="preserve">Сплав, НПИФ, ООО</t>
  </si>
  <si>
    <t xml:space="preserve">Н2229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14.04.2020</t>
  </si>
  <si>
    <t xml:space="preserve">32008995062</t>
  </si>
  <si>
    <t xml:space="preserve">Светильник светодиодный Енисей 32.7000.60</t>
  </si>
  <si>
    <t xml:space="preserve">ООО "ПроСтор Групп"</t>
  </si>
  <si>
    <t xml:space="preserve">Н2231</t>
  </si>
  <si>
    <t xml:space="preserve">94</t>
  </si>
  <si>
    <t xml:space="preserve">95</t>
  </si>
  <si>
    <t xml:space="preserve">32009005194 </t>
  </si>
  <si>
    <t xml:space="preserve">Светильник для наружного освещения УСС-36/100</t>
  </si>
  <si>
    <t xml:space="preserve">Н2301</t>
  </si>
  <si>
    <t xml:space="preserve">96</t>
  </si>
  <si>
    <t xml:space="preserve">Светильник для наружного освещения УСС-70/100</t>
  </si>
  <si>
    <t xml:space="preserve">97</t>
  </si>
  <si>
    <t xml:space="preserve">32008957301 </t>
  </si>
  <si>
    <t xml:space="preserve">Дальномер Bosch лазерный DLE 150 CONNECT</t>
  </si>
  <si>
    <t xml:space="preserve">Н1767</t>
  </si>
  <si>
    <t xml:space="preserve">98</t>
  </si>
  <si>
    <t xml:space="preserve">Уровень алюминиевый, 600 мм, 2 глазка, линейка SPARTA</t>
  </si>
  <si>
    <t xml:space="preserve">99</t>
  </si>
  <si>
    <t xml:space="preserve">15.04.2020</t>
  </si>
  <si>
    <t xml:space="preserve">32008995169 </t>
  </si>
  <si>
    <t xml:space="preserve">Активатор прианодного пространства коксо-минеральный КМА</t>
  </si>
  <si>
    <t xml:space="preserve">0,8</t>
  </si>
  <si>
    <t xml:space="preserve">Н2300</t>
  </si>
  <si>
    <t xml:space="preserve">100</t>
  </si>
  <si>
    <t xml:space="preserve">0,8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0,64</t>
  </si>
  <si>
    <t xml:space="preserve">107</t>
  </si>
  <si>
    <t xml:space="preserve">108</t>
  </si>
  <si>
    <t xml:space="preserve">109</t>
  </si>
  <si>
    <t xml:space="preserve">110</t>
  </si>
  <si>
    <t xml:space="preserve">17.04.2020</t>
  </si>
  <si>
    <t xml:space="preserve">32008995588 </t>
  </si>
  <si>
    <t xml:space="preserve">Кран шаровый латунный 11Б27п(1) ДУ15 PУ1.6 МПа надземная установка/полный проход/резьбовое присоединение муфта-муфта ТУ 3712-010-55377430-09</t>
  </si>
  <si>
    <t xml:space="preserve">Н2228</t>
  </si>
  <si>
    <t xml:space="preserve">111</t>
  </si>
  <si>
    <t xml:space="preserve">Кран шаровый латунный 11Б27п1 ДУ20 PУ1.6 МПа надземная установка/полный проход/резьбовое присоединение/вода</t>
  </si>
  <si>
    <t xml:space="preserve">112</t>
  </si>
  <si>
    <t xml:space="preserve">Кран шаровый латунный 11Б27п(1) ДУ 20 PУ1.6 МПа надземная установка/полный проход/резьбовое присоединение муфта-муфта ТУ 3712-010-55377430-09</t>
  </si>
  <si>
    <t xml:space="preserve">113</t>
  </si>
  <si>
    <t xml:space="preserve">Кран шаровый латунный 11Б27п(1) ДУ 25 PУ1.6 МПа надземная установка/полный проход/резьбовое присоединение муфта-муфта ТУ 3712-010-55377430-09</t>
  </si>
  <si>
    <t xml:space="preserve">114</t>
  </si>
  <si>
    <t xml:space="preserve">115</t>
  </si>
  <si>
    <t xml:space="preserve">Кран шаровый латунный 11Б27п5 ДУ40 PУ1.6МПа надземная установка/полный проход/резьбовое присоеднинение/вода</t>
  </si>
  <si>
    <t xml:space="preserve">116</t>
  </si>
  <si>
    <t xml:space="preserve">32008995244 </t>
  </si>
  <si>
    <t xml:space="preserve">Модуль светодиодный EB000262012 V1.0 для светильников Армстронг</t>
  </si>
  <si>
    <t xml:space="preserve">ПАРТНЕР-СК ООО</t>
  </si>
  <si>
    <t xml:space="preserve">Н2230</t>
  </si>
  <si>
    <t xml:space="preserve">117</t>
  </si>
  <si>
    <t xml:space="preserve">20.04.2020</t>
  </si>
  <si>
    <t xml:space="preserve">32008990414</t>
  </si>
  <si>
    <t xml:space="preserve">Лампа накаливания Philips 60W E27 FR Р45</t>
  </si>
  <si>
    <t xml:space="preserve">Н2024</t>
  </si>
  <si>
    <t xml:space="preserve">118</t>
  </si>
  <si>
    <t xml:space="preserve">119</t>
  </si>
  <si>
    <t xml:space="preserve">Лампа накаливания Лисма ДС 40Вт Е14</t>
  </si>
  <si>
    <t xml:space="preserve">120</t>
  </si>
  <si>
    <t xml:space="preserve">121</t>
  </si>
  <si>
    <t xml:space="preserve">Лампа светодиодная Gauss LED R39 E14 3W 2700K</t>
  </si>
  <si>
    <t xml:space="preserve">122</t>
  </si>
  <si>
    <t xml:space="preserve">123</t>
  </si>
  <si>
    <t xml:space="preserve">Лампа светодиодная Космос Глоб 7ВТ 4500К E14</t>
  </si>
  <si>
    <t xml:space="preserve">124</t>
  </si>
  <si>
    <t xml:space="preserve">125</t>
  </si>
  <si>
    <t xml:space="preserve">Лампа светодиодная Космос LED А60 7Вт 4500К E27</t>
  </si>
  <si>
    <t xml:space="preserve">126</t>
  </si>
  <si>
    <t xml:space="preserve">127</t>
  </si>
  <si>
    <t xml:space="preserve">Лампа светодиодная Jazzway PLED-A60 8W 3000K 500Lm E27 230/50</t>
  </si>
  <si>
    <t xml:space="preserve">128</t>
  </si>
  <si>
    <t xml:space="preserve">129</t>
  </si>
  <si>
    <t xml:space="preserve">Лампа светодиодная LED-A60-Standart 13Вт 230В 4000K 1600Лм ASD</t>
  </si>
  <si>
    <t xml:space="preserve">130</t>
  </si>
  <si>
    <t xml:space="preserve">131</t>
  </si>
  <si>
    <t xml:space="preserve">132</t>
  </si>
  <si>
    <t xml:space="preserve">133</t>
  </si>
  <si>
    <t xml:space="preserve">Лампа светодиодная Geniled 12W E27</t>
  </si>
  <si>
    <t xml:space="preserve">134</t>
  </si>
  <si>
    <t xml:space="preserve">135</t>
  </si>
  <si>
    <t xml:space="preserve">Лампа накаливания Philips 95Вт 220В Е27 прозрачная</t>
  </si>
  <si>
    <t xml:space="preserve">136</t>
  </si>
  <si>
    <t xml:space="preserve">137</t>
  </si>
  <si>
    <t xml:space="preserve">Лампа компактная люминесцентная TDM КЛЛ-FSТ2-20 Вт-4000 К–Е27 (50х107мм)</t>
  </si>
  <si>
    <t xml:space="preserve">138</t>
  </si>
  <si>
    <t xml:space="preserve">139</t>
  </si>
  <si>
    <t xml:space="preserve">Лампа светодиодная LED-GX53 13Вт 230В 4000К 1040Лм NEOX</t>
  </si>
  <si>
    <t xml:space="preserve">140</t>
  </si>
  <si>
    <t xml:space="preserve">141</t>
  </si>
  <si>
    <t xml:space="preserve">Лампа накаливания Philips 36V 60W E27</t>
  </si>
  <si>
    <t xml:space="preserve">142</t>
  </si>
  <si>
    <t xml:space="preserve">143</t>
  </si>
  <si>
    <t xml:space="preserve">Лампа люминесцентная трубчатая Лисма ЛБ-40</t>
  </si>
  <si>
    <t xml:space="preserve">144</t>
  </si>
  <si>
    <t xml:space="preserve">145</t>
  </si>
  <si>
    <t xml:space="preserve">146</t>
  </si>
  <si>
    <t xml:space="preserve">147</t>
  </si>
  <si>
    <t xml:space="preserve">Лампа светодиодная Ecola Classic LED 8W A50 220V E27 360</t>
  </si>
  <si>
    <t xml:space="preserve">208</t>
  </si>
  <si>
    <t xml:space="preserve">148</t>
  </si>
  <si>
    <t xml:space="preserve">149</t>
  </si>
  <si>
    <t xml:space="preserve">Лампа светодиодная PLED-A60 13Вт Е27</t>
  </si>
  <si>
    <t xml:space="preserve">150</t>
  </si>
  <si>
    <t xml:space="preserve">151</t>
  </si>
  <si>
    <t xml:space="preserve">Лампа ДРЛ Лисма 250 Е40</t>
  </si>
  <si>
    <t xml:space="preserve">152</t>
  </si>
  <si>
    <t xml:space="preserve">153</t>
  </si>
  <si>
    <t xml:space="preserve">Лампа накаливания Искра ЛОН-95</t>
  </si>
  <si>
    <t xml:space="preserve">154</t>
  </si>
  <si>
    <t xml:space="preserve">155</t>
  </si>
  <si>
    <t xml:space="preserve">32009005206 </t>
  </si>
  <si>
    <t xml:space="preserve">Фонарь Фара ручной взрывозащищенный ФР-ВС Экотон-3 с зарядным устройством 0ExdmllCT6X IP67</t>
  </si>
  <si>
    <t xml:space="preserve">Н2299</t>
  </si>
  <si>
    <t xml:space="preserve">156</t>
  </si>
  <si>
    <t xml:space="preserve">157</t>
  </si>
  <si>
    <t xml:space="preserve">Фонарь ERA FA12M</t>
  </si>
  <si>
    <t xml:space="preserve">158</t>
  </si>
  <si>
    <t xml:space="preserve">159</t>
  </si>
  <si>
    <t xml:space="preserve">Фонарь походный Яркий луч LT-25А Походная люстра 3</t>
  </si>
  <si>
    <t xml:space="preserve">160</t>
  </si>
  <si>
    <t xml:space="preserve">Фара ручная взрывозащищенная светодиодная ФР-ВС Экотон-3</t>
  </si>
  <si>
    <t xml:space="preserve">161</t>
  </si>
  <si>
    <t xml:space="preserve">21.04.2020</t>
  </si>
  <si>
    <t xml:space="preserve">32008995019</t>
  </si>
  <si>
    <t xml:space="preserve">Электрод сравнения медносульфатный ЭНЕС-1</t>
  </si>
  <si>
    <t xml:space="preserve">ЗАЩИТА ЗАО</t>
  </si>
  <si>
    <t xml:space="preserve">Н2084</t>
  </si>
  <si>
    <t xml:space="preserve">162</t>
  </si>
  <si>
    <t xml:space="preserve">163</t>
  </si>
  <si>
    <t xml:space="preserve">Протектор магниевый ПМ-10У</t>
  </si>
  <si>
    <t xml:space="preserve">164</t>
  </si>
  <si>
    <t xml:space="preserve">Измеритель потенциалов цифровой ОРИОН ИП-01</t>
  </si>
  <si>
    <t xml:space="preserve">165</t>
  </si>
  <si>
    <t xml:space="preserve">Тиристор Т142-80-10</t>
  </si>
  <si>
    <t xml:space="preserve">166</t>
  </si>
  <si>
    <t xml:space="preserve">Электрод сравнения медносульфатный неполяризующийся ЭНЕС-4М</t>
  </si>
  <si>
    <t xml:space="preserve">167</t>
  </si>
  <si>
    <t xml:space="preserve">Электрод сравнения медносульфатный ЭНЕС-3М</t>
  </si>
  <si>
    <t xml:space="preserve">168</t>
  </si>
  <si>
    <t xml:space="preserve">Стойка контрольно-измерительного пункта СКИП-2-0-3-2,0-УХЛ1</t>
  </si>
  <si>
    <t xml:space="preserve">169</t>
  </si>
  <si>
    <t xml:space="preserve">Стойка контрольно-измерительного пункта СКИП-1-3-2-2,0-УХЛ1</t>
  </si>
  <si>
    <t xml:space="preserve">170</t>
  </si>
  <si>
    <t xml:space="preserve">Перчатка термоусаживаемая ТСТ СВ 3-23/15</t>
  </si>
  <si>
    <t xml:space="preserve">216</t>
  </si>
  <si>
    <t xml:space="preserve">171</t>
  </si>
  <si>
    <t xml:space="preserve">07.04.2020</t>
  </si>
  <si>
    <t xml:space="preserve">Маска медицинская</t>
  </si>
  <si>
    <t xml:space="preserve">Упаковка</t>
  </si>
  <si>
    <t xml:space="preserve">Лозовик Светлана Алексеевна</t>
  </si>
  <si>
    <t xml:space="preserve">20-1-2715-15-00150</t>
  </si>
  <si>
    <t xml:space="preserve">172</t>
  </si>
  <si>
    <t xml:space="preserve">23.04.2020</t>
  </si>
  <si>
    <t xml:space="preserve">До 100 тыс. руб. не подлежит публикации в ЕИС</t>
  </si>
  <si>
    <t xml:space="preserve">Средство дезинфицирующее АНОЛИТ АНК СУПЕР СЧ 5000мл канистра</t>
  </si>
  <si>
    <t xml:space="preserve">ЗАО "АвтоТехМас", г. Тамбов</t>
  </si>
  <si>
    <t xml:space="preserve">20-1-2715-15-00162</t>
  </si>
  <si>
    <t xml:space="preserve">173</t>
  </si>
  <si>
    <t xml:space="preserve">24.04.2020</t>
  </si>
  <si>
    <t xml:space="preserve">Мыло жидкое Tork Mevon1л</t>
  </si>
  <si>
    <t xml:space="preserve">МЕДТЕХНИКА ООО</t>
  </si>
  <si>
    <t xml:space="preserve">174</t>
  </si>
  <si>
    <t xml:space="preserve">Перчатки медицинские нитриловые нестерильные Benovy (№50)</t>
  </si>
  <si>
    <t xml:space="preserve">Пара (2 шт.)</t>
  </si>
  <si>
    <t xml:space="preserve">175</t>
  </si>
  <si>
    <t xml:space="preserve">Часть запасная автомобильная универсальная</t>
  </si>
  <si>
    <t xml:space="preserve">ООО "САБО"</t>
  </si>
  <si>
    <t xml:space="preserve">20-1-1610-15-00163</t>
  </si>
  <si>
    <t xml:space="preserve">капитальный ремонт</t>
  </si>
  <si>
    <t xml:space="preserve">приобретение оборудования</t>
  </si>
  <si>
    <t xml:space="preserve">Задвижка клиновая AVK для природного газа, с обрезиненным клином (NBR), со стальными сварными патрубками, DN300/323.9, PN16,L=620 мм, AVK№46-300-51-01</t>
  </si>
  <si>
    <t xml:space="preserve">Задвижка клиновая полнопроходная со стальными сварными патрубками для природного газа 46/64 ДУ150 D150</t>
  </si>
  <si>
    <t xml:space="preserve">Задвижка клиновая полнопроходная со стальными сварными патрубками для природного газа 46/64 ДУ80 D80</t>
  </si>
  <si>
    <t xml:space="preserve"> 32008934673 </t>
  </si>
  <si>
    <t xml:space="preserve">Сплит-система Lessar LS/LU-H07KFA2</t>
  </si>
  <si>
    <t xml:space="preserve">Н1948</t>
  </si>
  <si>
    <t xml:space="preserve">Сплит-система Lessar LS/LU-H09KLA2</t>
  </si>
  <si>
    <t xml:space="preserve">Сплит-система Lessar LS/LU-H09KLA2A</t>
  </si>
  <si>
    <t xml:space="preserve">Сплит-система Lessar LS/LU-H12KLA2A</t>
  </si>
  <si>
    <t xml:space="preserve">Сплит-система Lessar LS/LU-H12KLA2</t>
  </si>
  <si>
    <t xml:space="preserve">Сплит-система Lessar LS/LU-H18KLA2A</t>
  </si>
  <si>
    <t xml:space="preserve">Сплит-система Lessar LS/LU-H18KLA2</t>
  </si>
  <si>
    <t xml:space="preserve">32008968513 </t>
  </si>
  <si>
    <t xml:space="preserve">Котел газовый АОГВ 11.6 Универсал</t>
  </si>
  <si>
    <t xml:space="preserve">Н1949</t>
  </si>
  <si>
    <t xml:space="preserve">Котел газовый АОГВ-23.2-1 (М) Eurosit</t>
  </si>
  <si>
    <t xml:space="preserve"> 32008892893</t>
  </si>
  <si>
    <t xml:space="preserve">Пункт контрольно-измерительный КИП ХС.4.12.6-4</t>
  </si>
  <si>
    <t xml:space="preserve">Н1443</t>
  </si>
  <si>
    <t xml:space="preserve">32008995260</t>
  </si>
  <si>
    <t xml:space="preserve">Станция катодной защиты Тверца-900-каскад 1800 Вт в комплекте с блоком бесперебойного питания ББП-20</t>
  </si>
  <si>
    <t xml:space="preserve">ТД ЭЛТЕХ ,ООО</t>
  </si>
  <si>
    <t xml:space="preserve">Н2083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32008947022 </t>
  </si>
  <si>
    <t xml:space="preserve">Работы по оформлению охранных зон</t>
  </si>
  <si>
    <t xml:space="preserve">Условная единица</t>
  </si>
  <si>
    <t xml:space="preserve">МБКР ПАО</t>
  </si>
  <si>
    <t xml:space="preserve">Н1570</t>
  </si>
  <si>
    <t xml:space="preserve"> 32008947032</t>
  </si>
  <si>
    <t xml:space="preserve">Работа по изготовлению технического плана и постановке на государственный кадастровый учет объекта</t>
  </si>
  <si>
    <t xml:space="preserve">ТУЛЬСКОЕ ЗЕМПРЕДПРИЯТИЕ ООО</t>
  </si>
  <si>
    <t xml:space="preserve">Н1697</t>
  </si>
  <si>
    <t xml:space="preserve">32008967934 </t>
  </si>
  <si>
    <t xml:space="preserve">Работы по инженерно-геологическим изысканиям</t>
  </si>
  <si>
    <t xml:space="preserve">Тамбовсельхозтехпроект, ПИ, ООО</t>
  </si>
  <si>
    <t xml:space="preserve">Н1929</t>
  </si>
  <si>
    <t xml:space="preserve">08.04.2020</t>
  </si>
  <si>
    <t xml:space="preserve">32008968316 </t>
  </si>
  <si>
    <t xml:space="preserve">Услуга по информационно-технологическому сопровождению программного обеспечения</t>
  </si>
  <si>
    <t xml:space="preserve">ДонГИС, УК, ООО</t>
  </si>
  <si>
    <t xml:space="preserve">Н1897</t>
  </si>
  <si>
    <t xml:space="preserve">32008977401 </t>
  </si>
  <si>
    <t xml:space="preserve">Работа по оформлению проекта планировки и проекта межевания территории</t>
  </si>
  <si>
    <t xml:space="preserve">ТЗК, ООО</t>
  </si>
  <si>
    <t xml:space="preserve">Н1898</t>
  </si>
  <si>
    <t xml:space="preserve">32008977452</t>
  </si>
  <si>
    <t xml:space="preserve">Работа по техническому обслуживанию и ремонту автотранспорта</t>
  </si>
  <si>
    <t xml:space="preserve">ГЕРМЕС ООО</t>
  </si>
  <si>
    <t xml:space="preserve">Н2044</t>
  </si>
  <si>
    <t xml:space="preserve">Услуга шиномонтажа</t>
  </si>
  <si>
    <t xml:space="preserve">Желтиков Владимир Алексеевич, ИП</t>
  </si>
  <si>
    <t xml:space="preserve">20-7-1610-23-00155</t>
  </si>
  <si>
    <t xml:space="preserve">28.04.2020</t>
  </si>
  <si>
    <t xml:space="preserve">Услуга переплета</t>
  </si>
  <si>
    <t xml:space="preserve">ИП Лукашевский Александр Анатольевич</t>
  </si>
  <si>
    <t xml:space="preserve">20-1-0210-23-00164</t>
  </si>
  <si>
    <t xml:space="preserve">Проффесиональные семинары, форумы,конференции</t>
  </si>
  <si>
    <t xml:space="preserve">ФЛ: Поставщики и подрядчики</t>
  </si>
  <si>
    <t xml:space="preserve">2020-ГАЗВЕБ-1Т/056-1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9" activeCellId="0" sqref="BF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 t="s">
        <v>59</v>
      </c>
      <c r="AX18" s="13"/>
      <c r="AY18" s="13"/>
      <c r="AZ18" s="13"/>
      <c r="BA18" s="13"/>
      <c r="BB18" s="13"/>
      <c r="BC18" s="13"/>
      <c r="BD18" s="13"/>
      <c r="BE18" s="26"/>
      <c r="BF18" s="27"/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6.72385</v>
      </c>
      <c r="BQ18" s="25" t="s">
        <v>61</v>
      </c>
      <c r="BR18" s="30" t="s">
        <v>43</v>
      </c>
      <c r="BS18" s="29" t="n">
        <v>67.2385</v>
      </c>
      <c r="BT18" s="25" t="s">
        <v>62</v>
      </c>
      <c r="BU18" s="25" t="s">
        <v>63</v>
      </c>
      <c r="BV18" s="25" t="s">
        <v>58</v>
      </c>
    </row>
    <row r="19" s="31" customFormat="true" ht="114.75" hidden="false" customHeight="true" outlineLevel="0" collapsed="false">
      <c r="A19" s="24" t="s">
        <v>35</v>
      </c>
      <c r="B19" s="25" t="s">
        <v>5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 t="s">
        <v>64</v>
      </c>
      <c r="AX19" s="13"/>
      <c r="AY19" s="13"/>
      <c r="AZ19" s="13"/>
      <c r="BA19" s="13"/>
      <c r="BB19" s="13"/>
      <c r="BC19" s="13"/>
      <c r="BD19" s="13"/>
      <c r="BE19" s="26"/>
      <c r="BF19" s="27"/>
      <c r="BG19" s="28"/>
      <c r="BH19" s="28"/>
      <c r="BI19" s="28"/>
      <c r="BJ19" s="28"/>
      <c r="BK19" s="28"/>
      <c r="BL19" s="28"/>
      <c r="BM19" s="28"/>
      <c r="BN19" s="28"/>
      <c r="BO19" s="25" t="s">
        <v>65</v>
      </c>
      <c r="BP19" s="29" t="n">
        <v>3.25</v>
      </c>
      <c r="BQ19" s="25" t="s">
        <v>61</v>
      </c>
      <c r="BR19" s="30" t="s">
        <v>36</v>
      </c>
      <c r="BS19" s="29" t="n">
        <v>9.75</v>
      </c>
      <c r="BT19" s="25" t="s">
        <v>66</v>
      </c>
      <c r="BU19" s="25" t="s">
        <v>67</v>
      </c>
      <c r="BV19" s="25" t="s">
        <v>58</v>
      </c>
    </row>
    <row r="20" s="31" customFormat="true" ht="127.5" hidden="false" customHeight="true" outlineLevel="0" collapsed="false">
      <c r="A20" s="24" t="s">
        <v>36</v>
      </c>
      <c r="B20" s="25" t="s">
        <v>5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 t="s">
        <v>64</v>
      </c>
      <c r="AX20" s="13"/>
      <c r="AY20" s="13"/>
      <c r="AZ20" s="13"/>
      <c r="BA20" s="13"/>
      <c r="BB20" s="13"/>
      <c r="BC20" s="13"/>
      <c r="BD20" s="13"/>
      <c r="BE20" s="26"/>
      <c r="BF20" s="27"/>
      <c r="BG20" s="28"/>
      <c r="BH20" s="28"/>
      <c r="BI20" s="28"/>
      <c r="BJ20" s="28"/>
      <c r="BK20" s="28"/>
      <c r="BL20" s="28"/>
      <c r="BM20" s="28"/>
      <c r="BN20" s="28"/>
      <c r="BO20" s="25" t="s">
        <v>68</v>
      </c>
      <c r="BP20" s="29" t="n">
        <v>3.8</v>
      </c>
      <c r="BQ20" s="25" t="s">
        <v>61</v>
      </c>
      <c r="BR20" s="30" t="s">
        <v>35</v>
      </c>
      <c r="BS20" s="29" t="n">
        <v>7.6</v>
      </c>
      <c r="BT20" s="25" t="s">
        <v>66</v>
      </c>
      <c r="BU20" s="25" t="s">
        <v>67</v>
      </c>
      <c r="BV20" s="25" t="s">
        <v>58</v>
      </c>
    </row>
    <row r="21" s="31" customFormat="true" ht="114.75" hidden="false" customHeight="true" outlineLevel="0" collapsed="false">
      <c r="A21" s="24" t="s">
        <v>37</v>
      </c>
      <c r="B21" s="25" t="s">
        <v>5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 t="s">
        <v>64</v>
      </c>
      <c r="AX21" s="13"/>
      <c r="AY21" s="13"/>
      <c r="AZ21" s="13"/>
      <c r="BA21" s="13"/>
      <c r="BB21" s="13"/>
      <c r="BC21" s="13"/>
      <c r="BD21" s="13"/>
      <c r="BE21" s="26"/>
      <c r="BF21" s="27"/>
      <c r="BG21" s="28"/>
      <c r="BH21" s="28"/>
      <c r="BI21" s="28"/>
      <c r="BJ21" s="28"/>
      <c r="BK21" s="28"/>
      <c r="BL21" s="28"/>
      <c r="BM21" s="28"/>
      <c r="BN21" s="28"/>
      <c r="BO21" s="25" t="s">
        <v>69</v>
      </c>
      <c r="BP21" s="29" t="n">
        <v>4.7</v>
      </c>
      <c r="BQ21" s="25" t="s">
        <v>61</v>
      </c>
      <c r="BR21" s="30" t="s">
        <v>35</v>
      </c>
      <c r="BS21" s="29" t="n">
        <v>9.4</v>
      </c>
      <c r="BT21" s="25" t="s">
        <v>66</v>
      </c>
      <c r="BU21" s="25" t="s">
        <v>67</v>
      </c>
      <c r="BV21" s="25" t="s">
        <v>58</v>
      </c>
    </row>
    <row r="22" s="31" customFormat="true" ht="114.75" hidden="false" customHeight="true" outlineLevel="0" collapsed="false">
      <c r="A22" s="24" t="s">
        <v>38</v>
      </c>
      <c r="B22" s="25" t="s">
        <v>5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 t="s">
        <v>64</v>
      </c>
      <c r="AX22" s="13"/>
      <c r="AY22" s="13"/>
      <c r="AZ22" s="13"/>
      <c r="BA22" s="13"/>
      <c r="BB22" s="13"/>
      <c r="BC22" s="13"/>
      <c r="BD22" s="13"/>
      <c r="BE22" s="26"/>
      <c r="BF22" s="27"/>
      <c r="BG22" s="28"/>
      <c r="BH22" s="28"/>
      <c r="BI22" s="28"/>
      <c r="BJ22" s="28"/>
      <c r="BK22" s="28"/>
      <c r="BL22" s="28"/>
      <c r="BM22" s="28"/>
      <c r="BN22" s="28"/>
      <c r="BO22" s="25" t="s">
        <v>70</v>
      </c>
      <c r="BP22" s="29" t="n">
        <v>4.85</v>
      </c>
      <c r="BQ22" s="25" t="s">
        <v>61</v>
      </c>
      <c r="BR22" s="30" t="s">
        <v>35</v>
      </c>
      <c r="BS22" s="29" t="n">
        <v>9.7</v>
      </c>
      <c r="BT22" s="25" t="s">
        <v>66</v>
      </c>
      <c r="BU22" s="25" t="s">
        <v>67</v>
      </c>
      <c r="BV22" s="25" t="s">
        <v>58</v>
      </c>
    </row>
    <row r="23" s="31" customFormat="true" ht="25.5" hidden="false" customHeight="true" outlineLevel="0" collapsed="false">
      <c r="A23" s="24" t="s">
        <v>39</v>
      </c>
      <c r="B23" s="25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 t="s">
        <v>71</v>
      </c>
      <c r="AX23" s="13"/>
      <c r="AY23" s="13"/>
      <c r="AZ23" s="13"/>
      <c r="BA23" s="13"/>
      <c r="BB23" s="13"/>
      <c r="BC23" s="13"/>
      <c r="BD23" s="13"/>
      <c r="BE23" s="26"/>
      <c r="BF23" s="27"/>
      <c r="BG23" s="28"/>
      <c r="BH23" s="28"/>
      <c r="BI23" s="28"/>
      <c r="BJ23" s="28"/>
      <c r="BK23" s="28"/>
      <c r="BL23" s="28"/>
      <c r="BM23" s="28"/>
      <c r="BN23" s="28"/>
      <c r="BO23" s="25" t="s">
        <v>72</v>
      </c>
      <c r="BP23" s="29" t="n">
        <v>1.651</v>
      </c>
      <c r="BQ23" s="25" t="s">
        <v>61</v>
      </c>
      <c r="BR23" s="30" t="s">
        <v>48</v>
      </c>
      <c r="BS23" s="29" t="n">
        <v>24.765</v>
      </c>
      <c r="BT23" s="25" t="s">
        <v>73</v>
      </c>
      <c r="BU23" s="25" t="s">
        <v>74</v>
      </c>
      <c r="BV23" s="25" t="s">
        <v>58</v>
      </c>
    </row>
    <row r="24" s="31" customFormat="true" ht="76.5" hidden="false" customHeight="true" outlineLevel="0" collapsed="false">
      <c r="A24" s="24" t="s">
        <v>40</v>
      </c>
      <c r="B24" s="25" t="s">
        <v>5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 t="s">
        <v>71</v>
      </c>
      <c r="AX24" s="13"/>
      <c r="AY24" s="13"/>
      <c r="AZ24" s="13"/>
      <c r="BA24" s="13"/>
      <c r="BB24" s="13"/>
      <c r="BC24" s="13"/>
      <c r="BD24" s="13"/>
      <c r="BE24" s="26"/>
      <c r="BF24" s="27"/>
      <c r="BG24" s="28"/>
      <c r="BH24" s="28"/>
      <c r="BI24" s="28"/>
      <c r="BJ24" s="28"/>
      <c r="BK24" s="28"/>
      <c r="BL24" s="28"/>
      <c r="BM24" s="28"/>
      <c r="BN24" s="28"/>
      <c r="BO24" s="25" t="s">
        <v>75</v>
      </c>
      <c r="BP24" s="29" t="n">
        <v>0.595</v>
      </c>
      <c r="BQ24" s="25" t="s">
        <v>61</v>
      </c>
      <c r="BR24" s="30" t="s">
        <v>43</v>
      </c>
      <c r="BS24" s="29" t="n">
        <v>5.95</v>
      </c>
      <c r="BT24" s="25" t="s">
        <v>73</v>
      </c>
      <c r="BU24" s="25" t="s">
        <v>74</v>
      </c>
      <c r="BV24" s="25" t="s">
        <v>58</v>
      </c>
    </row>
    <row r="25" s="31" customFormat="true" ht="25.5" hidden="false" customHeight="true" outlineLevel="0" collapsed="false">
      <c r="A25" s="24" t="s">
        <v>41</v>
      </c>
      <c r="B25" s="25" t="s">
        <v>5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 t="s">
        <v>71</v>
      </c>
      <c r="AX25" s="13"/>
      <c r="AY25" s="13"/>
      <c r="AZ25" s="13"/>
      <c r="BA25" s="13"/>
      <c r="BB25" s="13"/>
      <c r="BC25" s="13"/>
      <c r="BD25" s="13"/>
      <c r="BE25" s="26"/>
      <c r="BF25" s="27"/>
      <c r="BG25" s="28"/>
      <c r="BH25" s="28"/>
      <c r="BI25" s="28"/>
      <c r="BJ25" s="28"/>
      <c r="BK25" s="28"/>
      <c r="BL25" s="28"/>
      <c r="BM25" s="28"/>
      <c r="BN25" s="28"/>
      <c r="BO25" s="25" t="s">
        <v>76</v>
      </c>
      <c r="BP25" s="29" t="n">
        <v>1.651</v>
      </c>
      <c r="BQ25" s="25" t="s">
        <v>61</v>
      </c>
      <c r="BR25" s="30" t="s">
        <v>43</v>
      </c>
      <c r="BS25" s="29" t="n">
        <v>16.51</v>
      </c>
      <c r="BT25" s="25" t="s">
        <v>73</v>
      </c>
      <c r="BU25" s="25" t="s">
        <v>74</v>
      </c>
      <c r="BV25" s="25" t="s">
        <v>58</v>
      </c>
    </row>
    <row r="26" s="31" customFormat="true" ht="38.25" hidden="false" customHeight="true" outlineLevel="0" collapsed="false">
      <c r="A26" s="24" t="s">
        <v>42</v>
      </c>
      <c r="B26" s="25" t="s">
        <v>5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 t="s">
        <v>71</v>
      </c>
      <c r="AX26" s="13"/>
      <c r="AY26" s="13"/>
      <c r="AZ26" s="13"/>
      <c r="BA26" s="13"/>
      <c r="BB26" s="13"/>
      <c r="BC26" s="13"/>
      <c r="BD26" s="13"/>
      <c r="BE26" s="26"/>
      <c r="BF26" s="27"/>
      <c r="BG26" s="28"/>
      <c r="BH26" s="28"/>
      <c r="BI26" s="28"/>
      <c r="BJ26" s="28"/>
      <c r="BK26" s="28"/>
      <c r="BL26" s="28"/>
      <c r="BM26" s="28"/>
      <c r="BN26" s="28"/>
      <c r="BO26" s="25" t="s">
        <v>77</v>
      </c>
      <c r="BP26" s="29" t="n">
        <v>1.651</v>
      </c>
      <c r="BQ26" s="25" t="s">
        <v>61</v>
      </c>
      <c r="BR26" s="30" t="s">
        <v>35</v>
      </c>
      <c r="BS26" s="29" t="n">
        <v>3.302</v>
      </c>
      <c r="BT26" s="25" t="s">
        <v>73</v>
      </c>
      <c r="BU26" s="25" t="s">
        <v>74</v>
      </c>
      <c r="BV26" s="25" t="s">
        <v>58</v>
      </c>
    </row>
    <row r="27" s="31" customFormat="true" ht="38.25" hidden="false" customHeight="true" outlineLevel="0" collapsed="false">
      <c r="A27" s="24" t="s">
        <v>43</v>
      </c>
      <c r="B27" s="25" t="s">
        <v>5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 t="s">
        <v>71</v>
      </c>
      <c r="AX27" s="13"/>
      <c r="AY27" s="13"/>
      <c r="AZ27" s="13"/>
      <c r="BA27" s="13"/>
      <c r="BB27" s="13"/>
      <c r="BC27" s="13"/>
      <c r="BD27" s="13"/>
      <c r="BE27" s="26"/>
      <c r="BF27" s="27"/>
      <c r="BG27" s="28"/>
      <c r="BH27" s="28"/>
      <c r="BI27" s="28"/>
      <c r="BJ27" s="28"/>
      <c r="BK27" s="28"/>
      <c r="BL27" s="28"/>
      <c r="BM27" s="28"/>
      <c r="BN27" s="28"/>
      <c r="BO27" s="25" t="s">
        <v>77</v>
      </c>
      <c r="BP27" s="29" t="n">
        <v>1.651</v>
      </c>
      <c r="BQ27" s="25" t="s">
        <v>61</v>
      </c>
      <c r="BR27" s="30" t="s">
        <v>48</v>
      </c>
      <c r="BS27" s="29" t="n">
        <v>24.765</v>
      </c>
      <c r="BT27" s="25" t="s">
        <v>73</v>
      </c>
      <c r="BU27" s="25" t="s">
        <v>74</v>
      </c>
      <c r="BV27" s="25" t="s">
        <v>58</v>
      </c>
    </row>
    <row r="28" s="31" customFormat="true" ht="38.25" hidden="false" customHeight="true" outlineLevel="0" collapsed="false">
      <c r="A28" s="24" t="s">
        <v>44</v>
      </c>
      <c r="B28" s="25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 t="s">
        <v>71</v>
      </c>
      <c r="AX28" s="13"/>
      <c r="AY28" s="13"/>
      <c r="AZ28" s="13"/>
      <c r="BA28" s="13"/>
      <c r="BB28" s="13"/>
      <c r="BC28" s="13"/>
      <c r="BD28" s="13"/>
      <c r="BE28" s="26"/>
      <c r="BF28" s="27"/>
      <c r="BG28" s="28"/>
      <c r="BH28" s="28"/>
      <c r="BI28" s="28"/>
      <c r="BJ28" s="28"/>
      <c r="BK28" s="28"/>
      <c r="BL28" s="28"/>
      <c r="BM28" s="28"/>
      <c r="BN28" s="28"/>
      <c r="BO28" s="25" t="s">
        <v>78</v>
      </c>
      <c r="BP28" s="29" t="n">
        <v>1.267</v>
      </c>
      <c r="BQ28" s="25" t="s">
        <v>61</v>
      </c>
      <c r="BR28" s="30" t="s">
        <v>48</v>
      </c>
      <c r="BS28" s="29" t="n">
        <v>19.005</v>
      </c>
      <c r="BT28" s="25" t="s">
        <v>73</v>
      </c>
      <c r="BU28" s="25" t="s">
        <v>74</v>
      </c>
      <c r="BV28" s="25" t="s">
        <v>58</v>
      </c>
    </row>
    <row r="29" s="31" customFormat="true" ht="76.5" hidden="false" customHeight="true" outlineLevel="0" collapsed="false">
      <c r="A29" s="24" t="s">
        <v>45</v>
      </c>
      <c r="B29" s="25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 t="s">
        <v>71</v>
      </c>
      <c r="AX29" s="13"/>
      <c r="AY29" s="13"/>
      <c r="AZ29" s="13"/>
      <c r="BA29" s="13"/>
      <c r="BB29" s="13"/>
      <c r="BC29" s="13"/>
      <c r="BD29" s="13"/>
      <c r="BE29" s="26"/>
      <c r="BF29" s="27"/>
      <c r="BG29" s="28"/>
      <c r="BH29" s="28"/>
      <c r="BI29" s="28"/>
      <c r="BJ29" s="28"/>
      <c r="BK29" s="28"/>
      <c r="BL29" s="28"/>
      <c r="BM29" s="28"/>
      <c r="BN29" s="28"/>
      <c r="BO29" s="25" t="s">
        <v>79</v>
      </c>
      <c r="BP29" s="29" t="n">
        <v>0.443</v>
      </c>
      <c r="BQ29" s="25" t="s">
        <v>61</v>
      </c>
      <c r="BR29" s="30" t="s">
        <v>43</v>
      </c>
      <c r="BS29" s="29" t="n">
        <v>4.43</v>
      </c>
      <c r="BT29" s="25" t="s">
        <v>73</v>
      </c>
      <c r="BU29" s="25" t="s">
        <v>74</v>
      </c>
      <c r="BV29" s="25" t="s">
        <v>58</v>
      </c>
    </row>
    <row r="30" s="31" customFormat="true" ht="51" hidden="false" customHeight="true" outlineLevel="0" collapsed="false">
      <c r="A30" s="24" t="s">
        <v>46</v>
      </c>
      <c r="B30" s="25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 t="s">
        <v>71</v>
      </c>
      <c r="AX30" s="13"/>
      <c r="AY30" s="13"/>
      <c r="AZ30" s="13"/>
      <c r="BA30" s="13"/>
      <c r="BB30" s="13"/>
      <c r="BC30" s="13"/>
      <c r="BD30" s="13"/>
      <c r="BE30" s="26"/>
      <c r="BF30" s="27"/>
      <c r="BG30" s="28"/>
      <c r="BH30" s="28"/>
      <c r="BI30" s="28"/>
      <c r="BJ30" s="28"/>
      <c r="BK30" s="28"/>
      <c r="BL30" s="28"/>
      <c r="BM30" s="28"/>
      <c r="BN30" s="28"/>
      <c r="BO30" s="25" t="s">
        <v>80</v>
      </c>
      <c r="BP30" s="29" t="n">
        <v>0.526</v>
      </c>
      <c r="BQ30" s="25" t="s">
        <v>61</v>
      </c>
      <c r="BR30" s="30" t="s">
        <v>36</v>
      </c>
      <c r="BS30" s="29" t="n">
        <v>1.578</v>
      </c>
      <c r="BT30" s="25" t="s">
        <v>73</v>
      </c>
      <c r="BU30" s="25" t="s">
        <v>74</v>
      </c>
      <c r="BV30" s="25" t="s">
        <v>58</v>
      </c>
    </row>
    <row r="31" s="31" customFormat="true" ht="25.5" hidden="false" customHeight="true" outlineLevel="0" collapsed="false">
      <c r="A31" s="24" t="s">
        <v>47</v>
      </c>
      <c r="B31" s="25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 t="s">
        <v>71</v>
      </c>
      <c r="AX31" s="13"/>
      <c r="AY31" s="13"/>
      <c r="AZ31" s="13"/>
      <c r="BA31" s="13"/>
      <c r="BB31" s="13"/>
      <c r="BC31" s="13"/>
      <c r="BD31" s="13"/>
      <c r="BE31" s="26"/>
      <c r="BF31" s="27"/>
      <c r="BG31" s="28"/>
      <c r="BH31" s="28"/>
      <c r="BI31" s="28"/>
      <c r="BJ31" s="28"/>
      <c r="BK31" s="28"/>
      <c r="BL31" s="28"/>
      <c r="BM31" s="28"/>
      <c r="BN31" s="28"/>
      <c r="BO31" s="25" t="s">
        <v>81</v>
      </c>
      <c r="BP31" s="29" t="n">
        <v>1.651</v>
      </c>
      <c r="BQ31" s="25" t="s">
        <v>61</v>
      </c>
      <c r="BR31" s="30" t="s">
        <v>43</v>
      </c>
      <c r="BS31" s="29" t="n">
        <v>16.51</v>
      </c>
      <c r="BT31" s="25" t="s">
        <v>73</v>
      </c>
      <c r="BU31" s="25" t="s">
        <v>74</v>
      </c>
      <c r="BV31" s="25" t="s">
        <v>58</v>
      </c>
    </row>
    <row r="32" s="31" customFormat="true" ht="51" hidden="false" customHeight="true" outlineLevel="0" collapsed="false">
      <c r="A32" s="24" t="s">
        <v>48</v>
      </c>
      <c r="B32" s="25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 t="s">
        <v>71</v>
      </c>
      <c r="AX32" s="13"/>
      <c r="AY32" s="13"/>
      <c r="AZ32" s="13"/>
      <c r="BA32" s="13"/>
      <c r="BB32" s="13"/>
      <c r="BC32" s="13"/>
      <c r="BD32" s="13"/>
      <c r="BE32" s="26"/>
      <c r="BF32" s="27"/>
      <c r="BG32" s="28"/>
      <c r="BH32" s="28"/>
      <c r="BI32" s="28"/>
      <c r="BJ32" s="28"/>
      <c r="BK32" s="28"/>
      <c r="BL32" s="28"/>
      <c r="BM32" s="28"/>
      <c r="BN32" s="28"/>
      <c r="BO32" s="25" t="s">
        <v>82</v>
      </c>
      <c r="BP32" s="29" t="n">
        <v>0.443</v>
      </c>
      <c r="BQ32" s="25" t="s">
        <v>61</v>
      </c>
      <c r="BR32" s="30" t="s">
        <v>43</v>
      </c>
      <c r="BS32" s="29" t="n">
        <v>4.43</v>
      </c>
      <c r="BT32" s="25" t="s">
        <v>73</v>
      </c>
      <c r="BU32" s="25" t="s">
        <v>74</v>
      </c>
      <c r="BV32" s="25" t="s">
        <v>58</v>
      </c>
    </row>
    <row r="33" s="31" customFormat="true" ht="51" hidden="false" customHeight="true" outlineLevel="0" collapsed="false">
      <c r="A33" s="24" t="s">
        <v>49</v>
      </c>
      <c r="B33" s="25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 t="s">
        <v>71</v>
      </c>
      <c r="AX33" s="13"/>
      <c r="AY33" s="13"/>
      <c r="AZ33" s="13"/>
      <c r="BA33" s="13"/>
      <c r="BB33" s="13"/>
      <c r="BC33" s="13"/>
      <c r="BD33" s="13"/>
      <c r="BE33" s="26"/>
      <c r="BF33" s="27"/>
      <c r="BG33" s="28"/>
      <c r="BH33" s="28"/>
      <c r="BI33" s="28"/>
      <c r="BJ33" s="28"/>
      <c r="BK33" s="28"/>
      <c r="BL33" s="28"/>
      <c r="BM33" s="28"/>
      <c r="BN33" s="28"/>
      <c r="BO33" s="25" t="s">
        <v>83</v>
      </c>
      <c r="BP33" s="29" t="n">
        <v>8.479</v>
      </c>
      <c r="BQ33" s="25" t="s">
        <v>61</v>
      </c>
      <c r="BR33" s="30" t="s">
        <v>35</v>
      </c>
      <c r="BS33" s="29" t="n">
        <v>16.958</v>
      </c>
      <c r="BT33" s="25" t="s">
        <v>73</v>
      </c>
      <c r="BU33" s="25" t="s">
        <v>74</v>
      </c>
      <c r="BV33" s="25" t="s">
        <v>58</v>
      </c>
    </row>
    <row r="34" s="31" customFormat="true" ht="25.5" hidden="false" customHeight="true" outlineLevel="0" collapsed="false">
      <c r="A34" s="24" t="s">
        <v>50</v>
      </c>
      <c r="B34" s="25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 t="s">
        <v>71</v>
      </c>
      <c r="AX34" s="13"/>
      <c r="AY34" s="13"/>
      <c r="AZ34" s="13"/>
      <c r="BA34" s="13"/>
      <c r="BB34" s="13"/>
      <c r="BC34" s="13"/>
      <c r="BD34" s="13"/>
      <c r="BE34" s="26"/>
      <c r="BF34" s="27"/>
      <c r="BG34" s="28"/>
      <c r="BH34" s="28"/>
      <c r="BI34" s="28"/>
      <c r="BJ34" s="28"/>
      <c r="BK34" s="28"/>
      <c r="BL34" s="28"/>
      <c r="BM34" s="28"/>
      <c r="BN34" s="28"/>
      <c r="BO34" s="25" t="s">
        <v>84</v>
      </c>
      <c r="BP34" s="29" t="n">
        <v>0.697</v>
      </c>
      <c r="BQ34" s="25" t="s">
        <v>61</v>
      </c>
      <c r="BR34" s="30" t="s">
        <v>43</v>
      </c>
      <c r="BS34" s="29" t="n">
        <v>6.97</v>
      </c>
      <c r="BT34" s="25" t="s">
        <v>73</v>
      </c>
      <c r="BU34" s="25" t="s">
        <v>74</v>
      </c>
      <c r="BV34" s="25" t="s">
        <v>58</v>
      </c>
    </row>
    <row r="35" s="31" customFormat="true" ht="63.75" hidden="false" customHeight="true" outlineLevel="0" collapsed="false">
      <c r="A35" s="24" t="s">
        <v>51</v>
      </c>
      <c r="B35" s="25" t="s">
        <v>5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 t="s">
        <v>71</v>
      </c>
      <c r="AX35" s="13"/>
      <c r="AY35" s="13"/>
      <c r="AZ35" s="13"/>
      <c r="BA35" s="13"/>
      <c r="BB35" s="13"/>
      <c r="BC35" s="13"/>
      <c r="BD35" s="13"/>
      <c r="BE35" s="26"/>
      <c r="BF35" s="27"/>
      <c r="BG35" s="28"/>
      <c r="BH35" s="28"/>
      <c r="BI35" s="28"/>
      <c r="BJ35" s="28"/>
      <c r="BK35" s="28"/>
      <c r="BL35" s="28"/>
      <c r="BM35" s="28"/>
      <c r="BN35" s="28"/>
      <c r="BO35" s="25" t="s">
        <v>85</v>
      </c>
      <c r="BP35" s="29" t="n">
        <v>0.443</v>
      </c>
      <c r="BQ35" s="25" t="s">
        <v>61</v>
      </c>
      <c r="BR35" s="30" t="s">
        <v>86</v>
      </c>
      <c r="BS35" s="29" t="n">
        <v>132.014</v>
      </c>
      <c r="BT35" s="25" t="s">
        <v>73</v>
      </c>
      <c r="BU35" s="25" t="s">
        <v>74</v>
      </c>
      <c r="BV35" s="25" t="s">
        <v>58</v>
      </c>
    </row>
    <row r="36" s="31" customFormat="true" ht="63.75" hidden="false" customHeight="true" outlineLevel="0" collapsed="false">
      <c r="A36" s="24" t="s">
        <v>52</v>
      </c>
      <c r="B36" s="25" t="s">
        <v>5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 t="s">
        <v>71</v>
      </c>
      <c r="AX36" s="13"/>
      <c r="AY36" s="13"/>
      <c r="AZ36" s="13"/>
      <c r="BA36" s="13"/>
      <c r="BB36" s="13"/>
      <c r="BC36" s="13"/>
      <c r="BD36" s="13"/>
      <c r="BE36" s="26"/>
      <c r="BF36" s="27"/>
      <c r="BG36" s="28"/>
      <c r="BH36" s="28"/>
      <c r="BI36" s="28"/>
      <c r="BJ36" s="28"/>
      <c r="BK36" s="28"/>
      <c r="BL36" s="28"/>
      <c r="BM36" s="28"/>
      <c r="BN36" s="28"/>
      <c r="BO36" s="25" t="s">
        <v>87</v>
      </c>
      <c r="BP36" s="29" t="n">
        <v>0.443</v>
      </c>
      <c r="BQ36" s="25" t="s">
        <v>61</v>
      </c>
      <c r="BR36" s="30" t="s">
        <v>43</v>
      </c>
      <c r="BS36" s="29" t="n">
        <v>4.43</v>
      </c>
      <c r="BT36" s="25" t="s">
        <v>73</v>
      </c>
      <c r="BU36" s="25" t="s">
        <v>74</v>
      </c>
      <c r="BV36" s="25" t="s">
        <v>58</v>
      </c>
    </row>
    <row r="37" s="31" customFormat="true" ht="51" hidden="false" customHeight="true" outlineLevel="0" collapsed="false">
      <c r="A37" s="24" t="s">
        <v>53</v>
      </c>
      <c r="B37" s="25" t="s">
        <v>5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 t="s">
        <v>71</v>
      </c>
      <c r="AX37" s="13"/>
      <c r="AY37" s="13"/>
      <c r="AZ37" s="13"/>
      <c r="BA37" s="13"/>
      <c r="BB37" s="13"/>
      <c r="BC37" s="13"/>
      <c r="BD37" s="13"/>
      <c r="BE37" s="26"/>
      <c r="BF37" s="27"/>
      <c r="BG37" s="28"/>
      <c r="BH37" s="28"/>
      <c r="BI37" s="28"/>
      <c r="BJ37" s="28"/>
      <c r="BK37" s="28"/>
      <c r="BL37" s="28"/>
      <c r="BM37" s="28"/>
      <c r="BN37" s="28"/>
      <c r="BO37" s="25" t="s">
        <v>88</v>
      </c>
      <c r="BP37" s="29" t="n">
        <v>0.443</v>
      </c>
      <c r="BQ37" s="25" t="s">
        <v>61</v>
      </c>
      <c r="BR37" s="30" t="s">
        <v>89</v>
      </c>
      <c r="BS37" s="29" t="n">
        <v>155.05</v>
      </c>
      <c r="BT37" s="25" t="s">
        <v>73</v>
      </c>
      <c r="BU37" s="25" t="s">
        <v>74</v>
      </c>
      <c r="BV37" s="25" t="s">
        <v>58</v>
      </c>
    </row>
    <row r="38" s="31" customFormat="true" ht="51" hidden="false" customHeight="true" outlineLevel="0" collapsed="false">
      <c r="A38" s="24" t="s">
        <v>54</v>
      </c>
      <c r="B38" s="25" t="s">
        <v>5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 t="s">
        <v>71</v>
      </c>
      <c r="AX38" s="13"/>
      <c r="AY38" s="13"/>
      <c r="AZ38" s="13"/>
      <c r="BA38" s="13"/>
      <c r="BB38" s="13"/>
      <c r="BC38" s="13"/>
      <c r="BD38" s="13"/>
      <c r="BE38" s="26"/>
      <c r="BF38" s="27"/>
      <c r="BG38" s="28"/>
      <c r="BH38" s="28"/>
      <c r="BI38" s="28"/>
      <c r="BJ38" s="28"/>
      <c r="BK38" s="28"/>
      <c r="BL38" s="28"/>
      <c r="BM38" s="28"/>
      <c r="BN38" s="28"/>
      <c r="BO38" s="25" t="s">
        <v>90</v>
      </c>
      <c r="BP38" s="29" t="n">
        <v>0.125</v>
      </c>
      <c r="BQ38" s="25" t="s">
        <v>61</v>
      </c>
      <c r="BR38" s="30" t="s">
        <v>53</v>
      </c>
      <c r="BS38" s="29" t="n">
        <v>2.5</v>
      </c>
      <c r="BT38" s="25" t="s">
        <v>73</v>
      </c>
      <c r="BU38" s="25" t="s">
        <v>74</v>
      </c>
      <c r="BV38" s="25" t="s">
        <v>58</v>
      </c>
    </row>
    <row r="39" s="31" customFormat="true" ht="38.25" hidden="false" customHeight="true" outlineLevel="0" collapsed="false">
      <c r="A39" s="24" t="s">
        <v>55</v>
      </c>
      <c r="B39" s="25" t="s">
        <v>9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 t="s">
        <v>92</v>
      </c>
      <c r="AX39" s="13"/>
      <c r="AY39" s="13"/>
      <c r="AZ39" s="13"/>
      <c r="BA39" s="13"/>
      <c r="BB39" s="13"/>
      <c r="BC39" s="13"/>
      <c r="BD39" s="13"/>
      <c r="BE39" s="26"/>
      <c r="BF39" s="27"/>
      <c r="BG39" s="28"/>
      <c r="BH39" s="28"/>
      <c r="BI39" s="28"/>
      <c r="BJ39" s="28"/>
      <c r="BK39" s="28"/>
      <c r="BL39" s="28"/>
      <c r="BM39" s="28"/>
      <c r="BN39" s="28"/>
      <c r="BO39" s="25" t="s">
        <v>93</v>
      </c>
      <c r="BP39" s="29" t="n">
        <v>1.80249</v>
      </c>
      <c r="BQ39" s="25" t="s">
        <v>94</v>
      </c>
      <c r="BR39" s="30" t="s">
        <v>95</v>
      </c>
      <c r="BS39" s="29" t="n">
        <v>79.30956</v>
      </c>
      <c r="BT39" s="25" t="s">
        <v>96</v>
      </c>
      <c r="BU39" s="25" t="s">
        <v>97</v>
      </c>
      <c r="BV39" s="25" t="s">
        <v>91</v>
      </c>
    </row>
    <row r="40" s="31" customFormat="true" ht="76.5" hidden="false" customHeight="true" outlineLevel="0" collapsed="false">
      <c r="A40" s="24" t="s">
        <v>98</v>
      </c>
      <c r="B40" s="25" t="s">
        <v>9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 t="s">
        <v>99</v>
      </c>
      <c r="AX40" s="13"/>
      <c r="AY40" s="13"/>
      <c r="AZ40" s="13"/>
      <c r="BA40" s="13"/>
      <c r="BB40" s="13"/>
      <c r="BC40" s="13"/>
      <c r="BD40" s="13"/>
      <c r="BE40" s="26"/>
      <c r="BF40" s="27"/>
      <c r="BG40" s="28"/>
      <c r="BH40" s="28"/>
      <c r="BI40" s="28"/>
      <c r="BJ40" s="28"/>
      <c r="BK40" s="28"/>
      <c r="BL40" s="28"/>
      <c r="BM40" s="28"/>
      <c r="BN40" s="28"/>
      <c r="BO40" s="25" t="s">
        <v>100</v>
      </c>
      <c r="BP40" s="29" t="n">
        <v>40.14501</v>
      </c>
      <c r="BQ40" s="25" t="s">
        <v>101</v>
      </c>
      <c r="BR40" s="30" t="s">
        <v>102</v>
      </c>
      <c r="BS40" s="29" t="n">
        <v>18.10539951</v>
      </c>
      <c r="BT40" s="25" t="s">
        <v>103</v>
      </c>
      <c r="BU40" s="25" t="s">
        <v>104</v>
      </c>
      <c r="BV40" s="25" t="s">
        <v>91</v>
      </c>
    </row>
    <row r="41" s="31" customFormat="true" ht="76.5" hidden="false" customHeight="true" outlineLevel="0" collapsed="false">
      <c r="A41" s="24" t="s">
        <v>105</v>
      </c>
      <c r="B41" s="25" t="s">
        <v>9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 t="s">
        <v>99</v>
      </c>
      <c r="AX41" s="13"/>
      <c r="AY41" s="13"/>
      <c r="AZ41" s="13"/>
      <c r="BA41" s="13"/>
      <c r="BB41" s="13"/>
      <c r="BC41" s="13"/>
      <c r="BD41" s="13"/>
      <c r="BE41" s="26"/>
      <c r="BF41" s="27"/>
      <c r="BG41" s="28"/>
      <c r="BH41" s="28"/>
      <c r="BI41" s="28"/>
      <c r="BJ41" s="28"/>
      <c r="BK41" s="28"/>
      <c r="BL41" s="28"/>
      <c r="BM41" s="28"/>
      <c r="BN41" s="28"/>
      <c r="BO41" s="25" t="s">
        <v>106</v>
      </c>
      <c r="BP41" s="29" t="n">
        <v>40.145</v>
      </c>
      <c r="BQ41" s="25" t="s">
        <v>101</v>
      </c>
      <c r="BR41" s="30" t="s">
        <v>107</v>
      </c>
      <c r="BS41" s="29" t="n">
        <v>4.17508</v>
      </c>
      <c r="BT41" s="25" t="s">
        <v>103</v>
      </c>
      <c r="BU41" s="25" t="s">
        <v>104</v>
      </c>
      <c r="BV41" s="25" t="s">
        <v>91</v>
      </c>
    </row>
    <row r="42" s="31" customFormat="true" ht="76.5" hidden="false" customHeight="true" outlineLevel="0" collapsed="false">
      <c r="A42" s="24" t="s">
        <v>108</v>
      </c>
      <c r="B42" s="25" t="s">
        <v>9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 t="s">
        <v>99</v>
      </c>
      <c r="AX42" s="13"/>
      <c r="AY42" s="13"/>
      <c r="AZ42" s="13"/>
      <c r="BA42" s="13"/>
      <c r="BB42" s="13"/>
      <c r="BC42" s="13"/>
      <c r="BD42" s="13"/>
      <c r="BE42" s="26"/>
      <c r="BF42" s="27"/>
      <c r="BG42" s="28"/>
      <c r="BH42" s="28"/>
      <c r="BI42" s="28"/>
      <c r="BJ42" s="28"/>
      <c r="BK42" s="28"/>
      <c r="BL42" s="28"/>
      <c r="BM42" s="28"/>
      <c r="BN42" s="28"/>
      <c r="BO42" s="25" t="s">
        <v>109</v>
      </c>
      <c r="BP42" s="29" t="n">
        <v>40.14507</v>
      </c>
      <c r="BQ42" s="25" t="s">
        <v>101</v>
      </c>
      <c r="BR42" s="30" t="s">
        <v>110</v>
      </c>
      <c r="BS42" s="29" t="n">
        <v>2.77000983</v>
      </c>
      <c r="BT42" s="25" t="s">
        <v>103</v>
      </c>
      <c r="BU42" s="25" t="s">
        <v>104</v>
      </c>
      <c r="BV42" s="25" t="s">
        <v>91</v>
      </c>
    </row>
    <row r="43" s="31" customFormat="true" ht="76.5" hidden="false" customHeight="true" outlineLevel="0" collapsed="false">
      <c r="A43" s="24" t="s">
        <v>111</v>
      </c>
      <c r="B43" s="25" t="s">
        <v>9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 t="s">
        <v>99</v>
      </c>
      <c r="AX43" s="13"/>
      <c r="AY43" s="13"/>
      <c r="AZ43" s="13"/>
      <c r="BA43" s="13"/>
      <c r="BB43" s="13"/>
      <c r="BC43" s="13"/>
      <c r="BD43" s="13"/>
      <c r="BE43" s="26"/>
      <c r="BF43" s="27"/>
      <c r="BG43" s="28"/>
      <c r="BH43" s="28"/>
      <c r="BI43" s="28"/>
      <c r="BJ43" s="28"/>
      <c r="BK43" s="28"/>
      <c r="BL43" s="28"/>
      <c r="BM43" s="28"/>
      <c r="BN43" s="28"/>
      <c r="BO43" s="25" t="s">
        <v>112</v>
      </c>
      <c r="BP43" s="29" t="n">
        <v>37.2775</v>
      </c>
      <c r="BQ43" s="25" t="s">
        <v>101</v>
      </c>
      <c r="BR43" s="30" t="s">
        <v>113</v>
      </c>
      <c r="BS43" s="29" t="n">
        <v>26.7279675</v>
      </c>
      <c r="BT43" s="25" t="s">
        <v>103</v>
      </c>
      <c r="BU43" s="25" t="s">
        <v>104</v>
      </c>
      <c r="BV43" s="25" t="s">
        <v>91</v>
      </c>
    </row>
    <row r="44" s="31" customFormat="true" ht="76.5" hidden="false" customHeight="true" outlineLevel="0" collapsed="false">
      <c r="A44" s="24" t="s">
        <v>114</v>
      </c>
      <c r="B44" s="25" t="s">
        <v>9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 t="s">
        <v>99</v>
      </c>
      <c r="AX44" s="13"/>
      <c r="AY44" s="13"/>
      <c r="AZ44" s="13"/>
      <c r="BA44" s="13"/>
      <c r="BB44" s="13"/>
      <c r="BC44" s="13"/>
      <c r="BD44" s="13"/>
      <c r="BE44" s="26"/>
      <c r="BF44" s="27"/>
      <c r="BG44" s="28"/>
      <c r="BH44" s="28"/>
      <c r="BI44" s="28"/>
      <c r="BJ44" s="28"/>
      <c r="BK44" s="28"/>
      <c r="BL44" s="28"/>
      <c r="BM44" s="28"/>
      <c r="BN44" s="28"/>
      <c r="BO44" s="25" t="s">
        <v>112</v>
      </c>
      <c r="BP44" s="29" t="n">
        <v>37.2775</v>
      </c>
      <c r="BQ44" s="25" t="s">
        <v>101</v>
      </c>
      <c r="BR44" s="30" t="s">
        <v>115</v>
      </c>
      <c r="BS44" s="29" t="n">
        <v>25.4605325</v>
      </c>
      <c r="BT44" s="25" t="s">
        <v>103</v>
      </c>
      <c r="BU44" s="25" t="s">
        <v>104</v>
      </c>
      <c r="BV44" s="25" t="s">
        <v>91</v>
      </c>
    </row>
    <row r="45" s="31" customFormat="true" ht="76.5" hidden="false" customHeight="true" outlineLevel="0" collapsed="false">
      <c r="A45" s="24" t="s">
        <v>116</v>
      </c>
      <c r="B45" s="25" t="s">
        <v>9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 t="s">
        <v>99</v>
      </c>
      <c r="AX45" s="13"/>
      <c r="AY45" s="13"/>
      <c r="AZ45" s="13"/>
      <c r="BA45" s="13"/>
      <c r="BB45" s="13"/>
      <c r="BC45" s="13"/>
      <c r="BD45" s="13"/>
      <c r="BE45" s="26"/>
      <c r="BF45" s="27"/>
      <c r="BG45" s="28"/>
      <c r="BH45" s="28"/>
      <c r="BI45" s="28"/>
      <c r="BJ45" s="28"/>
      <c r="BK45" s="28"/>
      <c r="BL45" s="28"/>
      <c r="BM45" s="28"/>
      <c r="BN45" s="28"/>
      <c r="BO45" s="25" t="s">
        <v>117</v>
      </c>
      <c r="BP45" s="29" t="n">
        <v>40.145</v>
      </c>
      <c r="BQ45" s="25" t="s">
        <v>101</v>
      </c>
      <c r="BR45" s="30" t="s">
        <v>118</v>
      </c>
      <c r="BS45" s="29" t="n">
        <v>43.51718</v>
      </c>
      <c r="BT45" s="25" t="s">
        <v>103</v>
      </c>
      <c r="BU45" s="25" t="s">
        <v>104</v>
      </c>
      <c r="BV45" s="25" t="s">
        <v>91</v>
      </c>
    </row>
    <row r="46" s="31" customFormat="true" ht="76.5" hidden="false" customHeight="true" outlineLevel="0" collapsed="false">
      <c r="A46" s="24" t="s">
        <v>119</v>
      </c>
      <c r="B46" s="25" t="s">
        <v>9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 t="s">
        <v>99</v>
      </c>
      <c r="AX46" s="13"/>
      <c r="AY46" s="13"/>
      <c r="AZ46" s="13"/>
      <c r="BA46" s="13"/>
      <c r="BB46" s="13"/>
      <c r="BC46" s="13"/>
      <c r="BD46" s="13"/>
      <c r="BE46" s="26"/>
      <c r="BF46" s="27"/>
      <c r="BG46" s="28"/>
      <c r="BH46" s="28"/>
      <c r="BI46" s="28"/>
      <c r="BJ46" s="28"/>
      <c r="BK46" s="28"/>
      <c r="BL46" s="28"/>
      <c r="BM46" s="28"/>
      <c r="BN46" s="28"/>
      <c r="BO46" s="25" t="s">
        <v>120</v>
      </c>
      <c r="BP46" s="29" t="n">
        <v>35.74817</v>
      </c>
      <c r="BQ46" s="25" t="s">
        <v>101</v>
      </c>
      <c r="BR46" s="30" t="s">
        <v>121</v>
      </c>
      <c r="BS46" s="29" t="n">
        <v>8.2220791</v>
      </c>
      <c r="BT46" s="25" t="s">
        <v>103</v>
      </c>
      <c r="BU46" s="25" t="s">
        <v>104</v>
      </c>
      <c r="BV46" s="25" t="s">
        <v>91</v>
      </c>
    </row>
    <row r="47" s="31" customFormat="true" ht="76.5" hidden="false" customHeight="true" outlineLevel="0" collapsed="false">
      <c r="A47" s="24" t="s">
        <v>122</v>
      </c>
      <c r="B47" s="25" t="s">
        <v>9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 t="s">
        <v>99</v>
      </c>
      <c r="AX47" s="13"/>
      <c r="AY47" s="13"/>
      <c r="AZ47" s="13"/>
      <c r="BA47" s="13"/>
      <c r="BB47" s="13"/>
      <c r="BC47" s="13"/>
      <c r="BD47" s="13"/>
      <c r="BE47" s="26"/>
      <c r="BF47" s="27"/>
      <c r="BG47" s="28"/>
      <c r="BH47" s="28"/>
      <c r="BI47" s="28"/>
      <c r="BJ47" s="28"/>
      <c r="BK47" s="28"/>
      <c r="BL47" s="28"/>
      <c r="BM47" s="28"/>
      <c r="BN47" s="28"/>
      <c r="BO47" s="25" t="s">
        <v>109</v>
      </c>
      <c r="BP47" s="29" t="n">
        <v>40.14513</v>
      </c>
      <c r="BQ47" s="25" t="s">
        <v>101</v>
      </c>
      <c r="BR47" s="30" t="s">
        <v>123</v>
      </c>
      <c r="BS47" s="29" t="n">
        <v>1.56566007</v>
      </c>
      <c r="BT47" s="25" t="s">
        <v>103</v>
      </c>
      <c r="BU47" s="25" t="s">
        <v>104</v>
      </c>
      <c r="BV47" s="25" t="s">
        <v>91</v>
      </c>
    </row>
    <row r="48" s="31" customFormat="true" ht="76.5" hidden="false" customHeight="true" outlineLevel="0" collapsed="false">
      <c r="A48" s="24" t="s">
        <v>124</v>
      </c>
      <c r="B48" s="25" t="s">
        <v>9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 t="s">
        <v>99</v>
      </c>
      <c r="AX48" s="13"/>
      <c r="AY48" s="13"/>
      <c r="AZ48" s="13"/>
      <c r="BA48" s="13"/>
      <c r="BB48" s="13"/>
      <c r="BC48" s="13"/>
      <c r="BD48" s="13"/>
      <c r="BE48" s="26"/>
      <c r="BF48" s="27"/>
      <c r="BG48" s="28"/>
      <c r="BH48" s="28"/>
      <c r="BI48" s="28"/>
      <c r="BJ48" s="28"/>
      <c r="BK48" s="28"/>
      <c r="BL48" s="28"/>
      <c r="BM48" s="28"/>
      <c r="BN48" s="28"/>
      <c r="BO48" s="25" t="s">
        <v>125</v>
      </c>
      <c r="BP48" s="29" t="n">
        <v>40.145</v>
      </c>
      <c r="BQ48" s="25" t="s">
        <v>101</v>
      </c>
      <c r="BR48" s="30" t="s">
        <v>126</v>
      </c>
      <c r="BS48" s="29" t="n">
        <v>48.133855</v>
      </c>
      <c r="BT48" s="25" t="s">
        <v>103</v>
      </c>
      <c r="BU48" s="25" t="s">
        <v>104</v>
      </c>
      <c r="BV48" s="25" t="s">
        <v>91</v>
      </c>
    </row>
    <row r="49" s="31" customFormat="true" ht="76.5" hidden="false" customHeight="true" outlineLevel="0" collapsed="false">
      <c r="A49" s="24" t="s">
        <v>127</v>
      </c>
      <c r="B49" s="25" t="s">
        <v>9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 t="s">
        <v>99</v>
      </c>
      <c r="AX49" s="13"/>
      <c r="AY49" s="13"/>
      <c r="AZ49" s="13"/>
      <c r="BA49" s="13"/>
      <c r="BB49" s="13"/>
      <c r="BC49" s="13"/>
      <c r="BD49" s="13"/>
      <c r="BE49" s="26"/>
      <c r="BF49" s="27"/>
      <c r="BG49" s="28"/>
      <c r="BH49" s="28"/>
      <c r="BI49" s="28"/>
      <c r="BJ49" s="28"/>
      <c r="BK49" s="28"/>
      <c r="BL49" s="28"/>
      <c r="BM49" s="28"/>
      <c r="BN49" s="28"/>
      <c r="BO49" s="25" t="s">
        <v>128</v>
      </c>
      <c r="BP49" s="29" t="n">
        <v>37</v>
      </c>
      <c r="BQ49" s="25" t="s">
        <v>101</v>
      </c>
      <c r="BR49" s="30" t="s">
        <v>129</v>
      </c>
      <c r="BS49" s="29" t="n">
        <v>30.377</v>
      </c>
      <c r="BT49" s="25" t="s">
        <v>103</v>
      </c>
      <c r="BU49" s="25" t="s">
        <v>104</v>
      </c>
      <c r="BV49" s="25" t="s">
        <v>91</v>
      </c>
    </row>
    <row r="50" s="31" customFormat="true" ht="76.5" hidden="false" customHeight="true" outlineLevel="0" collapsed="false">
      <c r="A50" s="24" t="s">
        <v>130</v>
      </c>
      <c r="B50" s="25" t="s">
        <v>9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 t="s">
        <v>99</v>
      </c>
      <c r="AX50" s="13"/>
      <c r="AY50" s="13"/>
      <c r="AZ50" s="13"/>
      <c r="BA50" s="13"/>
      <c r="BB50" s="13"/>
      <c r="BC50" s="13"/>
      <c r="BD50" s="13"/>
      <c r="BE50" s="26"/>
      <c r="BF50" s="27"/>
      <c r="BG50" s="28"/>
      <c r="BH50" s="28"/>
      <c r="BI50" s="28"/>
      <c r="BJ50" s="28"/>
      <c r="BK50" s="28"/>
      <c r="BL50" s="28"/>
      <c r="BM50" s="28"/>
      <c r="BN50" s="28"/>
      <c r="BO50" s="25" t="s">
        <v>131</v>
      </c>
      <c r="BP50" s="29" t="n">
        <v>35.84375</v>
      </c>
      <c r="BQ50" s="25" t="s">
        <v>101</v>
      </c>
      <c r="BR50" s="30" t="s">
        <v>132</v>
      </c>
      <c r="BS50" s="29" t="n">
        <v>24.26621875</v>
      </c>
      <c r="BT50" s="25" t="s">
        <v>103</v>
      </c>
      <c r="BU50" s="25" t="s">
        <v>104</v>
      </c>
      <c r="BV50" s="25" t="s">
        <v>91</v>
      </c>
    </row>
    <row r="51" s="31" customFormat="true" ht="76.5" hidden="false" customHeight="true" outlineLevel="0" collapsed="false">
      <c r="A51" s="24" t="s">
        <v>133</v>
      </c>
      <c r="B51" s="25" t="s">
        <v>9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 t="s">
        <v>99</v>
      </c>
      <c r="AX51" s="13"/>
      <c r="AY51" s="13"/>
      <c r="AZ51" s="13"/>
      <c r="BA51" s="13"/>
      <c r="BB51" s="13"/>
      <c r="BC51" s="13"/>
      <c r="BD51" s="13"/>
      <c r="BE51" s="26"/>
      <c r="BF51" s="27"/>
      <c r="BG51" s="28"/>
      <c r="BH51" s="28"/>
      <c r="BI51" s="28"/>
      <c r="BJ51" s="28"/>
      <c r="BK51" s="28"/>
      <c r="BL51" s="28"/>
      <c r="BM51" s="28"/>
      <c r="BN51" s="28"/>
      <c r="BO51" s="25" t="s">
        <v>106</v>
      </c>
      <c r="BP51" s="29" t="n">
        <v>40.145</v>
      </c>
      <c r="BQ51" s="25" t="s">
        <v>101</v>
      </c>
      <c r="BR51" s="30" t="s">
        <v>134</v>
      </c>
      <c r="BS51" s="29" t="n">
        <v>6.50349</v>
      </c>
      <c r="BT51" s="25" t="s">
        <v>103</v>
      </c>
      <c r="BU51" s="25" t="s">
        <v>104</v>
      </c>
      <c r="BV51" s="25" t="s">
        <v>91</v>
      </c>
    </row>
    <row r="52" s="31" customFormat="true" ht="76.5" hidden="false" customHeight="true" outlineLevel="0" collapsed="false">
      <c r="A52" s="24" t="s">
        <v>135</v>
      </c>
      <c r="B52" s="25" t="s">
        <v>9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 t="s">
        <v>99</v>
      </c>
      <c r="AX52" s="13"/>
      <c r="AY52" s="13"/>
      <c r="AZ52" s="13"/>
      <c r="BA52" s="13"/>
      <c r="BB52" s="13"/>
      <c r="BC52" s="13"/>
      <c r="BD52" s="13"/>
      <c r="BE52" s="26"/>
      <c r="BF52" s="27"/>
      <c r="BG52" s="28"/>
      <c r="BH52" s="28"/>
      <c r="BI52" s="28"/>
      <c r="BJ52" s="28"/>
      <c r="BK52" s="28"/>
      <c r="BL52" s="28"/>
      <c r="BM52" s="28"/>
      <c r="BN52" s="28"/>
      <c r="BO52" s="25" t="s">
        <v>136</v>
      </c>
      <c r="BP52" s="29" t="n">
        <v>40.14504</v>
      </c>
      <c r="BQ52" s="25" t="s">
        <v>101</v>
      </c>
      <c r="BR52" s="30" t="s">
        <v>137</v>
      </c>
      <c r="BS52" s="29" t="n">
        <v>4.69696968</v>
      </c>
      <c r="BT52" s="25" t="s">
        <v>103</v>
      </c>
      <c r="BU52" s="25" t="s">
        <v>104</v>
      </c>
      <c r="BV52" s="25" t="s">
        <v>91</v>
      </c>
    </row>
    <row r="53" s="31" customFormat="true" ht="76.5" hidden="false" customHeight="true" outlineLevel="0" collapsed="false">
      <c r="A53" s="24" t="s">
        <v>138</v>
      </c>
      <c r="B53" s="25" t="s">
        <v>9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 t="s">
        <v>99</v>
      </c>
      <c r="AX53" s="13"/>
      <c r="AY53" s="13"/>
      <c r="AZ53" s="13"/>
      <c r="BA53" s="13"/>
      <c r="BB53" s="13"/>
      <c r="BC53" s="13"/>
      <c r="BD53" s="13"/>
      <c r="BE53" s="26"/>
      <c r="BF53" s="27"/>
      <c r="BG53" s="28"/>
      <c r="BH53" s="28"/>
      <c r="BI53" s="28"/>
      <c r="BJ53" s="28"/>
      <c r="BK53" s="28"/>
      <c r="BL53" s="28"/>
      <c r="BM53" s="28"/>
      <c r="BN53" s="28"/>
      <c r="BO53" s="25" t="s">
        <v>120</v>
      </c>
      <c r="BP53" s="29" t="n">
        <v>35.74819</v>
      </c>
      <c r="BQ53" s="25" t="s">
        <v>101</v>
      </c>
      <c r="BR53" s="30" t="s">
        <v>139</v>
      </c>
      <c r="BS53" s="29" t="n">
        <v>3.36032986</v>
      </c>
      <c r="BT53" s="25" t="s">
        <v>103</v>
      </c>
      <c r="BU53" s="25" t="s">
        <v>104</v>
      </c>
      <c r="BV53" s="25" t="s">
        <v>91</v>
      </c>
    </row>
    <row r="54" s="31" customFormat="true" ht="76.5" hidden="false" customHeight="true" outlineLevel="0" collapsed="false">
      <c r="A54" s="24" t="s">
        <v>140</v>
      </c>
      <c r="B54" s="25" t="s">
        <v>9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 t="s">
        <v>99</v>
      </c>
      <c r="AX54" s="13"/>
      <c r="AY54" s="13"/>
      <c r="AZ54" s="13"/>
      <c r="BA54" s="13"/>
      <c r="BB54" s="13"/>
      <c r="BC54" s="13"/>
      <c r="BD54" s="13"/>
      <c r="BE54" s="26"/>
      <c r="BF54" s="27"/>
      <c r="BG54" s="28"/>
      <c r="BH54" s="28"/>
      <c r="BI54" s="28"/>
      <c r="BJ54" s="28"/>
      <c r="BK54" s="28"/>
      <c r="BL54" s="28"/>
      <c r="BM54" s="28"/>
      <c r="BN54" s="28"/>
      <c r="BO54" s="25" t="s">
        <v>125</v>
      </c>
      <c r="BP54" s="29" t="n">
        <v>40.14501</v>
      </c>
      <c r="BQ54" s="25" t="s">
        <v>101</v>
      </c>
      <c r="BR54" s="30" t="s">
        <v>141</v>
      </c>
      <c r="BS54" s="29" t="n">
        <v>24.52860111</v>
      </c>
      <c r="BT54" s="25" t="s">
        <v>103</v>
      </c>
      <c r="BU54" s="25" t="s">
        <v>104</v>
      </c>
      <c r="BV54" s="25" t="s">
        <v>91</v>
      </c>
    </row>
    <row r="55" s="31" customFormat="true" ht="76.5" hidden="false" customHeight="true" outlineLevel="0" collapsed="false">
      <c r="A55" s="24" t="s">
        <v>142</v>
      </c>
      <c r="B55" s="25" t="s">
        <v>91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 t="s">
        <v>99</v>
      </c>
      <c r="AX55" s="13"/>
      <c r="AY55" s="13"/>
      <c r="AZ55" s="13"/>
      <c r="BA55" s="13"/>
      <c r="BB55" s="13"/>
      <c r="BC55" s="13"/>
      <c r="BD55" s="13"/>
      <c r="BE55" s="26"/>
      <c r="BF55" s="27"/>
      <c r="BG55" s="28"/>
      <c r="BH55" s="28"/>
      <c r="BI55" s="28"/>
      <c r="BJ55" s="28"/>
      <c r="BK55" s="28"/>
      <c r="BL55" s="28"/>
      <c r="BM55" s="28"/>
      <c r="BN55" s="28"/>
      <c r="BO55" s="25" t="s">
        <v>128</v>
      </c>
      <c r="BP55" s="29" t="n">
        <v>37</v>
      </c>
      <c r="BQ55" s="25" t="s">
        <v>101</v>
      </c>
      <c r="BR55" s="30" t="s">
        <v>143</v>
      </c>
      <c r="BS55" s="29" t="n">
        <v>31.376</v>
      </c>
      <c r="BT55" s="25" t="s">
        <v>103</v>
      </c>
      <c r="BU55" s="25" t="s">
        <v>104</v>
      </c>
      <c r="BV55" s="25" t="s">
        <v>91</v>
      </c>
    </row>
    <row r="56" s="31" customFormat="true" ht="76.5" hidden="false" customHeight="true" outlineLevel="0" collapsed="false">
      <c r="A56" s="24" t="s">
        <v>144</v>
      </c>
      <c r="B56" s="25" t="s">
        <v>9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 t="s">
        <v>99</v>
      </c>
      <c r="AX56" s="13"/>
      <c r="AY56" s="13"/>
      <c r="AZ56" s="13"/>
      <c r="BA56" s="13"/>
      <c r="BB56" s="13"/>
      <c r="BC56" s="13"/>
      <c r="BD56" s="13"/>
      <c r="BE56" s="26"/>
      <c r="BF56" s="27"/>
      <c r="BG56" s="28"/>
      <c r="BH56" s="28"/>
      <c r="BI56" s="28"/>
      <c r="BJ56" s="28"/>
      <c r="BK56" s="28"/>
      <c r="BL56" s="28"/>
      <c r="BM56" s="28"/>
      <c r="BN56" s="28"/>
      <c r="BO56" s="25" t="s">
        <v>117</v>
      </c>
      <c r="BP56" s="29" t="n">
        <v>40.145</v>
      </c>
      <c r="BQ56" s="25" t="s">
        <v>101</v>
      </c>
      <c r="BR56" s="30" t="s">
        <v>145</v>
      </c>
      <c r="BS56" s="29" t="n">
        <v>28.50295</v>
      </c>
      <c r="BT56" s="25" t="s">
        <v>103</v>
      </c>
      <c r="BU56" s="25" t="s">
        <v>104</v>
      </c>
      <c r="BV56" s="25" t="s">
        <v>91</v>
      </c>
    </row>
    <row r="57" s="31" customFormat="true" ht="76.5" hidden="false" customHeight="true" outlineLevel="0" collapsed="false">
      <c r="A57" s="24" t="s">
        <v>146</v>
      </c>
      <c r="B57" s="25" t="s">
        <v>91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 t="s">
        <v>99</v>
      </c>
      <c r="AX57" s="13"/>
      <c r="AY57" s="13"/>
      <c r="AZ57" s="13"/>
      <c r="BA57" s="13"/>
      <c r="BB57" s="13"/>
      <c r="BC57" s="13"/>
      <c r="BD57" s="13"/>
      <c r="BE57" s="26"/>
      <c r="BF57" s="27"/>
      <c r="BG57" s="28"/>
      <c r="BH57" s="28"/>
      <c r="BI57" s="28"/>
      <c r="BJ57" s="28"/>
      <c r="BK57" s="28"/>
      <c r="BL57" s="28"/>
      <c r="BM57" s="28"/>
      <c r="BN57" s="28"/>
      <c r="BO57" s="25" t="s">
        <v>100</v>
      </c>
      <c r="BP57" s="29" t="n">
        <v>40.145</v>
      </c>
      <c r="BQ57" s="25" t="s">
        <v>101</v>
      </c>
      <c r="BR57" s="30" t="s">
        <v>147</v>
      </c>
      <c r="BS57" s="29" t="n">
        <v>2.97073</v>
      </c>
      <c r="BT57" s="25" t="s">
        <v>103</v>
      </c>
      <c r="BU57" s="25" t="s">
        <v>104</v>
      </c>
      <c r="BV57" s="25" t="s">
        <v>91</v>
      </c>
    </row>
    <row r="58" s="31" customFormat="true" ht="76.5" hidden="false" customHeight="true" outlineLevel="0" collapsed="false">
      <c r="A58" s="24" t="s">
        <v>148</v>
      </c>
      <c r="B58" s="25" t="s">
        <v>9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 t="s">
        <v>99</v>
      </c>
      <c r="AX58" s="13"/>
      <c r="AY58" s="13"/>
      <c r="AZ58" s="13"/>
      <c r="BA58" s="13"/>
      <c r="BB58" s="13"/>
      <c r="BC58" s="13"/>
      <c r="BD58" s="13"/>
      <c r="BE58" s="26"/>
      <c r="BF58" s="27"/>
      <c r="BG58" s="28"/>
      <c r="BH58" s="28"/>
      <c r="BI58" s="28"/>
      <c r="BJ58" s="28"/>
      <c r="BK58" s="28"/>
      <c r="BL58" s="28"/>
      <c r="BM58" s="28"/>
      <c r="BN58" s="28"/>
      <c r="BO58" s="25" t="s">
        <v>149</v>
      </c>
      <c r="BP58" s="29" t="n">
        <v>36.59</v>
      </c>
      <c r="BQ58" s="25" t="s">
        <v>101</v>
      </c>
      <c r="BR58" s="30" t="s">
        <v>150</v>
      </c>
      <c r="BS58" s="29" t="n">
        <v>51.11623</v>
      </c>
      <c r="BT58" s="25" t="s">
        <v>103</v>
      </c>
      <c r="BU58" s="25" t="s">
        <v>104</v>
      </c>
      <c r="BV58" s="25" t="s">
        <v>91</v>
      </c>
    </row>
    <row r="59" s="31" customFormat="true" ht="76.5" hidden="false" customHeight="true" outlineLevel="0" collapsed="false">
      <c r="A59" s="24" t="s">
        <v>151</v>
      </c>
      <c r="B59" s="25" t="s">
        <v>91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 t="s">
        <v>99</v>
      </c>
      <c r="AX59" s="13"/>
      <c r="AY59" s="13"/>
      <c r="AZ59" s="13"/>
      <c r="BA59" s="13"/>
      <c r="BB59" s="13"/>
      <c r="BC59" s="13"/>
      <c r="BD59" s="13"/>
      <c r="BE59" s="26"/>
      <c r="BF59" s="27"/>
      <c r="BG59" s="28"/>
      <c r="BH59" s="28"/>
      <c r="BI59" s="28"/>
      <c r="BJ59" s="28"/>
      <c r="BK59" s="28"/>
      <c r="BL59" s="28"/>
      <c r="BM59" s="28"/>
      <c r="BN59" s="28"/>
      <c r="BO59" s="25" t="s">
        <v>100</v>
      </c>
      <c r="BP59" s="29" t="n">
        <v>40.14526</v>
      </c>
      <c r="BQ59" s="25" t="s">
        <v>101</v>
      </c>
      <c r="BR59" s="30" t="s">
        <v>152</v>
      </c>
      <c r="BS59" s="29" t="n">
        <v>0.76275994</v>
      </c>
      <c r="BT59" s="25" t="s">
        <v>103</v>
      </c>
      <c r="BU59" s="25" t="s">
        <v>104</v>
      </c>
      <c r="BV59" s="25" t="s">
        <v>91</v>
      </c>
    </row>
    <row r="60" s="31" customFormat="true" ht="76.5" hidden="false" customHeight="true" outlineLevel="0" collapsed="false">
      <c r="A60" s="24" t="s">
        <v>153</v>
      </c>
      <c r="B60" s="25" t="s">
        <v>91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 t="s">
        <v>99</v>
      </c>
      <c r="AX60" s="13"/>
      <c r="AY60" s="13"/>
      <c r="AZ60" s="13"/>
      <c r="BA60" s="13"/>
      <c r="BB60" s="13"/>
      <c r="BC60" s="13"/>
      <c r="BD60" s="13"/>
      <c r="BE60" s="26"/>
      <c r="BF60" s="27"/>
      <c r="BG60" s="28"/>
      <c r="BH60" s="28"/>
      <c r="BI60" s="28"/>
      <c r="BJ60" s="28"/>
      <c r="BK60" s="28"/>
      <c r="BL60" s="28"/>
      <c r="BM60" s="28"/>
      <c r="BN60" s="28"/>
      <c r="BO60" s="25" t="s">
        <v>136</v>
      </c>
      <c r="BP60" s="29" t="n">
        <v>40.14504</v>
      </c>
      <c r="BQ60" s="25" t="s">
        <v>101</v>
      </c>
      <c r="BR60" s="30" t="s">
        <v>154</v>
      </c>
      <c r="BS60" s="29" t="n">
        <v>5.4195804</v>
      </c>
      <c r="BT60" s="25" t="s">
        <v>103</v>
      </c>
      <c r="BU60" s="25" t="s">
        <v>104</v>
      </c>
      <c r="BV60" s="25" t="s">
        <v>91</v>
      </c>
    </row>
    <row r="61" s="31" customFormat="true" ht="76.5" hidden="false" customHeight="true" outlineLevel="0" collapsed="false">
      <c r="A61" s="24" t="s">
        <v>95</v>
      </c>
      <c r="B61" s="25" t="s">
        <v>9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 t="s">
        <v>99</v>
      </c>
      <c r="AX61" s="13"/>
      <c r="AY61" s="13"/>
      <c r="AZ61" s="13"/>
      <c r="BA61" s="13"/>
      <c r="BB61" s="13"/>
      <c r="BC61" s="13"/>
      <c r="BD61" s="13"/>
      <c r="BE61" s="26"/>
      <c r="BF61" s="27"/>
      <c r="BG61" s="28"/>
      <c r="BH61" s="28"/>
      <c r="BI61" s="28"/>
      <c r="BJ61" s="28"/>
      <c r="BK61" s="28"/>
      <c r="BL61" s="28"/>
      <c r="BM61" s="28"/>
      <c r="BN61" s="28"/>
      <c r="BO61" s="25" t="s">
        <v>131</v>
      </c>
      <c r="BP61" s="29" t="n">
        <v>35.84376</v>
      </c>
      <c r="BQ61" s="25" t="s">
        <v>101</v>
      </c>
      <c r="BR61" s="30" t="s">
        <v>155</v>
      </c>
      <c r="BS61" s="29" t="n">
        <v>31.68588384</v>
      </c>
      <c r="BT61" s="25" t="s">
        <v>103</v>
      </c>
      <c r="BU61" s="25" t="s">
        <v>104</v>
      </c>
      <c r="BV61" s="25" t="s">
        <v>91</v>
      </c>
    </row>
    <row r="62" s="31" customFormat="true" ht="76.5" hidden="false" customHeight="true" outlineLevel="0" collapsed="false">
      <c r="A62" s="24" t="s">
        <v>156</v>
      </c>
      <c r="B62" s="25" t="s">
        <v>91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 t="s">
        <v>99</v>
      </c>
      <c r="AX62" s="13"/>
      <c r="AY62" s="13"/>
      <c r="AZ62" s="13"/>
      <c r="BA62" s="13"/>
      <c r="BB62" s="13"/>
      <c r="BC62" s="13"/>
      <c r="BD62" s="13"/>
      <c r="BE62" s="26"/>
      <c r="BF62" s="27"/>
      <c r="BG62" s="28"/>
      <c r="BH62" s="28"/>
      <c r="BI62" s="28"/>
      <c r="BJ62" s="28"/>
      <c r="BK62" s="28"/>
      <c r="BL62" s="28"/>
      <c r="BM62" s="28"/>
      <c r="BN62" s="28"/>
      <c r="BO62" s="25" t="s">
        <v>120</v>
      </c>
      <c r="BP62" s="29" t="n">
        <v>35.74824</v>
      </c>
      <c r="BQ62" s="25" t="s">
        <v>101</v>
      </c>
      <c r="BR62" s="30" t="s">
        <v>157</v>
      </c>
      <c r="BS62" s="29" t="n">
        <v>2.43088032</v>
      </c>
      <c r="BT62" s="25" t="s">
        <v>103</v>
      </c>
      <c r="BU62" s="25" t="s">
        <v>104</v>
      </c>
      <c r="BV62" s="25" t="s">
        <v>91</v>
      </c>
    </row>
    <row r="63" s="31" customFormat="true" ht="76.5" hidden="false" customHeight="true" outlineLevel="0" collapsed="false">
      <c r="A63" s="24" t="s">
        <v>158</v>
      </c>
      <c r="B63" s="25" t="s">
        <v>9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 t="s">
        <v>99</v>
      </c>
      <c r="AX63" s="13"/>
      <c r="AY63" s="13"/>
      <c r="AZ63" s="13"/>
      <c r="BA63" s="13"/>
      <c r="BB63" s="13"/>
      <c r="BC63" s="13"/>
      <c r="BD63" s="13"/>
      <c r="BE63" s="26"/>
      <c r="BF63" s="27"/>
      <c r="BG63" s="28"/>
      <c r="BH63" s="28"/>
      <c r="BI63" s="28"/>
      <c r="BJ63" s="28"/>
      <c r="BK63" s="28"/>
      <c r="BL63" s="28"/>
      <c r="BM63" s="28"/>
      <c r="BN63" s="28"/>
      <c r="BO63" s="25" t="s">
        <v>125</v>
      </c>
      <c r="BP63" s="29" t="n">
        <v>40.14512</v>
      </c>
      <c r="BQ63" s="25" t="s">
        <v>101</v>
      </c>
      <c r="BR63" s="30" t="s">
        <v>159</v>
      </c>
      <c r="BS63" s="29" t="n">
        <v>1.64594992</v>
      </c>
      <c r="BT63" s="25" t="s">
        <v>103</v>
      </c>
      <c r="BU63" s="25" t="s">
        <v>104</v>
      </c>
      <c r="BV63" s="25" t="s">
        <v>91</v>
      </c>
    </row>
    <row r="64" s="31" customFormat="true" ht="76.5" hidden="false" customHeight="true" outlineLevel="0" collapsed="false">
      <c r="A64" s="24" t="s">
        <v>160</v>
      </c>
      <c r="B64" s="25" t="s">
        <v>9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 t="s">
        <v>99</v>
      </c>
      <c r="AX64" s="13"/>
      <c r="AY64" s="13"/>
      <c r="AZ64" s="13"/>
      <c r="BA64" s="13"/>
      <c r="BB64" s="13"/>
      <c r="BC64" s="13"/>
      <c r="BD64" s="13"/>
      <c r="BE64" s="26"/>
      <c r="BF64" s="27"/>
      <c r="BG64" s="28"/>
      <c r="BH64" s="28"/>
      <c r="BI64" s="28"/>
      <c r="BJ64" s="28"/>
      <c r="BK64" s="28"/>
      <c r="BL64" s="28"/>
      <c r="BM64" s="28"/>
      <c r="BN64" s="28"/>
      <c r="BO64" s="25" t="s">
        <v>136</v>
      </c>
      <c r="BP64" s="29" t="n">
        <v>40.14503</v>
      </c>
      <c r="BQ64" s="25" t="s">
        <v>101</v>
      </c>
      <c r="BR64" s="30" t="s">
        <v>161</v>
      </c>
      <c r="BS64" s="29" t="n">
        <v>5.90131941</v>
      </c>
      <c r="BT64" s="25" t="s">
        <v>103</v>
      </c>
      <c r="BU64" s="25" t="s">
        <v>104</v>
      </c>
      <c r="BV64" s="25" t="s">
        <v>91</v>
      </c>
    </row>
    <row r="65" s="31" customFormat="true" ht="76.5" hidden="false" customHeight="true" outlineLevel="0" collapsed="false">
      <c r="A65" s="24" t="s">
        <v>162</v>
      </c>
      <c r="B65" s="25" t="s">
        <v>9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 t="s">
        <v>99</v>
      </c>
      <c r="AX65" s="13"/>
      <c r="AY65" s="13"/>
      <c r="AZ65" s="13"/>
      <c r="BA65" s="13"/>
      <c r="BB65" s="13"/>
      <c r="BC65" s="13"/>
      <c r="BD65" s="13"/>
      <c r="BE65" s="26"/>
      <c r="BF65" s="27"/>
      <c r="BG65" s="28"/>
      <c r="BH65" s="28"/>
      <c r="BI65" s="28"/>
      <c r="BJ65" s="28"/>
      <c r="BK65" s="28"/>
      <c r="BL65" s="28"/>
      <c r="BM65" s="28"/>
      <c r="BN65" s="28"/>
      <c r="BO65" s="25" t="s">
        <v>163</v>
      </c>
      <c r="BP65" s="29" t="n">
        <v>31.98698</v>
      </c>
      <c r="BQ65" s="25" t="s">
        <v>101</v>
      </c>
      <c r="BR65" s="30" t="s">
        <v>164</v>
      </c>
      <c r="BS65" s="29" t="n">
        <v>3.71048968</v>
      </c>
      <c r="BT65" s="25" t="s">
        <v>103</v>
      </c>
      <c r="BU65" s="25" t="s">
        <v>104</v>
      </c>
      <c r="BV65" s="25" t="s">
        <v>91</v>
      </c>
    </row>
    <row r="66" s="31" customFormat="true" ht="76.5" hidden="false" customHeight="true" outlineLevel="0" collapsed="false">
      <c r="A66" s="24" t="s">
        <v>165</v>
      </c>
      <c r="B66" s="25" t="s">
        <v>9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 t="s">
        <v>99</v>
      </c>
      <c r="AX66" s="13"/>
      <c r="AY66" s="13"/>
      <c r="AZ66" s="13"/>
      <c r="BA66" s="13"/>
      <c r="BB66" s="13"/>
      <c r="BC66" s="13"/>
      <c r="BD66" s="13"/>
      <c r="BE66" s="26"/>
      <c r="BF66" s="27"/>
      <c r="BG66" s="28"/>
      <c r="BH66" s="28"/>
      <c r="BI66" s="28"/>
      <c r="BJ66" s="28"/>
      <c r="BK66" s="28"/>
      <c r="BL66" s="28"/>
      <c r="BM66" s="28"/>
      <c r="BN66" s="28"/>
      <c r="BO66" s="25" t="s">
        <v>163</v>
      </c>
      <c r="BP66" s="29" t="n">
        <v>31.98701</v>
      </c>
      <c r="BQ66" s="25" t="s">
        <v>101</v>
      </c>
      <c r="BR66" s="30" t="s">
        <v>166</v>
      </c>
      <c r="BS66" s="29" t="n">
        <v>2.78286987</v>
      </c>
      <c r="BT66" s="25" t="s">
        <v>103</v>
      </c>
      <c r="BU66" s="25" t="s">
        <v>104</v>
      </c>
      <c r="BV66" s="25" t="s">
        <v>91</v>
      </c>
    </row>
    <row r="67" s="31" customFormat="true" ht="76.5" hidden="false" customHeight="true" outlineLevel="0" collapsed="false">
      <c r="A67" s="24" t="s">
        <v>167</v>
      </c>
      <c r="B67" s="25" t="s">
        <v>9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 t="s">
        <v>99</v>
      </c>
      <c r="AX67" s="13"/>
      <c r="AY67" s="13"/>
      <c r="AZ67" s="13"/>
      <c r="BA67" s="13"/>
      <c r="BB67" s="13"/>
      <c r="BC67" s="13"/>
      <c r="BD67" s="13"/>
      <c r="BE67" s="26"/>
      <c r="BF67" s="27"/>
      <c r="BG67" s="28"/>
      <c r="BH67" s="28"/>
      <c r="BI67" s="28"/>
      <c r="BJ67" s="28"/>
      <c r="BK67" s="28"/>
      <c r="BL67" s="28"/>
      <c r="BM67" s="28"/>
      <c r="BN67" s="28"/>
      <c r="BO67" s="25" t="s">
        <v>168</v>
      </c>
      <c r="BP67" s="29" t="n">
        <v>40</v>
      </c>
      <c r="BQ67" s="25" t="s">
        <v>101</v>
      </c>
      <c r="BR67" s="30" t="s">
        <v>169</v>
      </c>
      <c r="BS67" s="29" t="n">
        <v>0.68</v>
      </c>
      <c r="BT67" s="25" t="s">
        <v>103</v>
      </c>
      <c r="BU67" s="25" t="s">
        <v>104</v>
      </c>
      <c r="BV67" s="25" t="s">
        <v>91</v>
      </c>
    </row>
    <row r="68" s="31" customFormat="true" ht="76.5" hidden="false" customHeight="true" outlineLevel="0" collapsed="false">
      <c r="A68" s="24" t="s">
        <v>170</v>
      </c>
      <c r="B68" s="25" t="s">
        <v>9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 t="s">
        <v>99</v>
      </c>
      <c r="AX68" s="13"/>
      <c r="AY68" s="13"/>
      <c r="AZ68" s="13"/>
      <c r="BA68" s="13"/>
      <c r="BB68" s="13"/>
      <c r="BC68" s="13"/>
      <c r="BD68" s="13"/>
      <c r="BE68" s="26"/>
      <c r="BF68" s="27"/>
      <c r="BG68" s="28"/>
      <c r="BH68" s="28"/>
      <c r="BI68" s="28"/>
      <c r="BJ68" s="28"/>
      <c r="BK68" s="28"/>
      <c r="BL68" s="28"/>
      <c r="BM68" s="28"/>
      <c r="BN68" s="28"/>
      <c r="BO68" s="25" t="s">
        <v>163</v>
      </c>
      <c r="BP68" s="29" t="n">
        <v>31.98702</v>
      </c>
      <c r="BQ68" s="25" t="s">
        <v>101</v>
      </c>
      <c r="BR68" s="30" t="s">
        <v>171</v>
      </c>
      <c r="BS68" s="29" t="n">
        <v>5.14991022</v>
      </c>
      <c r="BT68" s="25" t="s">
        <v>103</v>
      </c>
      <c r="BU68" s="25" t="s">
        <v>104</v>
      </c>
      <c r="BV68" s="25" t="s">
        <v>91</v>
      </c>
    </row>
    <row r="69" s="31" customFormat="true" ht="76.5" hidden="false" customHeight="true" outlineLevel="0" collapsed="false">
      <c r="A69" s="24" t="s">
        <v>172</v>
      </c>
      <c r="B69" s="25" t="s">
        <v>91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 t="s">
        <v>99</v>
      </c>
      <c r="AX69" s="13"/>
      <c r="AY69" s="13"/>
      <c r="AZ69" s="13"/>
      <c r="BA69" s="13"/>
      <c r="BB69" s="13"/>
      <c r="BC69" s="13"/>
      <c r="BD69" s="13"/>
      <c r="BE69" s="26"/>
      <c r="BF69" s="27"/>
      <c r="BG69" s="28"/>
      <c r="BH69" s="28"/>
      <c r="BI69" s="28"/>
      <c r="BJ69" s="28"/>
      <c r="BK69" s="28"/>
      <c r="BL69" s="28"/>
      <c r="BM69" s="28"/>
      <c r="BN69" s="28"/>
      <c r="BO69" s="25" t="s">
        <v>173</v>
      </c>
      <c r="BP69" s="29" t="n">
        <v>40</v>
      </c>
      <c r="BQ69" s="25" t="s">
        <v>101</v>
      </c>
      <c r="BR69" s="30" t="s">
        <v>174</v>
      </c>
      <c r="BS69" s="29" t="n">
        <v>4</v>
      </c>
      <c r="BT69" s="25" t="s">
        <v>103</v>
      </c>
      <c r="BU69" s="25" t="s">
        <v>104</v>
      </c>
      <c r="BV69" s="25" t="s">
        <v>91</v>
      </c>
    </row>
    <row r="70" s="31" customFormat="true" ht="76.5" hidden="false" customHeight="true" outlineLevel="0" collapsed="false">
      <c r="A70" s="24" t="s">
        <v>175</v>
      </c>
      <c r="B70" s="25" t="s">
        <v>176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 t="s">
        <v>177</v>
      </c>
      <c r="AX70" s="13"/>
      <c r="AY70" s="13"/>
      <c r="AZ70" s="13"/>
      <c r="BA70" s="13"/>
      <c r="BB70" s="13"/>
      <c r="BC70" s="13"/>
      <c r="BD70" s="13"/>
      <c r="BE70" s="26"/>
      <c r="BF70" s="27"/>
      <c r="BG70" s="28"/>
      <c r="BH70" s="28"/>
      <c r="BI70" s="28"/>
      <c r="BJ70" s="28"/>
      <c r="BK70" s="28"/>
      <c r="BL70" s="28"/>
      <c r="BM70" s="28"/>
      <c r="BN70" s="28"/>
      <c r="BO70" s="25" t="s">
        <v>178</v>
      </c>
      <c r="BP70" s="29" t="n">
        <v>0.35889</v>
      </c>
      <c r="BQ70" s="25" t="s">
        <v>61</v>
      </c>
      <c r="BR70" s="30" t="s">
        <v>51</v>
      </c>
      <c r="BS70" s="29" t="n">
        <v>6.46002</v>
      </c>
      <c r="BT70" s="25" t="s">
        <v>179</v>
      </c>
      <c r="BU70" s="25" t="s">
        <v>180</v>
      </c>
      <c r="BV70" s="25" t="s">
        <v>176</v>
      </c>
    </row>
    <row r="71" s="31" customFormat="true" ht="76.5" hidden="false" customHeight="true" outlineLevel="0" collapsed="false">
      <c r="A71" s="24" t="s">
        <v>181</v>
      </c>
      <c r="B71" s="25" t="s">
        <v>17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 t="s">
        <v>177</v>
      </c>
      <c r="AX71" s="13"/>
      <c r="AY71" s="13"/>
      <c r="AZ71" s="13"/>
      <c r="BA71" s="13"/>
      <c r="BB71" s="13"/>
      <c r="BC71" s="13"/>
      <c r="BD71" s="13"/>
      <c r="BE71" s="26"/>
      <c r="BF71" s="27"/>
      <c r="BG71" s="28"/>
      <c r="BH71" s="28"/>
      <c r="BI71" s="28"/>
      <c r="BJ71" s="28"/>
      <c r="BK71" s="28"/>
      <c r="BL71" s="28"/>
      <c r="BM71" s="28"/>
      <c r="BN71" s="28"/>
      <c r="BO71" s="25" t="s">
        <v>178</v>
      </c>
      <c r="BP71" s="29" t="n">
        <v>0.35889</v>
      </c>
      <c r="BQ71" s="25" t="s">
        <v>61</v>
      </c>
      <c r="BR71" s="30" t="s">
        <v>51</v>
      </c>
      <c r="BS71" s="29" t="n">
        <v>6.46002</v>
      </c>
      <c r="BT71" s="25" t="s">
        <v>179</v>
      </c>
      <c r="BU71" s="25" t="s">
        <v>180</v>
      </c>
      <c r="BV71" s="25" t="s">
        <v>176</v>
      </c>
    </row>
    <row r="72" s="31" customFormat="true" ht="76.5" hidden="false" customHeight="true" outlineLevel="0" collapsed="false">
      <c r="A72" s="24" t="s">
        <v>182</v>
      </c>
      <c r="B72" s="25" t="s">
        <v>17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 t="s">
        <v>177</v>
      </c>
      <c r="AX72" s="13"/>
      <c r="AY72" s="13"/>
      <c r="AZ72" s="13"/>
      <c r="BA72" s="13"/>
      <c r="BB72" s="13"/>
      <c r="BC72" s="13"/>
      <c r="BD72" s="13"/>
      <c r="BE72" s="26"/>
      <c r="BF72" s="27"/>
      <c r="BG72" s="28"/>
      <c r="BH72" s="28"/>
      <c r="BI72" s="28"/>
      <c r="BJ72" s="28"/>
      <c r="BK72" s="28"/>
      <c r="BL72" s="28"/>
      <c r="BM72" s="28"/>
      <c r="BN72" s="28"/>
      <c r="BO72" s="25" t="s">
        <v>178</v>
      </c>
      <c r="BP72" s="29" t="n">
        <v>0.35889</v>
      </c>
      <c r="BQ72" s="25" t="s">
        <v>61</v>
      </c>
      <c r="BR72" s="30" t="s">
        <v>53</v>
      </c>
      <c r="BS72" s="29" t="n">
        <v>7.1778</v>
      </c>
      <c r="BT72" s="25" t="s">
        <v>179</v>
      </c>
      <c r="BU72" s="25" t="s">
        <v>180</v>
      </c>
      <c r="BV72" s="25" t="s">
        <v>176</v>
      </c>
    </row>
    <row r="73" s="31" customFormat="true" ht="76.5" hidden="false" customHeight="true" outlineLevel="0" collapsed="false">
      <c r="A73" s="24" t="s">
        <v>183</v>
      </c>
      <c r="B73" s="25" t="s">
        <v>176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 t="s">
        <v>177</v>
      </c>
      <c r="AX73" s="13"/>
      <c r="AY73" s="13"/>
      <c r="AZ73" s="13"/>
      <c r="BA73" s="13"/>
      <c r="BB73" s="13"/>
      <c r="BC73" s="13"/>
      <c r="BD73" s="13"/>
      <c r="BE73" s="26"/>
      <c r="BF73" s="27"/>
      <c r="BG73" s="28"/>
      <c r="BH73" s="28"/>
      <c r="BI73" s="28"/>
      <c r="BJ73" s="28"/>
      <c r="BK73" s="28"/>
      <c r="BL73" s="28"/>
      <c r="BM73" s="28"/>
      <c r="BN73" s="28"/>
      <c r="BO73" s="25" t="s">
        <v>178</v>
      </c>
      <c r="BP73" s="29" t="n">
        <v>0.35889</v>
      </c>
      <c r="BQ73" s="25" t="s">
        <v>61</v>
      </c>
      <c r="BR73" s="30" t="s">
        <v>53</v>
      </c>
      <c r="BS73" s="29" t="n">
        <v>7.1778</v>
      </c>
      <c r="BT73" s="25" t="s">
        <v>179</v>
      </c>
      <c r="BU73" s="25" t="s">
        <v>180</v>
      </c>
      <c r="BV73" s="25" t="s">
        <v>176</v>
      </c>
    </row>
    <row r="74" s="31" customFormat="true" ht="63.75" hidden="false" customHeight="true" outlineLevel="0" collapsed="false">
      <c r="A74" s="24" t="s">
        <v>184</v>
      </c>
      <c r="B74" s="25" t="s">
        <v>17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 t="s">
        <v>177</v>
      </c>
      <c r="AX74" s="13"/>
      <c r="AY74" s="13"/>
      <c r="AZ74" s="13"/>
      <c r="BA74" s="13"/>
      <c r="BB74" s="13"/>
      <c r="BC74" s="13"/>
      <c r="BD74" s="13"/>
      <c r="BE74" s="26"/>
      <c r="BF74" s="27"/>
      <c r="BG74" s="28"/>
      <c r="BH74" s="28"/>
      <c r="BI74" s="28"/>
      <c r="BJ74" s="28"/>
      <c r="BK74" s="28"/>
      <c r="BL74" s="28"/>
      <c r="BM74" s="28"/>
      <c r="BN74" s="28"/>
      <c r="BO74" s="25" t="s">
        <v>185</v>
      </c>
      <c r="BP74" s="29" t="n">
        <v>0.35889</v>
      </c>
      <c r="BQ74" s="25" t="s">
        <v>61</v>
      </c>
      <c r="BR74" s="30" t="s">
        <v>35</v>
      </c>
      <c r="BS74" s="29" t="n">
        <v>0.71778</v>
      </c>
      <c r="BT74" s="25" t="s">
        <v>179</v>
      </c>
      <c r="BU74" s="25" t="s">
        <v>180</v>
      </c>
      <c r="BV74" s="25" t="s">
        <v>176</v>
      </c>
    </row>
    <row r="75" s="31" customFormat="true" ht="63.75" hidden="false" customHeight="true" outlineLevel="0" collapsed="false">
      <c r="A75" s="24" t="s">
        <v>186</v>
      </c>
      <c r="B75" s="25" t="s">
        <v>176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 t="s">
        <v>177</v>
      </c>
      <c r="AX75" s="13"/>
      <c r="AY75" s="13"/>
      <c r="AZ75" s="13"/>
      <c r="BA75" s="13"/>
      <c r="BB75" s="13"/>
      <c r="BC75" s="13"/>
      <c r="BD75" s="13"/>
      <c r="BE75" s="26"/>
      <c r="BF75" s="27"/>
      <c r="BG75" s="28"/>
      <c r="BH75" s="28"/>
      <c r="BI75" s="28"/>
      <c r="BJ75" s="28"/>
      <c r="BK75" s="28"/>
      <c r="BL75" s="28"/>
      <c r="BM75" s="28"/>
      <c r="BN75" s="28"/>
      <c r="BO75" s="25" t="s">
        <v>185</v>
      </c>
      <c r="BP75" s="29" t="n">
        <v>0.35889</v>
      </c>
      <c r="BQ75" s="25" t="s">
        <v>61</v>
      </c>
      <c r="BR75" s="30" t="s">
        <v>35</v>
      </c>
      <c r="BS75" s="29" t="n">
        <v>0.71778</v>
      </c>
      <c r="BT75" s="25" t="s">
        <v>179</v>
      </c>
      <c r="BU75" s="25" t="s">
        <v>180</v>
      </c>
      <c r="BV75" s="25" t="s">
        <v>176</v>
      </c>
    </row>
    <row r="76" s="31" customFormat="true" ht="51" hidden="false" customHeight="true" outlineLevel="0" collapsed="false">
      <c r="A76" s="24" t="s">
        <v>187</v>
      </c>
      <c r="B76" s="25" t="s">
        <v>176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 t="s">
        <v>177</v>
      </c>
      <c r="AX76" s="13"/>
      <c r="AY76" s="13"/>
      <c r="AZ76" s="13"/>
      <c r="BA76" s="13"/>
      <c r="BB76" s="13"/>
      <c r="BC76" s="13"/>
      <c r="BD76" s="13"/>
      <c r="BE76" s="26"/>
      <c r="BF76" s="27"/>
      <c r="BG76" s="28"/>
      <c r="BH76" s="28"/>
      <c r="BI76" s="28"/>
      <c r="BJ76" s="28"/>
      <c r="BK76" s="28"/>
      <c r="BL76" s="28"/>
      <c r="BM76" s="28"/>
      <c r="BN76" s="28"/>
      <c r="BO76" s="25" t="s">
        <v>188</v>
      </c>
      <c r="BP76" s="29" t="n">
        <v>0.08317</v>
      </c>
      <c r="BQ76" s="25" t="s">
        <v>189</v>
      </c>
      <c r="BR76" s="30" t="s">
        <v>36</v>
      </c>
      <c r="BS76" s="29" t="n">
        <v>0.24951</v>
      </c>
      <c r="BT76" s="25" t="s">
        <v>179</v>
      </c>
      <c r="BU76" s="25" t="s">
        <v>180</v>
      </c>
      <c r="BV76" s="25" t="s">
        <v>176</v>
      </c>
    </row>
    <row r="77" s="31" customFormat="true" ht="51" hidden="false" customHeight="true" outlineLevel="0" collapsed="false">
      <c r="A77" s="24" t="s">
        <v>190</v>
      </c>
      <c r="B77" s="25" t="s">
        <v>17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 t="s">
        <v>177</v>
      </c>
      <c r="AX77" s="13"/>
      <c r="AY77" s="13"/>
      <c r="AZ77" s="13"/>
      <c r="BA77" s="13"/>
      <c r="BB77" s="13"/>
      <c r="BC77" s="13"/>
      <c r="BD77" s="13"/>
      <c r="BE77" s="26"/>
      <c r="BF77" s="27"/>
      <c r="BG77" s="28"/>
      <c r="BH77" s="28"/>
      <c r="BI77" s="28"/>
      <c r="BJ77" s="28"/>
      <c r="BK77" s="28"/>
      <c r="BL77" s="28"/>
      <c r="BM77" s="28"/>
      <c r="BN77" s="28"/>
      <c r="BO77" s="25" t="s">
        <v>188</v>
      </c>
      <c r="BP77" s="29" t="n">
        <v>0.08317</v>
      </c>
      <c r="BQ77" s="25" t="s">
        <v>189</v>
      </c>
      <c r="BR77" s="30" t="s">
        <v>36</v>
      </c>
      <c r="BS77" s="29" t="n">
        <v>0.24951</v>
      </c>
      <c r="BT77" s="25" t="s">
        <v>179</v>
      </c>
      <c r="BU77" s="25" t="s">
        <v>180</v>
      </c>
      <c r="BV77" s="25" t="s">
        <v>176</v>
      </c>
    </row>
    <row r="78" s="31" customFormat="true" ht="63.75" hidden="false" customHeight="true" outlineLevel="0" collapsed="false">
      <c r="A78" s="24" t="s">
        <v>191</v>
      </c>
      <c r="B78" s="25" t="s">
        <v>176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 t="s">
        <v>177</v>
      </c>
      <c r="AX78" s="13"/>
      <c r="AY78" s="13"/>
      <c r="AZ78" s="13"/>
      <c r="BA78" s="13"/>
      <c r="BB78" s="13"/>
      <c r="BC78" s="13"/>
      <c r="BD78" s="13"/>
      <c r="BE78" s="26"/>
      <c r="BF78" s="27"/>
      <c r="BG78" s="28"/>
      <c r="BH78" s="28"/>
      <c r="BI78" s="28"/>
      <c r="BJ78" s="28"/>
      <c r="BK78" s="28"/>
      <c r="BL78" s="28"/>
      <c r="BM78" s="28"/>
      <c r="BN78" s="28"/>
      <c r="BO78" s="25" t="s">
        <v>185</v>
      </c>
      <c r="BP78" s="29" t="n">
        <v>0.35889</v>
      </c>
      <c r="BQ78" s="25" t="s">
        <v>61</v>
      </c>
      <c r="BR78" s="30" t="s">
        <v>34</v>
      </c>
      <c r="BS78" s="29" t="n">
        <v>0.35889</v>
      </c>
      <c r="BT78" s="25" t="s">
        <v>179</v>
      </c>
      <c r="BU78" s="25" t="s">
        <v>180</v>
      </c>
      <c r="BV78" s="25" t="s">
        <v>176</v>
      </c>
    </row>
    <row r="79" s="31" customFormat="true" ht="63.75" hidden="false" customHeight="true" outlineLevel="0" collapsed="false">
      <c r="A79" s="24" t="s">
        <v>192</v>
      </c>
      <c r="B79" s="25" t="s">
        <v>176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 t="s">
        <v>177</v>
      </c>
      <c r="AX79" s="13"/>
      <c r="AY79" s="13"/>
      <c r="AZ79" s="13"/>
      <c r="BA79" s="13"/>
      <c r="BB79" s="13"/>
      <c r="BC79" s="13"/>
      <c r="BD79" s="13"/>
      <c r="BE79" s="26"/>
      <c r="BF79" s="27"/>
      <c r="BG79" s="28"/>
      <c r="BH79" s="28"/>
      <c r="BI79" s="28"/>
      <c r="BJ79" s="28"/>
      <c r="BK79" s="28"/>
      <c r="BL79" s="28"/>
      <c r="BM79" s="28"/>
      <c r="BN79" s="28"/>
      <c r="BO79" s="25" t="s">
        <v>185</v>
      </c>
      <c r="BP79" s="29" t="n">
        <v>0.35889</v>
      </c>
      <c r="BQ79" s="25" t="s">
        <v>61</v>
      </c>
      <c r="BR79" s="30" t="s">
        <v>34</v>
      </c>
      <c r="BS79" s="29" t="n">
        <v>0.35889</v>
      </c>
      <c r="BT79" s="25" t="s">
        <v>179</v>
      </c>
      <c r="BU79" s="25" t="s">
        <v>180</v>
      </c>
      <c r="BV79" s="25" t="s">
        <v>176</v>
      </c>
    </row>
    <row r="80" s="31" customFormat="true" ht="76.5" hidden="false" customHeight="true" outlineLevel="0" collapsed="false">
      <c r="A80" s="24" t="s">
        <v>193</v>
      </c>
      <c r="B80" s="25" t="s">
        <v>194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 t="s">
        <v>195</v>
      </c>
      <c r="AX80" s="13"/>
      <c r="AY80" s="13"/>
      <c r="AZ80" s="13"/>
      <c r="BA80" s="13"/>
      <c r="BB80" s="13"/>
      <c r="BC80" s="13"/>
      <c r="BD80" s="13"/>
      <c r="BE80" s="26"/>
      <c r="BF80" s="27"/>
      <c r="BG80" s="28"/>
      <c r="BH80" s="28"/>
      <c r="BI80" s="28"/>
      <c r="BJ80" s="28"/>
      <c r="BK80" s="28"/>
      <c r="BL80" s="28"/>
      <c r="BM80" s="28"/>
      <c r="BN80" s="28"/>
      <c r="BO80" s="25" t="s">
        <v>196</v>
      </c>
      <c r="BP80" s="29" t="n">
        <v>131.82063</v>
      </c>
      <c r="BQ80" s="25" t="s">
        <v>101</v>
      </c>
      <c r="BR80" s="30" t="s">
        <v>197</v>
      </c>
      <c r="BS80" s="29" t="n">
        <v>2.10913008</v>
      </c>
      <c r="BT80" s="25" t="s">
        <v>198</v>
      </c>
      <c r="BU80" s="25" t="s">
        <v>199</v>
      </c>
      <c r="BV80" s="25" t="s">
        <v>194</v>
      </c>
    </row>
    <row r="81" s="31" customFormat="true" ht="76.5" hidden="false" customHeight="true" outlineLevel="0" collapsed="false">
      <c r="A81" s="24" t="s">
        <v>200</v>
      </c>
      <c r="B81" s="25" t="s">
        <v>194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 t="s">
        <v>195</v>
      </c>
      <c r="AX81" s="13"/>
      <c r="AY81" s="13"/>
      <c r="AZ81" s="13"/>
      <c r="BA81" s="13"/>
      <c r="BB81" s="13"/>
      <c r="BC81" s="13"/>
      <c r="BD81" s="13"/>
      <c r="BE81" s="26"/>
      <c r="BF81" s="27"/>
      <c r="BG81" s="28"/>
      <c r="BH81" s="28"/>
      <c r="BI81" s="28"/>
      <c r="BJ81" s="28"/>
      <c r="BK81" s="28"/>
      <c r="BL81" s="28"/>
      <c r="BM81" s="28"/>
      <c r="BN81" s="28"/>
      <c r="BO81" s="25" t="s">
        <v>196</v>
      </c>
      <c r="BP81" s="29" t="n">
        <v>131.82052</v>
      </c>
      <c r="BQ81" s="25" t="s">
        <v>101</v>
      </c>
      <c r="BR81" s="30" t="s">
        <v>201</v>
      </c>
      <c r="BS81" s="29" t="n">
        <v>7.64559016</v>
      </c>
      <c r="BT81" s="25" t="s">
        <v>198</v>
      </c>
      <c r="BU81" s="25" t="s">
        <v>199</v>
      </c>
      <c r="BV81" s="25" t="s">
        <v>194</v>
      </c>
    </row>
    <row r="82" s="31" customFormat="true" ht="76.5" hidden="false" customHeight="true" outlineLevel="0" collapsed="false">
      <c r="A82" s="24" t="s">
        <v>202</v>
      </c>
      <c r="B82" s="25" t="s">
        <v>194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 t="s">
        <v>195</v>
      </c>
      <c r="AX82" s="13"/>
      <c r="AY82" s="13"/>
      <c r="AZ82" s="13"/>
      <c r="BA82" s="13"/>
      <c r="BB82" s="13"/>
      <c r="BC82" s="13"/>
      <c r="BD82" s="13"/>
      <c r="BE82" s="26"/>
      <c r="BF82" s="27"/>
      <c r="BG82" s="28"/>
      <c r="BH82" s="28"/>
      <c r="BI82" s="28"/>
      <c r="BJ82" s="28"/>
      <c r="BK82" s="28"/>
      <c r="BL82" s="28"/>
      <c r="BM82" s="28"/>
      <c r="BN82" s="28"/>
      <c r="BO82" s="25" t="s">
        <v>196</v>
      </c>
      <c r="BP82" s="29" t="n">
        <v>131.82049</v>
      </c>
      <c r="BQ82" s="25" t="s">
        <v>101</v>
      </c>
      <c r="BR82" s="30" t="s">
        <v>159</v>
      </c>
      <c r="BS82" s="29" t="n">
        <v>5.40464009</v>
      </c>
      <c r="BT82" s="25" t="s">
        <v>198</v>
      </c>
      <c r="BU82" s="25" t="s">
        <v>199</v>
      </c>
      <c r="BV82" s="25" t="s">
        <v>194</v>
      </c>
    </row>
    <row r="83" s="31" customFormat="true" ht="76.5" hidden="false" customHeight="true" outlineLevel="0" collapsed="false">
      <c r="A83" s="24" t="s">
        <v>203</v>
      </c>
      <c r="B83" s="25" t="s">
        <v>194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 t="s">
        <v>195</v>
      </c>
      <c r="AX83" s="13"/>
      <c r="AY83" s="13"/>
      <c r="AZ83" s="13"/>
      <c r="BA83" s="13"/>
      <c r="BB83" s="13"/>
      <c r="BC83" s="13"/>
      <c r="BD83" s="13"/>
      <c r="BE83" s="26"/>
      <c r="BF83" s="27"/>
      <c r="BG83" s="28"/>
      <c r="BH83" s="28"/>
      <c r="BI83" s="28"/>
      <c r="BJ83" s="28"/>
      <c r="BK83" s="28"/>
      <c r="BL83" s="28"/>
      <c r="BM83" s="28"/>
      <c r="BN83" s="28"/>
      <c r="BO83" s="25" t="s">
        <v>196</v>
      </c>
      <c r="BP83" s="29" t="n">
        <v>131.82063</v>
      </c>
      <c r="BQ83" s="25" t="s">
        <v>101</v>
      </c>
      <c r="BR83" s="30" t="s">
        <v>197</v>
      </c>
      <c r="BS83" s="29" t="n">
        <v>2.10913008</v>
      </c>
      <c r="BT83" s="25" t="s">
        <v>198</v>
      </c>
      <c r="BU83" s="25" t="s">
        <v>199</v>
      </c>
      <c r="BV83" s="25" t="s">
        <v>194</v>
      </c>
    </row>
    <row r="84" s="31" customFormat="true" ht="76.5" hidden="false" customHeight="true" outlineLevel="0" collapsed="false">
      <c r="A84" s="24" t="s">
        <v>204</v>
      </c>
      <c r="B84" s="25" t="s">
        <v>194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 t="s">
        <v>195</v>
      </c>
      <c r="AX84" s="13"/>
      <c r="AY84" s="13"/>
      <c r="AZ84" s="13"/>
      <c r="BA84" s="13"/>
      <c r="BB84" s="13"/>
      <c r="BC84" s="13"/>
      <c r="BD84" s="13"/>
      <c r="BE84" s="26"/>
      <c r="BF84" s="27"/>
      <c r="BG84" s="28"/>
      <c r="BH84" s="28"/>
      <c r="BI84" s="28"/>
      <c r="BJ84" s="28"/>
      <c r="BK84" s="28"/>
      <c r="BL84" s="28"/>
      <c r="BM84" s="28"/>
      <c r="BN84" s="28"/>
      <c r="BO84" s="25" t="s">
        <v>196</v>
      </c>
      <c r="BP84" s="29" t="n">
        <v>131.82067</v>
      </c>
      <c r="BQ84" s="25" t="s">
        <v>101</v>
      </c>
      <c r="BR84" s="30" t="s">
        <v>205</v>
      </c>
      <c r="BS84" s="29" t="n">
        <v>7.9092402</v>
      </c>
      <c r="BT84" s="25" t="s">
        <v>198</v>
      </c>
      <c r="BU84" s="25" t="s">
        <v>199</v>
      </c>
      <c r="BV84" s="25" t="s">
        <v>194</v>
      </c>
    </row>
    <row r="85" s="31" customFormat="true" ht="76.5" hidden="false" customHeight="true" outlineLevel="0" collapsed="false">
      <c r="A85" s="24" t="s">
        <v>206</v>
      </c>
      <c r="B85" s="25" t="s">
        <v>194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26" t="s">
        <v>195</v>
      </c>
      <c r="AX85" s="13"/>
      <c r="AY85" s="13"/>
      <c r="AZ85" s="13"/>
      <c r="BA85" s="13"/>
      <c r="BB85" s="13"/>
      <c r="BC85" s="13"/>
      <c r="BD85" s="13"/>
      <c r="BE85" s="26"/>
      <c r="BF85" s="27"/>
      <c r="BG85" s="28"/>
      <c r="BH85" s="28"/>
      <c r="BI85" s="28"/>
      <c r="BJ85" s="28"/>
      <c r="BK85" s="28"/>
      <c r="BL85" s="28"/>
      <c r="BM85" s="28"/>
      <c r="BN85" s="28"/>
      <c r="BO85" s="25" t="s">
        <v>196</v>
      </c>
      <c r="BP85" s="29" t="n">
        <v>131.821</v>
      </c>
      <c r="BQ85" s="25" t="s">
        <v>101</v>
      </c>
      <c r="BR85" s="30" t="s">
        <v>207</v>
      </c>
      <c r="BS85" s="29" t="n">
        <v>1.31821</v>
      </c>
      <c r="BT85" s="25" t="s">
        <v>198</v>
      </c>
      <c r="BU85" s="25" t="s">
        <v>199</v>
      </c>
      <c r="BV85" s="25" t="s">
        <v>194</v>
      </c>
    </row>
    <row r="86" s="31" customFormat="true" ht="76.5" hidden="false" customHeight="true" outlineLevel="0" collapsed="false">
      <c r="A86" s="24" t="s">
        <v>208</v>
      </c>
      <c r="B86" s="25" t="s">
        <v>194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26" t="s">
        <v>195</v>
      </c>
      <c r="AX86" s="13"/>
      <c r="AY86" s="13"/>
      <c r="AZ86" s="13"/>
      <c r="BA86" s="13"/>
      <c r="BB86" s="13"/>
      <c r="BC86" s="13"/>
      <c r="BD86" s="13"/>
      <c r="BE86" s="26"/>
      <c r="BF86" s="27"/>
      <c r="BG86" s="28"/>
      <c r="BH86" s="28"/>
      <c r="BI86" s="28"/>
      <c r="BJ86" s="28"/>
      <c r="BK86" s="28"/>
      <c r="BL86" s="28"/>
      <c r="BM86" s="28"/>
      <c r="BN86" s="28"/>
      <c r="BO86" s="25" t="s">
        <v>196</v>
      </c>
      <c r="BP86" s="29" t="n">
        <v>131.82067</v>
      </c>
      <c r="BQ86" s="25" t="s">
        <v>101</v>
      </c>
      <c r="BR86" s="30" t="s">
        <v>209</v>
      </c>
      <c r="BS86" s="29" t="n">
        <v>3.9546201</v>
      </c>
      <c r="BT86" s="25" t="s">
        <v>198</v>
      </c>
      <c r="BU86" s="25" t="s">
        <v>199</v>
      </c>
      <c r="BV86" s="25" t="s">
        <v>194</v>
      </c>
    </row>
    <row r="87" s="31" customFormat="true" ht="76.5" hidden="false" customHeight="true" outlineLevel="0" collapsed="false">
      <c r="A87" s="24" t="s">
        <v>210</v>
      </c>
      <c r="B87" s="25" t="s">
        <v>194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26" t="s">
        <v>195</v>
      </c>
      <c r="AX87" s="13"/>
      <c r="AY87" s="13"/>
      <c r="AZ87" s="13"/>
      <c r="BA87" s="13"/>
      <c r="BB87" s="13"/>
      <c r="BC87" s="13"/>
      <c r="BD87" s="13"/>
      <c r="BE87" s="26"/>
      <c r="BF87" s="27"/>
      <c r="BG87" s="28"/>
      <c r="BH87" s="28"/>
      <c r="BI87" s="28"/>
      <c r="BJ87" s="28"/>
      <c r="BK87" s="28"/>
      <c r="BL87" s="28"/>
      <c r="BM87" s="28"/>
      <c r="BN87" s="28"/>
      <c r="BO87" s="25" t="s">
        <v>211</v>
      </c>
      <c r="BP87" s="29" t="n">
        <v>234.905</v>
      </c>
      <c r="BQ87" s="25" t="s">
        <v>101</v>
      </c>
      <c r="BR87" s="30" t="s">
        <v>212</v>
      </c>
      <c r="BS87" s="29" t="n">
        <v>8.45658</v>
      </c>
      <c r="BT87" s="25" t="s">
        <v>198</v>
      </c>
      <c r="BU87" s="25" t="s">
        <v>199</v>
      </c>
      <c r="BV87" s="25" t="s">
        <v>194</v>
      </c>
    </row>
    <row r="88" s="31" customFormat="true" ht="76.5" hidden="false" customHeight="true" outlineLevel="0" collapsed="false">
      <c r="A88" s="24" t="s">
        <v>213</v>
      </c>
      <c r="B88" s="25" t="s">
        <v>194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26" t="s">
        <v>195</v>
      </c>
      <c r="AX88" s="13"/>
      <c r="AY88" s="13"/>
      <c r="AZ88" s="13"/>
      <c r="BA88" s="13"/>
      <c r="BB88" s="13"/>
      <c r="BC88" s="13"/>
      <c r="BD88" s="13"/>
      <c r="BE88" s="26"/>
      <c r="BF88" s="27"/>
      <c r="BG88" s="28"/>
      <c r="BH88" s="28"/>
      <c r="BI88" s="28"/>
      <c r="BJ88" s="28"/>
      <c r="BK88" s="28"/>
      <c r="BL88" s="28"/>
      <c r="BM88" s="28"/>
      <c r="BN88" s="28"/>
      <c r="BO88" s="25" t="s">
        <v>214</v>
      </c>
      <c r="BP88" s="29" t="n">
        <v>127.474</v>
      </c>
      <c r="BQ88" s="25" t="s">
        <v>101</v>
      </c>
      <c r="BR88" s="30" t="s">
        <v>215</v>
      </c>
      <c r="BS88" s="29" t="n">
        <v>6.3737</v>
      </c>
      <c r="BT88" s="25" t="s">
        <v>198</v>
      </c>
      <c r="BU88" s="25" t="s">
        <v>199</v>
      </c>
      <c r="BV88" s="25" t="s">
        <v>194</v>
      </c>
    </row>
    <row r="89" s="31" customFormat="true" ht="76.5" hidden="false" customHeight="true" outlineLevel="0" collapsed="false">
      <c r="A89" s="24" t="s">
        <v>216</v>
      </c>
      <c r="B89" s="25" t="s">
        <v>194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26" t="s">
        <v>195</v>
      </c>
      <c r="AX89" s="13"/>
      <c r="AY89" s="13"/>
      <c r="AZ89" s="13"/>
      <c r="BA89" s="13"/>
      <c r="BB89" s="13"/>
      <c r="BC89" s="13"/>
      <c r="BD89" s="13"/>
      <c r="BE89" s="26"/>
      <c r="BF89" s="27"/>
      <c r="BG89" s="28"/>
      <c r="BH89" s="28"/>
      <c r="BI89" s="28"/>
      <c r="BJ89" s="28"/>
      <c r="BK89" s="28"/>
      <c r="BL89" s="28"/>
      <c r="BM89" s="28"/>
      <c r="BN89" s="28"/>
      <c r="BO89" s="25" t="s">
        <v>217</v>
      </c>
      <c r="BP89" s="29" t="n">
        <v>125.74926</v>
      </c>
      <c r="BQ89" s="25" t="s">
        <v>101</v>
      </c>
      <c r="BR89" s="30" t="s">
        <v>218</v>
      </c>
      <c r="BS89" s="29" t="n">
        <v>3.39523002</v>
      </c>
      <c r="BT89" s="25" t="s">
        <v>198</v>
      </c>
      <c r="BU89" s="25" t="s">
        <v>199</v>
      </c>
      <c r="BV89" s="25" t="s">
        <v>194</v>
      </c>
    </row>
    <row r="90" s="31" customFormat="true" ht="76.5" hidden="false" customHeight="true" outlineLevel="0" collapsed="false">
      <c r="A90" s="24" t="s">
        <v>219</v>
      </c>
      <c r="B90" s="25" t="s">
        <v>194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26" t="s">
        <v>195</v>
      </c>
      <c r="AX90" s="13"/>
      <c r="AY90" s="13"/>
      <c r="AZ90" s="13"/>
      <c r="BA90" s="13"/>
      <c r="BB90" s="13"/>
      <c r="BC90" s="13"/>
      <c r="BD90" s="13"/>
      <c r="BE90" s="26"/>
      <c r="BF90" s="27"/>
      <c r="BG90" s="28"/>
      <c r="BH90" s="28"/>
      <c r="BI90" s="28"/>
      <c r="BJ90" s="28"/>
      <c r="BK90" s="28"/>
      <c r="BL90" s="28"/>
      <c r="BM90" s="28"/>
      <c r="BN90" s="28"/>
      <c r="BO90" s="25" t="s">
        <v>217</v>
      </c>
      <c r="BP90" s="29" t="n">
        <v>125.74933</v>
      </c>
      <c r="BQ90" s="25" t="s">
        <v>101</v>
      </c>
      <c r="BR90" s="30" t="s">
        <v>209</v>
      </c>
      <c r="BS90" s="29" t="n">
        <v>3.7724799</v>
      </c>
      <c r="BT90" s="25" t="s">
        <v>198</v>
      </c>
      <c r="BU90" s="25" t="s">
        <v>199</v>
      </c>
      <c r="BV90" s="25" t="s">
        <v>194</v>
      </c>
    </row>
    <row r="91" s="31" customFormat="true" ht="76.5" hidden="false" customHeight="true" outlineLevel="0" collapsed="false">
      <c r="A91" s="24" t="s">
        <v>220</v>
      </c>
      <c r="B91" s="25" t="s">
        <v>194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26" t="s">
        <v>195</v>
      </c>
      <c r="AX91" s="13"/>
      <c r="AY91" s="13"/>
      <c r="AZ91" s="13"/>
      <c r="BA91" s="13"/>
      <c r="BB91" s="13"/>
      <c r="BC91" s="13"/>
      <c r="BD91" s="13"/>
      <c r="BE91" s="26"/>
      <c r="BF91" s="27"/>
      <c r="BG91" s="28"/>
      <c r="BH91" s="28"/>
      <c r="BI91" s="28"/>
      <c r="BJ91" s="28"/>
      <c r="BK91" s="28"/>
      <c r="BL91" s="28"/>
      <c r="BM91" s="28"/>
      <c r="BN91" s="28"/>
      <c r="BO91" s="25" t="s">
        <v>217</v>
      </c>
      <c r="BP91" s="29" t="n">
        <v>125.75</v>
      </c>
      <c r="BQ91" s="25" t="s">
        <v>101</v>
      </c>
      <c r="BR91" s="30" t="s">
        <v>221</v>
      </c>
      <c r="BS91" s="29" t="n">
        <v>0.7545</v>
      </c>
      <c r="BT91" s="25" t="s">
        <v>198</v>
      </c>
      <c r="BU91" s="25" t="s">
        <v>199</v>
      </c>
      <c r="BV91" s="25" t="s">
        <v>194</v>
      </c>
    </row>
    <row r="92" s="31" customFormat="true" ht="76.5" hidden="false" customHeight="true" outlineLevel="0" collapsed="false">
      <c r="A92" s="24" t="s">
        <v>222</v>
      </c>
      <c r="B92" s="25" t="s">
        <v>194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26" t="s">
        <v>195</v>
      </c>
      <c r="AX92" s="13"/>
      <c r="AY92" s="13"/>
      <c r="AZ92" s="13"/>
      <c r="BA92" s="13"/>
      <c r="BB92" s="13"/>
      <c r="BC92" s="13"/>
      <c r="BD92" s="13"/>
      <c r="BE92" s="26"/>
      <c r="BF92" s="27"/>
      <c r="BG92" s="28"/>
      <c r="BH92" s="28"/>
      <c r="BI92" s="28"/>
      <c r="BJ92" s="28"/>
      <c r="BK92" s="28"/>
      <c r="BL92" s="28"/>
      <c r="BM92" s="28"/>
      <c r="BN92" s="28"/>
      <c r="BO92" s="25" t="s">
        <v>217</v>
      </c>
      <c r="BP92" s="29" t="n">
        <v>125.74917</v>
      </c>
      <c r="BQ92" s="25" t="s">
        <v>101</v>
      </c>
      <c r="BR92" s="30" t="s">
        <v>212</v>
      </c>
      <c r="BS92" s="29" t="n">
        <v>4.52697012</v>
      </c>
      <c r="BT92" s="25" t="s">
        <v>198</v>
      </c>
      <c r="BU92" s="25" t="s">
        <v>199</v>
      </c>
      <c r="BV92" s="25" t="s">
        <v>194</v>
      </c>
    </row>
    <row r="93" s="31" customFormat="true" ht="76.5" hidden="false" customHeight="true" outlineLevel="0" collapsed="false">
      <c r="A93" s="24" t="s">
        <v>223</v>
      </c>
      <c r="B93" s="25" t="s">
        <v>194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26" t="s">
        <v>195</v>
      </c>
      <c r="AX93" s="13"/>
      <c r="AY93" s="13"/>
      <c r="AZ93" s="13"/>
      <c r="BA93" s="13"/>
      <c r="BB93" s="13"/>
      <c r="BC93" s="13"/>
      <c r="BD93" s="13"/>
      <c r="BE93" s="26"/>
      <c r="BF93" s="27"/>
      <c r="BG93" s="28"/>
      <c r="BH93" s="28"/>
      <c r="BI93" s="28"/>
      <c r="BJ93" s="28"/>
      <c r="BK93" s="28"/>
      <c r="BL93" s="28"/>
      <c r="BM93" s="28"/>
      <c r="BN93" s="28"/>
      <c r="BO93" s="25" t="s">
        <v>217</v>
      </c>
      <c r="BP93" s="29" t="n">
        <v>125.7493</v>
      </c>
      <c r="BQ93" s="25" t="s">
        <v>101</v>
      </c>
      <c r="BR93" s="30" t="s">
        <v>224</v>
      </c>
      <c r="BS93" s="29" t="n">
        <v>8.9282003</v>
      </c>
      <c r="BT93" s="25" t="s">
        <v>198</v>
      </c>
      <c r="BU93" s="25" t="s">
        <v>199</v>
      </c>
      <c r="BV93" s="25" t="s">
        <v>194</v>
      </c>
    </row>
    <row r="94" s="31" customFormat="true" ht="76.5" hidden="false" customHeight="true" outlineLevel="0" collapsed="false">
      <c r="A94" s="24" t="s">
        <v>225</v>
      </c>
      <c r="B94" s="25" t="s">
        <v>194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26" t="s">
        <v>195</v>
      </c>
      <c r="AX94" s="13"/>
      <c r="AY94" s="13"/>
      <c r="AZ94" s="13"/>
      <c r="BA94" s="13"/>
      <c r="BB94" s="13"/>
      <c r="BC94" s="13"/>
      <c r="BD94" s="13"/>
      <c r="BE94" s="26"/>
      <c r="BF94" s="27"/>
      <c r="BG94" s="28"/>
      <c r="BH94" s="28"/>
      <c r="BI94" s="28"/>
      <c r="BJ94" s="28"/>
      <c r="BK94" s="28"/>
      <c r="BL94" s="28"/>
      <c r="BM94" s="28"/>
      <c r="BN94" s="28"/>
      <c r="BO94" s="25" t="s">
        <v>217</v>
      </c>
      <c r="BP94" s="29" t="n">
        <v>125.74933</v>
      </c>
      <c r="BQ94" s="25" t="s">
        <v>101</v>
      </c>
      <c r="BR94" s="30" t="s">
        <v>226</v>
      </c>
      <c r="BS94" s="29" t="n">
        <v>1.88623995</v>
      </c>
      <c r="BT94" s="25" t="s">
        <v>198</v>
      </c>
      <c r="BU94" s="25" t="s">
        <v>199</v>
      </c>
      <c r="BV94" s="25" t="s">
        <v>194</v>
      </c>
    </row>
    <row r="95" s="31" customFormat="true" ht="63.75" hidden="false" customHeight="true" outlineLevel="0" collapsed="false">
      <c r="A95" s="24" t="s">
        <v>227</v>
      </c>
      <c r="B95" s="25" t="s">
        <v>194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26" t="s">
        <v>195</v>
      </c>
      <c r="AX95" s="13"/>
      <c r="AY95" s="13"/>
      <c r="AZ95" s="13"/>
      <c r="BA95" s="13"/>
      <c r="BB95" s="13"/>
      <c r="BC95" s="13"/>
      <c r="BD95" s="13"/>
      <c r="BE95" s="26"/>
      <c r="BF95" s="27"/>
      <c r="BG95" s="28"/>
      <c r="BH95" s="28"/>
      <c r="BI95" s="28"/>
      <c r="BJ95" s="28"/>
      <c r="BK95" s="28"/>
      <c r="BL95" s="28"/>
      <c r="BM95" s="28"/>
      <c r="BN95" s="28"/>
      <c r="BO95" s="25" t="s">
        <v>228</v>
      </c>
      <c r="BP95" s="29" t="n">
        <v>0.49719</v>
      </c>
      <c r="BQ95" s="25" t="s">
        <v>229</v>
      </c>
      <c r="BR95" s="30" t="s">
        <v>53</v>
      </c>
      <c r="BS95" s="29" t="n">
        <v>9.9438</v>
      </c>
      <c r="BT95" s="25" t="s">
        <v>198</v>
      </c>
      <c r="BU95" s="25" t="s">
        <v>199</v>
      </c>
      <c r="BV95" s="25" t="s">
        <v>194</v>
      </c>
    </row>
    <row r="96" s="31" customFormat="true" ht="76.5" hidden="false" customHeight="true" outlineLevel="0" collapsed="false">
      <c r="A96" s="24" t="s">
        <v>230</v>
      </c>
      <c r="B96" s="25" t="s">
        <v>194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26" t="s">
        <v>195</v>
      </c>
      <c r="AX96" s="13"/>
      <c r="AY96" s="13"/>
      <c r="AZ96" s="13"/>
      <c r="BA96" s="13"/>
      <c r="BB96" s="13"/>
      <c r="BC96" s="13"/>
      <c r="BD96" s="13"/>
      <c r="BE96" s="26"/>
      <c r="BF96" s="27"/>
      <c r="BG96" s="28"/>
      <c r="BH96" s="28"/>
      <c r="BI96" s="28"/>
      <c r="BJ96" s="28"/>
      <c r="BK96" s="28"/>
      <c r="BL96" s="28"/>
      <c r="BM96" s="28"/>
      <c r="BN96" s="28"/>
      <c r="BO96" s="25" t="s">
        <v>196</v>
      </c>
      <c r="BP96" s="29" t="n">
        <v>131.82058</v>
      </c>
      <c r="BQ96" s="25" t="s">
        <v>101</v>
      </c>
      <c r="BR96" s="30" t="s">
        <v>110</v>
      </c>
      <c r="BS96" s="29" t="n">
        <v>9.09562002</v>
      </c>
      <c r="BT96" s="25" t="s">
        <v>198</v>
      </c>
      <c r="BU96" s="25" t="s">
        <v>199</v>
      </c>
      <c r="BV96" s="25" t="s">
        <v>194</v>
      </c>
    </row>
    <row r="97" s="31" customFormat="true" ht="76.5" hidden="false" customHeight="true" outlineLevel="0" collapsed="false">
      <c r="A97" s="24" t="s">
        <v>231</v>
      </c>
      <c r="B97" s="25" t="s">
        <v>194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26" t="s">
        <v>195</v>
      </c>
      <c r="AX97" s="13"/>
      <c r="AY97" s="13"/>
      <c r="AZ97" s="13"/>
      <c r="BA97" s="13"/>
      <c r="BB97" s="13"/>
      <c r="BC97" s="13"/>
      <c r="BD97" s="13"/>
      <c r="BE97" s="26"/>
      <c r="BF97" s="27"/>
      <c r="BG97" s="28"/>
      <c r="BH97" s="28"/>
      <c r="BI97" s="28"/>
      <c r="BJ97" s="28"/>
      <c r="BK97" s="28"/>
      <c r="BL97" s="28"/>
      <c r="BM97" s="28"/>
      <c r="BN97" s="28"/>
      <c r="BO97" s="25" t="s">
        <v>196</v>
      </c>
      <c r="BP97" s="29" t="n">
        <v>131.82065</v>
      </c>
      <c r="BQ97" s="25" t="s">
        <v>101</v>
      </c>
      <c r="BR97" s="30" t="s">
        <v>232</v>
      </c>
      <c r="BS97" s="29" t="n">
        <v>10.15019005</v>
      </c>
      <c r="BT97" s="25" t="s">
        <v>198</v>
      </c>
      <c r="BU97" s="25" t="s">
        <v>199</v>
      </c>
      <c r="BV97" s="25" t="s">
        <v>194</v>
      </c>
    </row>
    <row r="98" s="31" customFormat="true" ht="76.5" hidden="false" customHeight="true" outlineLevel="0" collapsed="false">
      <c r="A98" s="24" t="s">
        <v>233</v>
      </c>
      <c r="B98" s="25" t="s">
        <v>194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26" t="s">
        <v>195</v>
      </c>
      <c r="AX98" s="13"/>
      <c r="AY98" s="13"/>
      <c r="AZ98" s="13"/>
      <c r="BA98" s="13"/>
      <c r="BB98" s="13"/>
      <c r="BC98" s="13"/>
      <c r="BD98" s="13"/>
      <c r="BE98" s="26"/>
      <c r="BF98" s="27"/>
      <c r="BG98" s="28"/>
      <c r="BH98" s="28"/>
      <c r="BI98" s="28"/>
      <c r="BJ98" s="28"/>
      <c r="BK98" s="28"/>
      <c r="BL98" s="28"/>
      <c r="BM98" s="28"/>
      <c r="BN98" s="28"/>
      <c r="BO98" s="25" t="s">
        <v>211</v>
      </c>
      <c r="BP98" s="29" t="n">
        <v>234.90545</v>
      </c>
      <c r="BQ98" s="25" t="s">
        <v>101</v>
      </c>
      <c r="BR98" s="30" t="s">
        <v>234</v>
      </c>
      <c r="BS98" s="29" t="n">
        <v>2.58395995</v>
      </c>
      <c r="BT98" s="25" t="s">
        <v>198</v>
      </c>
      <c r="BU98" s="25" t="s">
        <v>199</v>
      </c>
      <c r="BV98" s="25" t="s">
        <v>194</v>
      </c>
    </row>
    <row r="99" s="31" customFormat="true" ht="38.25" hidden="false" customHeight="true" outlineLevel="0" collapsed="false">
      <c r="A99" s="24" t="s">
        <v>235</v>
      </c>
      <c r="B99" s="25" t="s">
        <v>194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26" t="s">
        <v>236</v>
      </c>
      <c r="AX99" s="13"/>
      <c r="AY99" s="13"/>
      <c r="AZ99" s="13"/>
      <c r="BA99" s="13"/>
      <c r="BB99" s="13"/>
      <c r="BC99" s="13"/>
      <c r="BD99" s="13"/>
      <c r="BE99" s="26"/>
      <c r="BF99" s="27"/>
      <c r="BG99" s="28"/>
      <c r="BH99" s="28"/>
      <c r="BI99" s="28"/>
      <c r="BJ99" s="28"/>
      <c r="BK99" s="28"/>
      <c r="BL99" s="28"/>
      <c r="BM99" s="28"/>
      <c r="BN99" s="28"/>
      <c r="BO99" s="25" t="s">
        <v>237</v>
      </c>
      <c r="BP99" s="29" t="n">
        <v>6.8</v>
      </c>
      <c r="BQ99" s="25" t="s">
        <v>61</v>
      </c>
      <c r="BR99" s="30" t="s">
        <v>53</v>
      </c>
      <c r="BS99" s="29" t="n">
        <v>136</v>
      </c>
      <c r="BT99" s="25" t="s">
        <v>238</v>
      </c>
      <c r="BU99" s="25" t="s">
        <v>239</v>
      </c>
      <c r="BV99" s="25" t="s">
        <v>194</v>
      </c>
    </row>
    <row r="100" s="31" customFormat="true" ht="38.25" hidden="false" customHeight="true" outlineLevel="0" collapsed="false">
      <c r="A100" s="24" t="s">
        <v>240</v>
      </c>
      <c r="B100" s="25" t="s">
        <v>194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26" t="s">
        <v>236</v>
      </c>
      <c r="AX100" s="13"/>
      <c r="AY100" s="13"/>
      <c r="AZ100" s="13"/>
      <c r="BA100" s="13"/>
      <c r="BB100" s="13"/>
      <c r="BC100" s="13"/>
      <c r="BD100" s="13"/>
      <c r="BE100" s="26"/>
      <c r="BF100" s="27"/>
      <c r="BG100" s="28"/>
      <c r="BH100" s="28"/>
      <c r="BI100" s="28"/>
      <c r="BJ100" s="28"/>
      <c r="BK100" s="28"/>
      <c r="BL100" s="28"/>
      <c r="BM100" s="28"/>
      <c r="BN100" s="28"/>
      <c r="BO100" s="25" t="s">
        <v>237</v>
      </c>
      <c r="BP100" s="29" t="n">
        <v>6.8</v>
      </c>
      <c r="BQ100" s="25" t="s">
        <v>61</v>
      </c>
      <c r="BR100" s="30" t="s">
        <v>53</v>
      </c>
      <c r="BS100" s="29" t="n">
        <v>136</v>
      </c>
      <c r="BT100" s="25" t="s">
        <v>238</v>
      </c>
      <c r="BU100" s="25" t="s">
        <v>239</v>
      </c>
      <c r="BV100" s="25" t="s">
        <v>194</v>
      </c>
    </row>
    <row r="101" s="31" customFormat="true" ht="38.25" hidden="false" customHeight="true" outlineLevel="0" collapsed="false">
      <c r="A101" s="24" t="s">
        <v>241</v>
      </c>
      <c r="B101" s="25" t="s">
        <v>194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26" t="s">
        <v>236</v>
      </c>
      <c r="AX101" s="13"/>
      <c r="AY101" s="13"/>
      <c r="AZ101" s="13"/>
      <c r="BA101" s="13"/>
      <c r="BB101" s="13"/>
      <c r="BC101" s="13"/>
      <c r="BD101" s="13"/>
      <c r="BE101" s="26"/>
      <c r="BF101" s="27"/>
      <c r="BG101" s="28"/>
      <c r="BH101" s="28"/>
      <c r="BI101" s="28"/>
      <c r="BJ101" s="28"/>
      <c r="BK101" s="28"/>
      <c r="BL101" s="28"/>
      <c r="BM101" s="28"/>
      <c r="BN101" s="28"/>
      <c r="BO101" s="25" t="s">
        <v>237</v>
      </c>
      <c r="BP101" s="29" t="n">
        <v>6.8</v>
      </c>
      <c r="BQ101" s="25" t="s">
        <v>61</v>
      </c>
      <c r="BR101" s="30" t="s">
        <v>53</v>
      </c>
      <c r="BS101" s="29" t="n">
        <v>136</v>
      </c>
      <c r="BT101" s="25" t="s">
        <v>238</v>
      </c>
      <c r="BU101" s="25" t="s">
        <v>239</v>
      </c>
      <c r="BV101" s="25" t="s">
        <v>194</v>
      </c>
    </row>
    <row r="102" s="31" customFormat="true" ht="38.25" hidden="false" customHeight="true" outlineLevel="0" collapsed="false">
      <c r="A102" s="24" t="s">
        <v>242</v>
      </c>
      <c r="B102" s="25" t="s">
        <v>194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26" t="s">
        <v>236</v>
      </c>
      <c r="AX102" s="13"/>
      <c r="AY102" s="13"/>
      <c r="AZ102" s="13"/>
      <c r="BA102" s="13"/>
      <c r="BB102" s="13"/>
      <c r="BC102" s="13"/>
      <c r="BD102" s="13"/>
      <c r="BE102" s="26"/>
      <c r="BF102" s="27"/>
      <c r="BG102" s="28"/>
      <c r="BH102" s="28"/>
      <c r="BI102" s="28"/>
      <c r="BJ102" s="28"/>
      <c r="BK102" s="28"/>
      <c r="BL102" s="28"/>
      <c r="BM102" s="28"/>
      <c r="BN102" s="28"/>
      <c r="BO102" s="25" t="s">
        <v>237</v>
      </c>
      <c r="BP102" s="29" t="n">
        <v>6.8</v>
      </c>
      <c r="BQ102" s="25" t="s">
        <v>61</v>
      </c>
      <c r="BR102" s="30" t="s">
        <v>53</v>
      </c>
      <c r="BS102" s="29" t="n">
        <v>136</v>
      </c>
      <c r="BT102" s="25" t="s">
        <v>238</v>
      </c>
      <c r="BU102" s="25" t="s">
        <v>239</v>
      </c>
      <c r="BV102" s="25" t="s">
        <v>194</v>
      </c>
    </row>
    <row r="103" s="31" customFormat="true" ht="38.25" hidden="false" customHeight="true" outlineLevel="0" collapsed="false">
      <c r="A103" s="24" t="s">
        <v>243</v>
      </c>
      <c r="B103" s="25" t="s">
        <v>194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26" t="s">
        <v>236</v>
      </c>
      <c r="AX103" s="13"/>
      <c r="AY103" s="13"/>
      <c r="AZ103" s="13"/>
      <c r="BA103" s="13"/>
      <c r="BB103" s="13"/>
      <c r="BC103" s="13"/>
      <c r="BD103" s="13"/>
      <c r="BE103" s="26"/>
      <c r="BF103" s="27"/>
      <c r="BG103" s="28"/>
      <c r="BH103" s="28"/>
      <c r="BI103" s="28"/>
      <c r="BJ103" s="28"/>
      <c r="BK103" s="28"/>
      <c r="BL103" s="28"/>
      <c r="BM103" s="28"/>
      <c r="BN103" s="28"/>
      <c r="BO103" s="25" t="s">
        <v>237</v>
      </c>
      <c r="BP103" s="29" t="n">
        <v>6.8</v>
      </c>
      <c r="BQ103" s="25" t="s">
        <v>61</v>
      </c>
      <c r="BR103" s="30" t="s">
        <v>53</v>
      </c>
      <c r="BS103" s="29" t="n">
        <v>136</v>
      </c>
      <c r="BT103" s="25" t="s">
        <v>238</v>
      </c>
      <c r="BU103" s="25" t="s">
        <v>239</v>
      </c>
      <c r="BV103" s="25" t="s">
        <v>194</v>
      </c>
    </row>
    <row r="104" s="31" customFormat="true" ht="38.25" hidden="false" customHeight="true" outlineLevel="0" collapsed="false">
      <c r="A104" s="24" t="s">
        <v>244</v>
      </c>
      <c r="B104" s="25" t="s">
        <v>194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26" t="s">
        <v>236</v>
      </c>
      <c r="AX104" s="13"/>
      <c r="AY104" s="13"/>
      <c r="AZ104" s="13"/>
      <c r="BA104" s="13"/>
      <c r="BB104" s="13"/>
      <c r="BC104" s="13"/>
      <c r="BD104" s="13"/>
      <c r="BE104" s="26"/>
      <c r="BF104" s="27"/>
      <c r="BG104" s="28"/>
      <c r="BH104" s="28"/>
      <c r="BI104" s="28"/>
      <c r="BJ104" s="28"/>
      <c r="BK104" s="28"/>
      <c r="BL104" s="28"/>
      <c r="BM104" s="28"/>
      <c r="BN104" s="28"/>
      <c r="BO104" s="25" t="s">
        <v>237</v>
      </c>
      <c r="BP104" s="29" t="n">
        <v>6.8</v>
      </c>
      <c r="BQ104" s="25" t="s">
        <v>61</v>
      </c>
      <c r="BR104" s="30" t="s">
        <v>53</v>
      </c>
      <c r="BS104" s="29" t="n">
        <v>136</v>
      </c>
      <c r="BT104" s="25" t="s">
        <v>238</v>
      </c>
      <c r="BU104" s="25" t="s">
        <v>239</v>
      </c>
      <c r="BV104" s="25" t="s">
        <v>194</v>
      </c>
    </row>
    <row r="105" s="31" customFormat="true" ht="38.25" hidden="false" customHeight="true" outlineLevel="0" collapsed="false">
      <c r="A105" s="24" t="s">
        <v>245</v>
      </c>
      <c r="B105" s="25" t="s">
        <v>194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26" t="s">
        <v>236</v>
      </c>
      <c r="AX105" s="13"/>
      <c r="AY105" s="13"/>
      <c r="AZ105" s="13"/>
      <c r="BA105" s="13"/>
      <c r="BB105" s="13"/>
      <c r="BC105" s="13"/>
      <c r="BD105" s="13"/>
      <c r="BE105" s="26"/>
      <c r="BF105" s="27"/>
      <c r="BG105" s="28"/>
      <c r="BH105" s="28"/>
      <c r="BI105" s="28"/>
      <c r="BJ105" s="28"/>
      <c r="BK105" s="28"/>
      <c r="BL105" s="28"/>
      <c r="BM105" s="28"/>
      <c r="BN105" s="28"/>
      <c r="BO105" s="25" t="s">
        <v>237</v>
      </c>
      <c r="BP105" s="29" t="n">
        <v>6.8</v>
      </c>
      <c r="BQ105" s="25" t="s">
        <v>61</v>
      </c>
      <c r="BR105" s="30" t="s">
        <v>53</v>
      </c>
      <c r="BS105" s="29" t="n">
        <v>136</v>
      </c>
      <c r="BT105" s="25" t="s">
        <v>238</v>
      </c>
      <c r="BU105" s="25" t="s">
        <v>239</v>
      </c>
      <c r="BV105" s="25" t="s">
        <v>194</v>
      </c>
    </row>
    <row r="106" s="31" customFormat="true" ht="38.25" hidden="false" customHeight="true" outlineLevel="0" collapsed="false">
      <c r="A106" s="24" t="s">
        <v>246</v>
      </c>
      <c r="B106" s="25" t="s">
        <v>194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26" t="s">
        <v>236</v>
      </c>
      <c r="AX106" s="13"/>
      <c r="AY106" s="13"/>
      <c r="AZ106" s="13"/>
      <c r="BA106" s="13"/>
      <c r="BB106" s="13"/>
      <c r="BC106" s="13"/>
      <c r="BD106" s="13"/>
      <c r="BE106" s="26"/>
      <c r="BF106" s="27"/>
      <c r="BG106" s="28"/>
      <c r="BH106" s="28"/>
      <c r="BI106" s="28"/>
      <c r="BJ106" s="28"/>
      <c r="BK106" s="28"/>
      <c r="BL106" s="28"/>
      <c r="BM106" s="28"/>
      <c r="BN106" s="28"/>
      <c r="BO106" s="25" t="s">
        <v>237</v>
      </c>
      <c r="BP106" s="29" t="n">
        <v>6.8</v>
      </c>
      <c r="BQ106" s="25" t="s">
        <v>61</v>
      </c>
      <c r="BR106" s="30" t="s">
        <v>49</v>
      </c>
      <c r="BS106" s="29" t="n">
        <v>108.8</v>
      </c>
      <c r="BT106" s="25" t="s">
        <v>238</v>
      </c>
      <c r="BU106" s="25" t="s">
        <v>239</v>
      </c>
      <c r="BV106" s="25" t="s">
        <v>194</v>
      </c>
    </row>
    <row r="107" s="31" customFormat="true" ht="38.25" hidden="false" customHeight="true" outlineLevel="0" collapsed="false">
      <c r="A107" s="24" t="s">
        <v>247</v>
      </c>
      <c r="B107" s="25" t="s">
        <v>194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26" t="s">
        <v>236</v>
      </c>
      <c r="AX107" s="13"/>
      <c r="AY107" s="13"/>
      <c r="AZ107" s="13"/>
      <c r="BA107" s="13"/>
      <c r="BB107" s="13"/>
      <c r="BC107" s="13"/>
      <c r="BD107" s="13"/>
      <c r="BE107" s="26"/>
      <c r="BF107" s="27"/>
      <c r="BG107" s="28"/>
      <c r="BH107" s="28"/>
      <c r="BI107" s="28"/>
      <c r="BJ107" s="28"/>
      <c r="BK107" s="28"/>
      <c r="BL107" s="28"/>
      <c r="BM107" s="28"/>
      <c r="BN107" s="28"/>
      <c r="BO107" s="25" t="s">
        <v>237</v>
      </c>
      <c r="BP107" s="29" t="n">
        <v>6.8</v>
      </c>
      <c r="BQ107" s="25" t="s">
        <v>61</v>
      </c>
      <c r="BR107" s="30" t="s">
        <v>53</v>
      </c>
      <c r="BS107" s="29" t="n">
        <v>136</v>
      </c>
      <c r="BT107" s="25" t="s">
        <v>238</v>
      </c>
      <c r="BU107" s="25" t="s">
        <v>239</v>
      </c>
      <c r="BV107" s="25" t="s">
        <v>194</v>
      </c>
    </row>
    <row r="108" s="31" customFormat="true" ht="38.25" hidden="false" customHeight="true" outlineLevel="0" collapsed="false">
      <c r="A108" s="24" t="s">
        <v>248</v>
      </c>
      <c r="B108" s="25" t="s">
        <v>194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26" t="s">
        <v>236</v>
      </c>
      <c r="AX108" s="13"/>
      <c r="AY108" s="13"/>
      <c r="AZ108" s="13"/>
      <c r="BA108" s="13"/>
      <c r="BB108" s="13"/>
      <c r="BC108" s="13"/>
      <c r="BD108" s="13"/>
      <c r="BE108" s="26"/>
      <c r="BF108" s="27"/>
      <c r="BG108" s="28"/>
      <c r="BH108" s="28"/>
      <c r="BI108" s="28"/>
      <c r="BJ108" s="28"/>
      <c r="BK108" s="28"/>
      <c r="BL108" s="28"/>
      <c r="BM108" s="28"/>
      <c r="BN108" s="28"/>
      <c r="BO108" s="25" t="s">
        <v>237</v>
      </c>
      <c r="BP108" s="29" t="n">
        <v>6.8</v>
      </c>
      <c r="BQ108" s="25" t="s">
        <v>61</v>
      </c>
      <c r="BR108" s="30" t="s">
        <v>53</v>
      </c>
      <c r="BS108" s="29" t="n">
        <v>136</v>
      </c>
      <c r="BT108" s="25" t="s">
        <v>238</v>
      </c>
      <c r="BU108" s="25" t="s">
        <v>239</v>
      </c>
      <c r="BV108" s="25" t="s">
        <v>194</v>
      </c>
    </row>
    <row r="109" s="31" customFormat="true" ht="38.25" hidden="false" customHeight="true" outlineLevel="0" collapsed="false">
      <c r="A109" s="24" t="s">
        <v>249</v>
      </c>
      <c r="B109" s="25" t="s">
        <v>194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26" t="s">
        <v>236</v>
      </c>
      <c r="AX109" s="13"/>
      <c r="AY109" s="13"/>
      <c r="AZ109" s="13"/>
      <c r="BA109" s="13"/>
      <c r="BB109" s="13"/>
      <c r="BC109" s="13"/>
      <c r="BD109" s="13"/>
      <c r="BE109" s="26"/>
      <c r="BF109" s="27"/>
      <c r="BG109" s="28"/>
      <c r="BH109" s="28"/>
      <c r="BI109" s="28"/>
      <c r="BJ109" s="28"/>
      <c r="BK109" s="28"/>
      <c r="BL109" s="28"/>
      <c r="BM109" s="28"/>
      <c r="BN109" s="28"/>
      <c r="BO109" s="25" t="s">
        <v>237</v>
      </c>
      <c r="BP109" s="29" t="n">
        <v>6.8</v>
      </c>
      <c r="BQ109" s="25" t="s">
        <v>61</v>
      </c>
      <c r="BR109" s="30" t="s">
        <v>53</v>
      </c>
      <c r="BS109" s="29" t="n">
        <v>136</v>
      </c>
      <c r="BT109" s="25" t="s">
        <v>238</v>
      </c>
      <c r="BU109" s="25" t="s">
        <v>239</v>
      </c>
      <c r="BV109" s="25" t="s">
        <v>194</v>
      </c>
    </row>
    <row r="110" s="31" customFormat="true" ht="51" hidden="false" customHeight="true" outlineLevel="0" collapsed="false">
      <c r="A110" s="24" t="s">
        <v>250</v>
      </c>
      <c r="B110" s="25" t="s">
        <v>251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26" t="s">
        <v>252</v>
      </c>
      <c r="AX110" s="13"/>
      <c r="AY110" s="13"/>
      <c r="AZ110" s="13"/>
      <c r="BA110" s="13"/>
      <c r="BB110" s="13"/>
      <c r="BC110" s="13"/>
      <c r="BD110" s="13"/>
      <c r="BE110" s="26"/>
      <c r="BF110" s="27"/>
      <c r="BG110" s="28"/>
      <c r="BH110" s="28"/>
      <c r="BI110" s="28"/>
      <c r="BJ110" s="28"/>
      <c r="BK110" s="28"/>
      <c r="BL110" s="28"/>
      <c r="BM110" s="28"/>
      <c r="BN110" s="28"/>
      <c r="BO110" s="25" t="s">
        <v>253</v>
      </c>
      <c r="BP110" s="29" t="n">
        <v>6.5</v>
      </c>
      <c r="BQ110" s="25" t="s">
        <v>61</v>
      </c>
      <c r="BR110" s="30" t="s">
        <v>44</v>
      </c>
      <c r="BS110" s="29" t="n">
        <v>71.5</v>
      </c>
      <c r="BT110" s="25" t="s">
        <v>254</v>
      </c>
      <c r="BU110" s="25" t="s">
        <v>255</v>
      </c>
      <c r="BV110" s="25" t="s">
        <v>251</v>
      </c>
    </row>
    <row r="111" s="31" customFormat="true" ht="51" hidden="false" customHeight="true" outlineLevel="0" collapsed="false">
      <c r="A111" s="24" t="s">
        <v>256</v>
      </c>
      <c r="B111" s="25" t="s">
        <v>25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26" t="s">
        <v>252</v>
      </c>
      <c r="AX111" s="13"/>
      <c r="AY111" s="13"/>
      <c r="AZ111" s="13"/>
      <c r="BA111" s="13"/>
      <c r="BB111" s="13"/>
      <c r="BC111" s="13"/>
      <c r="BD111" s="13"/>
      <c r="BE111" s="26"/>
      <c r="BF111" s="27"/>
      <c r="BG111" s="28"/>
      <c r="BH111" s="28"/>
      <c r="BI111" s="28"/>
      <c r="BJ111" s="28"/>
      <c r="BK111" s="28"/>
      <c r="BL111" s="28"/>
      <c r="BM111" s="28"/>
      <c r="BN111" s="28"/>
      <c r="BO111" s="25" t="s">
        <v>253</v>
      </c>
      <c r="BP111" s="29" t="n">
        <v>6.5</v>
      </c>
      <c r="BQ111" s="25" t="s">
        <v>61</v>
      </c>
      <c r="BR111" s="30" t="s">
        <v>36</v>
      </c>
      <c r="BS111" s="29" t="n">
        <v>19.5</v>
      </c>
      <c r="BT111" s="25" t="s">
        <v>254</v>
      </c>
      <c r="BU111" s="25" t="s">
        <v>255</v>
      </c>
      <c r="BV111" s="25" t="s">
        <v>251</v>
      </c>
    </row>
    <row r="112" s="31" customFormat="true" ht="51" hidden="false" customHeight="true" outlineLevel="0" collapsed="false">
      <c r="A112" s="24" t="s">
        <v>257</v>
      </c>
      <c r="B112" s="25" t="s">
        <v>251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26" t="s">
        <v>258</v>
      </c>
      <c r="AX112" s="13"/>
      <c r="AY112" s="13"/>
      <c r="AZ112" s="13"/>
      <c r="BA112" s="13"/>
      <c r="BB112" s="13"/>
      <c r="BC112" s="13"/>
      <c r="BD112" s="13"/>
      <c r="BE112" s="26"/>
      <c r="BF112" s="27"/>
      <c r="BG112" s="28"/>
      <c r="BH112" s="28"/>
      <c r="BI112" s="28"/>
      <c r="BJ112" s="28"/>
      <c r="BK112" s="28"/>
      <c r="BL112" s="28"/>
      <c r="BM112" s="28"/>
      <c r="BN112" s="28"/>
      <c r="BO112" s="25" t="s">
        <v>259</v>
      </c>
      <c r="BP112" s="29" t="n">
        <v>4.256</v>
      </c>
      <c r="BQ112" s="25" t="s">
        <v>61</v>
      </c>
      <c r="BR112" s="30" t="s">
        <v>50</v>
      </c>
      <c r="BS112" s="29" t="n">
        <v>72.352</v>
      </c>
      <c r="BT112" s="25" t="s">
        <v>254</v>
      </c>
      <c r="BU112" s="25" t="s">
        <v>260</v>
      </c>
      <c r="BV112" s="25" t="s">
        <v>251</v>
      </c>
    </row>
    <row r="113" s="31" customFormat="true" ht="51" hidden="false" customHeight="true" outlineLevel="0" collapsed="false">
      <c r="A113" s="24" t="s">
        <v>261</v>
      </c>
      <c r="B113" s="25" t="s">
        <v>25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26" t="s">
        <v>258</v>
      </c>
      <c r="AX113" s="13"/>
      <c r="AY113" s="13"/>
      <c r="AZ113" s="13"/>
      <c r="BA113" s="13"/>
      <c r="BB113" s="13"/>
      <c r="BC113" s="13"/>
      <c r="BD113" s="13"/>
      <c r="BE113" s="26"/>
      <c r="BF113" s="27"/>
      <c r="BG113" s="28"/>
      <c r="BH113" s="28"/>
      <c r="BI113" s="28"/>
      <c r="BJ113" s="28"/>
      <c r="BK113" s="28"/>
      <c r="BL113" s="28"/>
      <c r="BM113" s="28"/>
      <c r="BN113" s="28"/>
      <c r="BO113" s="25" t="s">
        <v>262</v>
      </c>
      <c r="BP113" s="29" t="n">
        <v>6.174</v>
      </c>
      <c r="BQ113" s="25" t="s">
        <v>61</v>
      </c>
      <c r="BR113" s="30" t="s">
        <v>40</v>
      </c>
      <c r="BS113" s="29" t="n">
        <v>43.218</v>
      </c>
      <c r="BT113" s="25" t="s">
        <v>254</v>
      </c>
      <c r="BU113" s="25" t="s">
        <v>260</v>
      </c>
      <c r="BV113" s="25" t="s">
        <v>251</v>
      </c>
    </row>
    <row r="114" s="31" customFormat="true" ht="51" hidden="false" customHeight="true" outlineLevel="0" collapsed="false">
      <c r="A114" s="24" t="s">
        <v>263</v>
      </c>
      <c r="B114" s="25" t="s">
        <v>251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26" t="s">
        <v>264</v>
      </c>
      <c r="AX114" s="13"/>
      <c r="AY114" s="13"/>
      <c r="AZ114" s="13"/>
      <c r="BA114" s="13"/>
      <c r="BB114" s="13"/>
      <c r="BC114" s="13"/>
      <c r="BD114" s="13"/>
      <c r="BE114" s="26"/>
      <c r="BF114" s="27"/>
      <c r="BG114" s="28"/>
      <c r="BH114" s="28"/>
      <c r="BI114" s="28"/>
      <c r="BJ114" s="28"/>
      <c r="BK114" s="28"/>
      <c r="BL114" s="28"/>
      <c r="BM114" s="28"/>
      <c r="BN114" s="28"/>
      <c r="BO114" s="25" t="s">
        <v>265</v>
      </c>
      <c r="BP114" s="29" t="n">
        <v>17.067</v>
      </c>
      <c r="BQ114" s="25" t="s">
        <v>61</v>
      </c>
      <c r="BR114" s="30" t="s">
        <v>34</v>
      </c>
      <c r="BS114" s="29" t="n">
        <v>17.067</v>
      </c>
      <c r="BT114" s="25" t="s">
        <v>62</v>
      </c>
      <c r="BU114" s="25" t="s">
        <v>266</v>
      </c>
      <c r="BV114" s="25" t="s">
        <v>251</v>
      </c>
    </row>
    <row r="115" s="31" customFormat="true" ht="63.75" hidden="false" customHeight="true" outlineLevel="0" collapsed="false">
      <c r="A115" s="24" t="s">
        <v>267</v>
      </c>
      <c r="B115" s="25" t="s">
        <v>251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26" t="s">
        <v>264</v>
      </c>
      <c r="AX115" s="13"/>
      <c r="AY115" s="13"/>
      <c r="AZ115" s="13"/>
      <c r="BA115" s="13"/>
      <c r="BB115" s="13"/>
      <c r="BC115" s="13"/>
      <c r="BD115" s="13"/>
      <c r="BE115" s="26"/>
      <c r="BF115" s="27"/>
      <c r="BG115" s="28"/>
      <c r="BH115" s="28"/>
      <c r="BI115" s="28"/>
      <c r="BJ115" s="28"/>
      <c r="BK115" s="28"/>
      <c r="BL115" s="28"/>
      <c r="BM115" s="28"/>
      <c r="BN115" s="28"/>
      <c r="BO115" s="25" t="s">
        <v>268</v>
      </c>
      <c r="BP115" s="29" t="n">
        <v>0.683</v>
      </c>
      <c r="BQ115" s="25" t="s">
        <v>61</v>
      </c>
      <c r="BR115" s="30" t="s">
        <v>34</v>
      </c>
      <c r="BS115" s="29" t="n">
        <v>0.683</v>
      </c>
      <c r="BT115" s="25" t="s">
        <v>62</v>
      </c>
      <c r="BU115" s="25" t="s">
        <v>266</v>
      </c>
      <c r="BV115" s="25" t="s">
        <v>251</v>
      </c>
    </row>
    <row r="116" s="31" customFormat="true" ht="76.5" hidden="false" customHeight="true" outlineLevel="0" collapsed="false">
      <c r="A116" s="24" t="s">
        <v>269</v>
      </c>
      <c r="B116" s="25" t="s">
        <v>270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26" t="s">
        <v>271</v>
      </c>
      <c r="AX116" s="13"/>
      <c r="AY116" s="13"/>
      <c r="AZ116" s="13"/>
      <c r="BA116" s="13"/>
      <c r="BB116" s="13"/>
      <c r="BC116" s="13"/>
      <c r="BD116" s="13"/>
      <c r="BE116" s="26"/>
      <c r="BF116" s="27"/>
      <c r="BG116" s="28"/>
      <c r="BH116" s="28"/>
      <c r="BI116" s="28"/>
      <c r="BJ116" s="28"/>
      <c r="BK116" s="28"/>
      <c r="BL116" s="28"/>
      <c r="BM116" s="28"/>
      <c r="BN116" s="28"/>
      <c r="BO116" s="25" t="s">
        <v>272</v>
      </c>
      <c r="BP116" s="29" t="n">
        <v>24.8952</v>
      </c>
      <c r="BQ116" s="25" t="s">
        <v>101</v>
      </c>
      <c r="BR116" s="30" t="s">
        <v>273</v>
      </c>
      <c r="BS116" s="29" t="n">
        <v>19.91616</v>
      </c>
      <c r="BT116" s="25" t="s">
        <v>238</v>
      </c>
      <c r="BU116" s="25" t="s">
        <v>274</v>
      </c>
      <c r="BV116" s="25" t="s">
        <v>270</v>
      </c>
    </row>
    <row r="117" s="31" customFormat="true" ht="76.5" hidden="false" customHeight="true" outlineLevel="0" collapsed="false">
      <c r="A117" s="24" t="s">
        <v>275</v>
      </c>
      <c r="B117" s="25" t="s">
        <v>270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26" t="s">
        <v>271</v>
      </c>
      <c r="AX117" s="13"/>
      <c r="AY117" s="13"/>
      <c r="AZ117" s="13"/>
      <c r="BA117" s="13"/>
      <c r="BB117" s="13"/>
      <c r="BC117" s="13"/>
      <c r="BD117" s="13"/>
      <c r="BE117" s="26"/>
      <c r="BF117" s="27"/>
      <c r="BG117" s="28"/>
      <c r="BH117" s="28"/>
      <c r="BI117" s="28"/>
      <c r="BJ117" s="28"/>
      <c r="BK117" s="28"/>
      <c r="BL117" s="28"/>
      <c r="BM117" s="28"/>
      <c r="BN117" s="28"/>
      <c r="BO117" s="25" t="s">
        <v>272</v>
      </c>
      <c r="BP117" s="29" t="n">
        <v>24.8952</v>
      </c>
      <c r="BQ117" s="25" t="s">
        <v>101</v>
      </c>
      <c r="BR117" s="30" t="s">
        <v>276</v>
      </c>
      <c r="BS117" s="29" t="n">
        <v>20.911968</v>
      </c>
      <c r="BT117" s="25" t="s">
        <v>238</v>
      </c>
      <c r="BU117" s="25" t="s">
        <v>274</v>
      </c>
      <c r="BV117" s="25" t="s">
        <v>270</v>
      </c>
    </row>
    <row r="118" s="31" customFormat="true" ht="76.5" hidden="false" customHeight="true" outlineLevel="0" collapsed="false">
      <c r="A118" s="24" t="s">
        <v>277</v>
      </c>
      <c r="B118" s="25" t="s">
        <v>27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26" t="s">
        <v>271</v>
      </c>
      <c r="AX118" s="13"/>
      <c r="AY118" s="13"/>
      <c r="AZ118" s="13"/>
      <c r="BA118" s="13"/>
      <c r="BB118" s="13"/>
      <c r="BC118" s="13"/>
      <c r="BD118" s="13"/>
      <c r="BE118" s="26"/>
      <c r="BF118" s="27"/>
      <c r="BG118" s="28"/>
      <c r="BH118" s="28"/>
      <c r="BI118" s="28"/>
      <c r="BJ118" s="28"/>
      <c r="BK118" s="28"/>
      <c r="BL118" s="28"/>
      <c r="BM118" s="28"/>
      <c r="BN118" s="28"/>
      <c r="BO118" s="25" t="s">
        <v>272</v>
      </c>
      <c r="BP118" s="29" t="n">
        <v>24.8952</v>
      </c>
      <c r="BQ118" s="25" t="s">
        <v>101</v>
      </c>
      <c r="BR118" s="30" t="s">
        <v>273</v>
      </c>
      <c r="BS118" s="29" t="n">
        <v>19.91616</v>
      </c>
      <c r="BT118" s="25" t="s">
        <v>238</v>
      </c>
      <c r="BU118" s="25" t="s">
        <v>274</v>
      </c>
      <c r="BV118" s="25" t="s">
        <v>270</v>
      </c>
    </row>
    <row r="119" s="31" customFormat="true" ht="76.5" hidden="false" customHeight="true" outlineLevel="0" collapsed="false">
      <c r="A119" s="24" t="s">
        <v>278</v>
      </c>
      <c r="B119" s="25" t="s">
        <v>270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26" t="s">
        <v>271</v>
      </c>
      <c r="AX119" s="13"/>
      <c r="AY119" s="13"/>
      <c r="AZ119" s="13"/>
      <c r="BA119" s="13"/>
      <c r="BB119" s="13"/>
      <c r="BC119" s="13"/>
      <c r="BD119" s="13"/>
      <c r="BE119" s="26"/>
      <c r="BF119" s="27"/>
      <c r="BG119" s="28"/>
      <c r="BH119" s="28"/>
      <c r="BI119" s="28"/>
      <c r="BJ119" s="28"/>
      <c r="BK119" s="28"/>
      <c r="BL119" s="28"/>
      <c r="BM119" s="28"/>
      <c r="BN119" s="28"/>
      <c r="BO119" s="25" t="s">
        <v>272</v>
      </c>
      <c r="BP119" s="29" t="n">
        <v>24.8952</v>
      </c>
      <c r="BQ119" s="25" t="s">
        <v>101</v>
      </c>
      <c r="BR119" s="30" t="s">
        <v>276</v>
      </c>
      <c r="BS119" s="29" t="n">
        <v>20.911968</v>
      </c>
      <c r="BT119" s="25" t="s">
        <v>238</v>
      </c>
      <c r="BU119" s="25" t="s">
        <v>274</v>
      </c>
      <c r="BV119" s="25" t="s">
        <v>270</v>
      </c>
    </row>
    <row r="120" s="31" customFormat="true" ht="76.5" hidden="false" customHeight="true" outlineLevel="0" collapsed="false">
      <c r="A120" s="24" t="s">
        <v>279</v>
      </c>
      <c r="B120" s="25" t="s">
        <v>270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26" t="s">
        <v>271</v>
      </c>
      <c r="AX120" s="13"/>
      <c r="AY120" s="13"/>
      <c r="AZ120" s="13"/>
      <c r="BA120" s="13"/>
      <c r="BB120" s="13"/>
      <c r="BC120" s="13"/>
      <c r="BD120" s="13"/>
      <c r="BE120" s="26"/>
      <c r="BF120" s="27"/>
      <c r="BG120" s="28"/>
      <c r="BH120" s="28"/>
      <c r="BI120" s="28"/>
      <c r="BJ120" s="28"/>
      <c r="BK120" s="28"/>
      <c r="BL120" s="28"/>
      <c r="BM120" s="28"/>
      <c r="BN120" s="28"/>
      <c r="BO120" s="25" t="s">
        <v>272</v>
      </c>
      <c r="BP120" s="29" t="n">
        <v>24.8952</v>
      </c>
      <c r="BQ120" s="25" t="s">
        <v>101</v>
      </c>
      <c r="BR120" s="30" t="s">
        <v>273</v>
      </c>
      <c r="BS120" s="29" t="n">
        <v>19.91616</v>
      </c>
      <c r="BT120" s="25" t="s">
        <v>238</v>
      </c>
      <c r="BU120" s="25" t="s">
        <v>274</v>
      </c>
      <c r="BV120" s="25" t="s">
        <v>270</v>
      </c>
    </row>
    <row r="121" s="31" customFormat="true" ht="76.5" hidden="false" customHeight="true" outlineLevel="0" collapsed="false">
      <c r="A121" s="24" t="s">
        <v>280</v>
      </c>
      <c r="B121" s="25" t="s">
        <v>270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26" t="s">
        <v>271</v>
      </c>
      <c r="AX121" s="13"/>
      <c r="AY121" s="13"/>
      <c r="AZ121" s="13"/>
      <c r="BA121" s="13"/>
      <c r="BB121" s="13"/>
      <c r="BC121" s="13"/>
      <c r="BD121" s="13"/>
      <c r="BE121" s="26"/>
      <c r="BF121" s="27"/>
      <c r="BG121" s="28"/>
      <c r="BH121" s="28"/>
      <c r="BI121" s="28"/>
      <c r="BJ121" s="28"/>
      <c r="BK121" s="28"/>
      <c r="BL121" s="28"/>
      <c r="BM121" s="28"/>
      <c r="BN121" s="28"/>
      <c r="BO121" s="25" t="s">
        <v>272</v>
      </c>
      <c r="BP121" s="29" t="n">
        <v>24.8952</v>
      </c>
      <c r="BQ121" s="25" t="s">
        <v>101</v>
      </c>
      <c r="BR121" s="30" t="s">
        <v>273</v>
      </c>
      <c r="BS121" s="29" t="n">
        <v>19.91616</v>
      </c>
      <c r="BT121" s="25" t="s">
        <v>238</v>
      </c>
      <c r="BU121" s="25" t="s">
        <v>274</v>
      </c>
      <c r="BV121" s="25" t="s">
        <v>270</v>
      </c>
    </row>
    <row r="122" s="31" customFormat="true" ht="76.5" hidden="false" customHeight="true" outlineLevel="0" collapsed="false">
      <c r="A122" s="24" t="s">
        <v>281</v>
      </c>
      <c r="B122" s="25" t="s">
        <v>270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26" t="s">
        <v>271</v>
      </c>
      <c r="AX122" s="13"/>
      <c r="AY122" s="13"/>
      <c r="AZ122" s="13"/>
      <c r="BA122" s="13"/>
      <c r="BB122" s="13"/>
      <c r="BC122" s="13"/>
      <c r="BD122" s="13"/>
      <c r="BE122" s="26"/>
      <c r="BF122" s="27"/>
      <c r="BG122" s="28"/>
      <c r="BH122" s="28"/>
      <c r="BI122" s="28"/>
      <c r="BJ122" s="28"/>
      <c r="BK122" s="28"/>
      <c r="BL122" s="28"/>
      <c r="BM122" s="28"/>
      <c r="BN122" s="28"/>
      <c r="BO122" s="25" t="s">
        <v>272</v>
      </c>
      <c r="BP122" s="29" t="n">
        <v>24.8952</v>
      </c>
      <c r="BQ122" s="25" t="s">
        <v>101</v>
      </c>
      <c r="BR122" s="30" t="s">
        <v>273</v>
      </c>
      <c r="BS122" s="29" t="n">
        <v>19.91616</v>
      </c>
      <c r="BT122" s="25" t="s">
        <v>238</v>
      </c>
      <c r="BU122" s="25" t="s">
        <v>274</v>
      </c>
      <c r="BV122" s="25" t="s">
        <v>270</v>
      </c>
    </row>
    <row r="123" s="31" customFormat="true" ht="76.5" hidden="false" customHeight="true" outlineLevel="0" collapsed="false">
      <c r="A123" s="24" t="s">
        <v>282</v>
      </c>
      <c r="B123" s="25" t="s">
        <v>270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26" t="s">
        <v>271</v>
      </c>
      <c r="AX123" s="13"/>
      <c r="AY123" s="13"/>
      <c r="AZ123" s="13"/>
      <c r="BA123" s="13"/>
      <c r="BB123" s="13"/>
      <c r="BC123" s="13"/>
      <c r="BD123" s="13"/>
      <c r="BE123" s="26"/>
      <c r="BF123" s="27"/>
      <c r="BG123" s="28"/>
      <c r="BH123" s="28"/>
      <c r="BI123" s="28"/>
      <c r="BJ123" s="28"/>
      <c r="BK123" s="28"/>
      <c r="BL123" s="28"/>
      <c r="BM123" s="28"/>
      <c r="BN123" s="28"/>
      <c r="BO123" s="25" t="s">
        <v>272</v>
      </c>
      <c r="BP123" s="29" t="n">
        <v>24.8952</v>
      </c>
      <c r="BQ123" s="25" t="s">
        <v>101</v>
      </c>
      <c r="BR123" s="30" t="s">
        <v>283</v>
      </c>
      <c r="BS123" s="29" t="n">
        <v>15.932928</v>
      </c>
      <c r="BT123" s="25" t="s">
        <v>238</v>
      </c>
      <c r="BU123" s="25" t="s">
        <v>274</v>
      </c>
      <c r="BV123" s="25" t="s">
        <v>270</v>
      </c>
    </row>
    <row r="124" s="31" customFormat="true" ht="76.5" hidden="false" customHeight="true" outlineLevel="0" collapsed="false">
      <c r="A124" s="24" t="s">
        <v>284</v>
      </c>
      <c r="B124" s="25" t="s">
        <v>270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26" t="s">
        <v>271</v>
      </c>
      <c r="AX124" s="13"/>
      <c r="AY124" s="13"/>
      <c r="AZ124" s="13"/>
      <c r="BA124" s="13"/>
      <c r="BB124" s="13"/>
      <c r="BC124" s="13"/>
      <c r="BD124" s="13"/>
      <c r="BE124" s="26"/>
      <c r="BF124" s="27"/>
      <c r="BG124" s="28"/>
      <c r="BH124" s="28"/>
      <c r="BI124" s="28"/>
      <c r="BJ124" s="28"/>
      <c r="BK124" s="28"/>
      <c r="BL124" s="28"/>
      <c r="BM124" s="28"/>
      <c r="BN124" s="28"/>
      <c r="BO124" s="25" t="s">
        <v>272</v>
      </c>
      <c r="BP124" s="29" t="n">
        <v>24.8952</v>
      </c>
      <c r="BQ124" s="25" t="s">
        <v>101</v>
      </c>
      <c r="BR124" s="30" t="s">
        <v>273</v>
      </c>
      <c r="BS124" s="29" t="n">
        <v>19.91616</v>
      </c>
      <c r="BT124" s="25" t="s">
        <v>238</v>
      </c>
      <c r="BU124" s="25" t="s">
        <v>274</v>
      </c>
      <c r="BV124" s="25" t="s">
        <v>270</v>
      </c>
    </row>
    <row r="125" s="31" customFormat="true" ht="76.5" hidden="false" customHeight="true" outlineLevel="0" collapsed="false">
      <c r="A125" s="24" t="s">
        <v>285</v>
      </c>
      <c r="B125" s="25" t="s">
        <v>27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26" t="s">
        <v>271</v>
      </c>
      <c r="AX125" s="13"/>
      <c r="AY125" s="13"/>
      <c r="AZ125" s="13"/>
      <c r="BA125" s="13"/>
      <c r="BB125" s="13"/>
      <c r="BC125" s="13"/>
      <c r="BD125" s="13"/>
      <c r="BE125" s="26"/>
      <c r="BF125" s="27"/>
      <c r="BG125" s="28"/>
      <c r="BH125" s="28"/>
      <c r="BI125" s="28"/>
      <c r="BJ125" s="28"/>
      <c r="BK125" s="28"/>
      <c r="BL125" s="28"/>
      <c r="BM125" s="28"/>
      <c r="BN125" s="28"/>
      <c r="BO125" s="25" t="s">
        <v>272</v>
      </c>
      <c r="BP125" s="29" t="n">
        <v>24.8952</v>
      </c>
      <c r="BQ125" s="25" t="s">
        <v>101</v>
      </c>
      <c r="BR125" s="30" t="s">
        <v>273</v>
      </c>
      <c r="BS125" s="29" t="n">
        <v>19.91616</v>
      </c>
      <c r="BT125" s="25" t="s">
        <v>238</v>
      </c>
      <c r="BU125" s="25" t="s">
        <v>274</v>
      </c>
      <c r="BV125" s="25" t="s">
        <v>270</v>
      </c>
    </row>
    <row r="126" s="31" customFormat="true" ht="76.5" hidden="false" customHeight="true" outlineLevel="0" collapsed="false">
      <c r="A126" s="24" t="s">
        <v>286</v>
      </c>
      <c r="B126" s="25" t="s">
        <v>270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26" t="s">
        <v>271</v>
      </c>
      <c r="AX126" s="13"/>
      <c r="AY126" s="13"/>
      <c r="AZ126" s="13"/>
      <c r="BA126" s="13"/>
      <c r="BB126" s="13"/>
      <c r="BC126" s="13"/>
      <c r="BD126" s="13"/>
      <c r="BE126" s="26"/>
      <c r="BF126" s="27"/>
      <c r="BG126" s="28"/>
      <c r="BH126" s="28"/>
      <c r="BI126" s="28"/>
      <c r="BJ126" s="28"/>
      <c r="BK126" s="28"/>
      <c r="BL126" s="28"/>
      <c r="BM126" s="28"/>
      <c r="BN126" s="28"/>
      <c r="BO126" s="25" t="s">
        <v>272</v>
      </c>
      <c r="BP126" s="29" t="n">
        <v>24.8952</v>
      </c>
      <c r="BQ126" s="25" t="s">
        <v>101</v>
      </c>
      <c r="BR126" s="30" t="s">
        <v>273</v>
      </c>
      <c r="BS126" s="29" t="n">
        <v>19.91616</v>
      </c>
      <c r="BT126" s="25" t="s">
        <v>238</v>
      </c>
      <c r="BU126" s="25" t="s">
        <v>274</v>
      </c>
      <c r="BV126" s="25" t="s">
        <v>270</v>
      </c>
    </row>
    <row r="127" s="31" customFormat="true" ht="165.75" hidden="false" customHeight="true" outlineLevel="0" collapsed="false">
      <c r="A127" s="24" t="s">
        <v>287</v>
      </c>
      <c r="B127" s="25" t="s">
        <v>288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26" t="s">
        <v>289</v>
      </c>
      <c r="AX127" s="13"/>
      <c r="AY127" s="13"/>
      <c r="AZ127" s="13"/>
      <c r="BA127" s="13"/>
      <c r="BB127" s="13"/>
      <c r="BC127" s="13"/>
      <c r="BD127" s="13"/>
      <c r="BE127" s="26"/>
      <c r="BF127" s="27"/>
      <c r="BG127" s="28"/>
      <c r="BH127" s="28"/>
      <c r="BI127" s="28"/>
      <c r="BJ127" s="28"/>
      <c r="BK127" s="28"/>
      <c r="BL127" s="28"/>
      <c r="BM127" s="28"/>
      <c r="BN127" s="28"/>
      <c r="BO127" s="25" t="s">
        <v>290</v>
      </c>
      <c r="BP127" s="29" t="n">
        <v>0.11435</v>
      </c>
      <c r="BQ127" s="25" t="s">
        <v>61</v>
      </c>
      <c r="BR127" s="30" t="s">
        <v>53</v>
      </c>
      <c r="BS127" s="29" t="n">
        <v>2.287</v>
      </c>
      <c r="BT127" s="25" t="s">
        <v>62</v>
      </c>
      <c r="BU127" s="25" t="s">
        <v>291</v>
      </c>
      <c r="BV127" s="25" t="s">
        <v>288</v>
      </c>
    </row>
    <row r="128" s="31" customFormat="true" ht="140.25" hidden="false" customHeight="true" outlineLevel="0" collapsed="false">
      <c r="A128" s="24" t="s">
        <v>292</v>
      </c>
      <c r="B128" s="25" t="s">
        <v>288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26" t="s">
        <v>289</v>
      </c>
      <c r="AX128" s="13"/>
      <c r="AY128" s="13"/>
      <c r="AZ128" s="13"/>
      <c r="BA128" s="13"/>
      <c r="BB128" s="13"/>
      <c r="BC128" s="13"/>
      <c r="BD128" s="13"/>
      <c r="BE128" s="26"/>
      <c r="BF128" s="27"/>
      <c r="BG128" s="28"/>
      <c r="BH128" s="28"/>
      <c r="BI128" s="28"/>
      <c r="BJ128" s="28"/>
      <c r="BK128" s="28"/>
      <c r="BL128" s="28"/>
      <c r="BM128" s="28"/>
      <c r="BN128" s="28"/>
      <c r="BO128" s="25" t="s">
        <v>293</v>
      </c>
      <c r="BP128" s="29" t="n">
        <v>0.1935</v>
      </c>
      <c r="BQ128" s="25" t="s">
        <v>61</v>
      </c>
      <c r="BR128" s="30" t="s">
        <v>45</v>
      </c>
      <c r="BS128" s="29" t="n">
        <v>2.322</v>
      </c>
      <c r="BT128" s="25" t="s">
        <v>62</v>
      </c>
      <c r="BU128" s="25" t="s">
        <v>291</v>
      </c>
      <c r="BV128" s="25" t="s">
        <v>288</v>
      </c>
    </row>
    <row r="129" s="31" customFormat="true" ht="165.75" hidden="false" customHeight="true" outlineLevel="0" collapsed="false">
      <c r="A129" s="24" t="s">
        <v>294</v>
      </c>
      <c r="B129" s="25" t="s">
        <v>288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26" t="s">
        <v>289</v>
      </c>
      <c r="AX129" s="13"/>
      <c r="AY129" s="13"/>
      <c r="AZ129" s="13"/>
      <c r="BA129" s="13"/>
      <c r="BB129" s="13"/>
      <c r="BC129" s="13"/>
      <c r="BD129" s="13"/>
      <c r="BE129" s="26"/>
      <c r="BF129" s="27"/>
      <c r="BG129" s="28"/>
      <c r="BH129" s="28"/>
      <c r="BI129" s="28"/>
      <c r="BJ129" s="28"/>
      <c r="BK129" s="28"/>
      <c r="BL129" s="28"/>
      <c r="BM129" s="28"/>
      <c r="BN129" s="28"/>
      <c r="BO129" s="25" t="s">
        <v>295</v>
      </c>
      <c r="BP129" s="29" t="n">
        <v>0.1935</v>
      </c>
      <c r="BQ129" s="25" t="s">
        <v>61</v>
      </c>
      <c r="BR129" s="30" t="s">
        <v>34</v>
      </c>
      <c r="BS129" s="29" t="n">
        <v>0.1935</v>
      </c>
      <c r="BT129" s="25" t="s">
        <v>62</v>
      </c>
      <c r="BU129" s="25" t="s">
        <v>291</v>
      </c>
      <c r="BV129" s="25" t="s">
        <v>288</v>
      </c>
    </row>
    <row r="130" s="31" customFormat="true" ht="165.75" hidden="false" customHeight="true" outlineLevel="0" collapsed="false">
      <c r="A130" s="24" t="s">
        <v>296</v>
      </c>
      <c r="B130" s="25" t="s">
        <v>288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26" t="s">
        <v>289</v>
      </c>
      <c r="AX130" s="13"/>
      <c r="AY130" s="13"/>
      <c r="AZ130" s="13"/>
      <c r="BA130" s="13"/>
      <c r="BB130" s="13"/>
      <c r="BC130" s="13"/>
      <c r="BD130" s="13"/>
      <c r="BE130" s="26"/>
      <c r="BF130" s="27"/>
      <c r="BG130" s="28"/>
      <c r="BH130" s="28"/>
      <c r="BI130" s="28"/>
      <c r="BJ130" s="28"/>
      <c r="BK130" s="28"/>
      <c r="BL130" s="28"/>
      <c r="BM130" s="28"/>
      <c r="BN130" s="28"/>
      <c r="BO130" s="25" t="s">
        <v>297</v>
      </c>
      <c r="BP130" s="29" t="n">
        <v>0.35185</v>
      </c>
      <c r="BQ130" s="25" t="s">
        <v>61</v>
      </c>
      <c r="BR130" s="30" t="s">
        <v>34</v>
      </c>
      <c r="BS130" s="29" t="n">
        <v>0.35185</v>
      </c>
      <c r="BT130" s="25" t="s">
        <v>62</v>
      </c>
      <c r="BU130" s="25" t="s">
        <v>291</v>
      </c>
      <c r="BV130" s="25" t="s">
        <v>288</v>
      </c>
    </row>
    <row r="131" s="31" customFormat="true" ht="165.75" hidden="false" customHeight="true" outlineLevel="0" collapsed="false">
      <c r="A131" s="24" t="s">
        <v>298</v>
      </c>
      <c r="B131" s="25" t="s">
        <v>288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26" t="s">
        <v>289</v>
      </c>
      <c r="AX131" s="13"/>
      <c r="AY131" s="13"/>
      <c r="AZ131" s="13"/>
      <c r="BA131" s="13"/>
      <c r="BB131" s="13"/>
      <c r="BC131" s="13"/>
      <c r="BD131" s="13"/>
      <c r="BE131" s="26"/>
      <c r="BF131" s="27"/>
      <c r="BG131" s="28"/>
      <c r="BH131" s="28"/>
      <c r="BI131" s="28"/>
      <c r="BJ131" s="28"/>
      <c r="BK131" s="28"/>
      <c r="BL131" s="28"/>
      <c r="BM131" s="28"/>
      <c r="BN131" s="28"/>
      <c r="BO131" s="25" t="s">
        <v>297</v>
      </c>
      <c r="BP131" s="29" t="n">
        <v>0.35185</v>
      </c>
      <c r="BQ131" s="25" t="s">
        <v>61</v>
      </c>
      <c r="BR131" s="30" t="s">
        <v>48</v>
      </c>
      <c r="BS131" s="29" t="n">
        <v>5.27775</v>
      </c>
      <c r="BT131" s="25" t="s">
        <v>62</v>
      </c>
      <c r="BU131" s="25" t="s">
        <v>291</v>
      </c>
      <c r="BV131" s="25" t="s">
        <v>288</v>
      </c>
    </row>
    <row r="132" s="31" customFormat="true" ht="140.25" hidden="false" customHeight="true" outlineLevel="0" collapsed="false">
      <c r="A132" s="24" t="s">
        <v>299</v>
      </c>
      <c r="B132" s="25" t="s">
        <v>28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26" t="s">
        <v>289</v>
      </c>
      <c r="AX132" s="13"/>
      <c r="AY132" s="13"/>
      <c r="AZ132" s="13"/>
      <c r="BA132" s="13"/>
      <c r="BB132" s="13"/>
      <c r="BC132" s="13"/>
      <c r="BD132" s="13"/>
      <c r="BE132" s="26"/>
      <c r="BF132" s="27"/>
      <c r="BG132" s="28"/>
      <c r="BH132" s="28"/>
      <c r="BI132" s="28"/>
      <c r="BJ132" s="28"/>
      <c r="BK132" s="28"/>
      <c r="BL132" s="28"/>
      <c r="BM132" s="28"/>
      <c r="BN132" s="28"/>
      <c r="BO132" s="25" t="s">
        <v>300</v>
      </c>
      <c r="BP132" s="29" t="n">
        <v>0.8708</v>
      </c>
      <c r="BQ132" s="25" t="s">
        <v>61</v>
      </c>
      <c r="BR132" s="30" t="s">
        <v>37</v>
      </c>
      <c r="BS132" s="29" t="n">
        <v>3.4832</v>
      </c>
      <c r="BT132" s="25" t="s">
        <v>62</v>
      </c>
      <c r="BU132" s="25" t="s">
        <v>291</v>
      </c>
      <c r="BV132" s="25" t="s">
        <v>288</v>
      </c>
    </row>
    <row r="133" s="31" customFormat="true" ht="76.5" hidden="false" customHeight="true" outlineLevel="0" collapsed="false">
      <c r="A133" s="24" t="s">
        <v>301</v>
      </c>
      <c r="B133" s="25" t="s">
        <v>288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26" t="s">
        <v>302</v>
      </c>
      <c r="AX133" s="13"/>
      <c r="AY133" s="13"/>
      <c r="AZ133" s="13"/>
      <c r="BA133" s="13"/>
      <c r="BB133" s="13"/>
      <c r="BC133" s="13"/>
      <c r="BD133" s="13"/>
      <c r="BE133" s="26"/>
      <c r="BF133" s="27"/>
      <c r="BG133" s="28"/>
      <c r="BH133" s="28"/>
      <c r="BI133" s="28"/>
      <c r="BJ133" s="28"/>
      <c r="BK133" s="28"/>
      <c r="BL133" s="28"/>
      <c r="BM133" s="28"/>
      <c r="BN133" s="28"/>
      <c r="BO133" s="25" t="s">
        <v>303</v>
      </c>
      <c r="BP133" s="29" t="n">
        <v>0.217</v>
      </c>
      <c r="BQ133" s="25" t="s">
        <v>61</v>
      </c>
      <c r="BR133" s="30" t="s">
        <v>227</v>
      </c>
      <c r="BS133" s="29" t="n">
        <v>16.926</v>
      </c>
      <c r="BT133" s="25" t="s">
        <v>304</v>
      </c>
      <c r="BU133" s="25" t="s">
        <v>305</v>
      </c>
      <c r="BV133" s="25" t="s">
        <v>288</v>
      </c>
    </row>
    <row r="134" s="31" customFormat="true" ht="51" hidden="false" customHeight="true" outlineLevel="0" collapsed="false">
      <c r="A134" s="24" t="s">
        <v>306</v>
      </c>
      <c r="B134" s="25" t="s">
        <v>307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26" t="s">
        <v>308</v>
      </c>
      <c r="AX134" s="13"/>
      <c r="AY134" s="13"/>
      <c r="AZ134" s="13"/>
      <c r="BA134" s="13"/>
      <c r="BB134" s="13"/>
      <c r="BC134" s="13"/>
      <c r="BD134" s="13"/>
      <c r="BE134" s="26"/>
      <c r="BF134" s="27"/>
      <c r="BG134" s="28"/>
      <c r="BH134" s="28"/>
      <c r="BI134" s="28"/>
      <c r="BJ134" s="28"/>
      <c r="BK134" s="28"/>
      <c r="BL134" s="28"/>
      <c r="BM134" s="28"/>
      <c r="BN134" s="28"/>
      <c r="BO134" s="25" t="s">
        <v>309</v>
      </c>
      <c r="BP134" s="29" t="n">
        <v>0.017</v>
      </c>
      <c r="BQ134" s="25" t="s">
        <v>61</v>
      </c>
      <c r="BR134" s="30" t="s">
        <v>146</v>
      </c>
      <c r="BS134" s="29" t="n">
        <v>0.68</v>
      </c>
      <c r="BT134" s="25" t="s">
        <v>304</v>
      </c>
      <c r="BU134" s="25" t="s">
        <v>310</v>
      </c>
      <c r="BV134" s="25" t="s">
        <v>307</v>
      </c>
    </row>
    <row r="135" s="31" customFormat="true" ht="51" hidden="false" customHeight="true" outlineLevel="0" collapsed="false">
      <c r="A135" s="24" t="s">
        <v>311</v>
      </c>
      <c r="B135" s="25" t="s">
        <v>307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26" t="s">
        <v>308</v>
      </c>
      <c r="AX135" s="13"/>
      <c r="AY135" s="13"/>
      <c r="AZ135" s="13"/>
      <c r="BA135" s="13"/>
      <c r="BB135" s="13"/>
      <c r="BC135" s="13"/>
      <c r="BD135" s="13"/>
      <c r="BE135" s="26"/>
      <c r="BF135" s="27"/>
      <c r="BG135" s="28"/>
      <c r="BH135" s="28"/>
      <c r="BI135" s="28"/>
      <c r="BJ135" s="28"/>
      <c r="BK135" s="28"/>
      <c r="BL135" s="28"/>
      <c r="BM135" s="28"/>
      <c r="BN135" s="28"/>
      <c r="BO135" s="25" t="s">
        <v>309</v>
      </c>
      <c r="BP135" s="29" t="n">
        <v>0.017</v>
      </c>
      <c r="BQ135" s="25" t="s">
        <v>61</v>
      </c>
      <c r="BR135" s="30" t="s">
        <v>146</v>
      </c>
      <c r="BS135" s="29" t="n">
        <v>0.68</v>
      </c>
      <c r="BT135" s="25" t="s">
        <v>304</v>
      </c>
      <c r="BU135" s="25" t="s">
        <v>310</v>
      </c>
      <c r="BV135" s="25" t="s">
        <v>307</v>
      </c>
    </row>
    <row r="136" s="31" customFormat="true" ht="51" hidden="false" customHeight="true" outlineLevel="0" collapsed="false">
      <c r="A136" s="24" t="s">
        <v>312</v>
      </c>
      <c r="B136" s="25" t="s">
        <v>307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26" t="s">
        <v>308</v>
      </c>
      <c r="AX136" s="13"/>
      <c r="AY136" s="13"/>
      <c r="AZ136" s="13"/>
      <c r="BA136" s="13"/>
      <c r="BB136" s="13"/>
      <c r="BC136" s="13"/>
      <c r="BD136" s="13"/>
      <c r="BE136" s="26"/>
      <c r="BF136" s="27"/>
      <c r="BG136" s="28"/>
      <c r="BH136" s="28"/>
      <c r="BI136" s="28"/>
      <c r="BJ136" s="28"/>
      <c r="BK136" s="28"/>
      <c r="BL136" s="28"/>
      <c r="BM136" s="28"/>
      <c r="BN136" s="28"/>
      <c r="BO136" s="25" t="s">
        <v>313</v>
      </c>
      <c r="BP136" s="29" t="n">
        <v>0.014</v>
      </c>
      <c r="BQ136" s="25" t="s">
        <v>61</v>
      </c>
      <c r="BR136" s="30" t="s">
        <v>53</v>
      </c>
      <c r="BS136" s="29" t="n">
        <v>0.28</v>
      </c>
      <c r="BT136" s="25" t="s">
        <v>304</v>
      </c>
      <c r="BU136" s="25" t="s">
        <v>310</v>
      </c>
      <c r="BV136" s="25" t="s">
        <v>307</v>
      </c>
    </row>
    <row r="137" s="31" customFormat="true" ht="51" hidden="false" customHeight="true" outlineLevel="0" collapsed="false">
      <c r="A137" s="24" t="s">
        <v>314</v>
      </c>
      <c r="B137" s="25" t="s">
        <v>307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26" t="s">
        <v>308</v>
      </c>
      <c r="AX137" s="13"/>
      <c r="AY137" s="13"/>
      <c r="AZ137" s="13"/>
      <c r="BA137" s="13"/>
      <c r="BB137" s="13"/>
      <c r="BC137" s="13"/>
      <c r="BD137" s="13"/>
      <c r="BE137" s="26"/>
      <c r="BF137" s="27"/>
      <c r="BG137" s="28"/>
      <c r="BH137" s="28"/>
      <c r="BI137" s="28"/>
      <c r="BJ137" s="28"/>
      <c r="BK137" s="28"/>
      <c r="BL137" s="28"/>
      <c r="BM137" s="28"/>
      <c r="BN137" s="28"/>
      <c r="BO137" s="25" t="s">
        <v>313</v>
      </c>
      <c r="BP137" s="29" t="n">
        <v>0.014</v>
      </c>
      <c r="BQ137" s="25" t="s">
        <v>61</v>
      </c>
      <c r="BR137" s="30" t="s">
        <v>53</v>
      </c>
      <c r="BS137" s="29" t="n">
        <v>0.28</v>
      </c>
      <c r="BT137" s="25" t="s">
        <v>304</v>
      </c>
      <c r="BU137" s="25" t="s">
        <v>310</v>
      </c>
      <c r="BV137" s="25" t="s">
        <v>307</v>
      </c>
    </row>
    <row r="138" s="31" customFormat="true" ht="51" hidden="false" customHeight="true" outlineLevel="0" collapsed="false">
      <c r="A138" s="24" t="s">
        <v>315</v>
      </c>
      <c r="B138" s="25" t="s">
        <v>307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26" t="s">
        <v>308</v>
      </c>
      <c r="AX138" s="13"/>
      <c r="AY138" s="13"/>
      <c r="AZ138" s="13"/>
      <c r="BA138" s="13"/>
      <c r="BB138" s="13"/>
      <c r="BC138" s="13"/>
      <c r="BD138" s="13"/>
      <c r="BE138" s="26"/>
      <c r="BF138" s="27"/>
      <c r="BG138" s="28"/>
      <c r="BH138" s="28"/>
      <c r="BI138" s="28"/>
      <c r="BJ138" s="28"/>
      <c r="BK138" s="28"/>
      <c r="BL138" s="28"/>
      <c r="BM138" s="28"/>
      <c r="BN138" s="28"/>
      <c r="BO138" s="25" t="s">
        <v>316</v>
      </c>
      <c r="BP138" s="29" t="n">
        <v>0.095</v>
      </c>
      <c r="BQ138" s="25" t="s">
        <v>61</v>
      </c>
      <c r="BR138" s="30" t="s">
        <v>167</v>
      </c>
      <c r="BS138" s="29" t="n">
        <v>4.75</v>
      </c>
      <c r="BT138" s="25" t="s">
        <v>304</v>
      </c>
      <c r="BU138" s="25" t="s">
        <v>310</v>
      </c>
      <c r="BV138" s="25" t="s">
        <v>307</v>
      </c>
    </row>
    <row r="139" s="31" customFormat="true" ht="51" hidden="false" customHeight="true" outlineLevel="0" collapsed="false">
      <c r="A139" s="24" t="s">
        <v>317</v>
      </c>
      <c r="B139" s="25" t="s">
        <v>307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26" t="s">
        <v>308</v>
      </c>
      <c r="AX139" s="13"/>
      <c r="AY139" s="13"/>
      <c r="AZ139" s="13"/>
      <c r="BA139" s="13"/>
      <c r="BB139" s="13"/>
      <c r="BC139" s="13"/>
      <c r="BD139" s="13"/>
      <c r="BE139" s="26"/>
      <c r="BF139" s="27"/>
      <c r="BG139" s="28"/>
      <c r="BH139" s="28"/>
      <c r="BI139" s="28"/>
      <c r="BJ139" s="28"/>
      <c r="BK139" s="28"/>
      <c r="BL139" s="28"/>
      <c r="BM139" s="28"/>
      <c r="BN139" s="28"/>
      <c r="BO139" s="25" t="s">
        <v>316</v>
      </c>
      <c r="BP139" s="29" t="n">
        <v>0.095</v>
      </c>
      <c r="BQ139" s="25" t="s">
        <v>61</v>
      </c>
      <c r="BR139" s="30" t="s">
        <v>167</v>
      </c>
      <c r="BS139" s="29" t="n">
        <v>4.75</v>
      </c>
      <c r="BT139" s="25" t="s">
        <v>304</v>
      </c>
      <c r="BU139" s="25" t="s">
        <v>310</v>
      </c>
      <c r="BV139" s="25" t="s">
        <v>307</v>
      </c>
    </row>
    <row r="140" s="31" customFormat="true" ht="51" hidden="false" customHeight="true" outlineLevel="0" collapsed="false">
      <c r="A140" s="24" t="s">
        <v>318</v>
      </c>
      <c r="B140" s="25" t="s">
        <v>307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26" t="s">
        <v>308</v>
      </c>
      <c r="AX140" s="13"/>
      <c r="AY140" s="13"/>
      <c r="AZ140" s="13"/>
      <c r="BA140" s="13"/>
      <c r="BB140" s="13"/>
      <c r="BC140" s="13"/>
      <c r="BD140" s="13"/>
      <c r="BE140" s="26"/>
      <c r="BF140" s="27"/>
      <c r="BG140" s="28"/>
      <c r="BH140" s="28"/>
      <c r="BI140" s="28"/>
      <c r="BJ140" s="28"/>
      <c r="BK140" s="28"/>
      <c r="BL140" s="28"/>
      <c r="BM140" s="28"/>
      <c r="BN140" s="28"/>
      <c r="BO140" s="25" t="s">
        <v>319</v>
      </c>
      <c r="BP140" s="29" t="n">
        <v>0.107</v>
      </c>
      <c r="BQ140" s="25" t="s">
        <v>61</v>
      </c>
      <c r="BR140" s="30" t="s">
        <v>43</v>
      </c>
      <c r="BS140" s="29" t="n">
        <v>1.07</v>
      </c>
      <c r="BT140" s="25" t="s">
        <v>304</v>
      </c>
      <c r="BU140" s="25" t="s">
        <v>310</v>
      </c>
      <c r="BV140" s="25" t="s">
        <v>307</v>
      </c>
    </row>
    <row r="141" s="31" customFormat="true" ht="51" hidden="false" customHeight="true" outlineLevel="0" collapsed="false">
      <c r="A141" s="24" t="s">
        <v>320</v>
      </c>
      <c r="B141" s="25" t="s">
        <v>307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26" t="s">
        <v>308</v>
      </c>
      <c r="AX141" s="13"/>
      <c r="AY141" s="13"/>
      <c r="AZ141" s="13"/>
      <c r="BA141" s="13"/>
      <c r="BB141" s="13"/>
      <c r="BC141" s="13"/>
      <c r="BD141" s="13"/>
      <c r="BE141" s="26"/>
      <c r="BF141" s="27"/>
      <c r="BG141" s="28"/>
      <c r="BH141" s="28"/>
      <c r="BI141" s="28"/>
      <c r="BJ141" s="28"/>
      <c r="BK141" s="28"/>
      <c r="BL141" s="28"/>
      <c r="BM141" s="28"/>
      <c r="BN141" s="28"/>
      <c r="BO141" s="25" t="s">
        <v>319</v>
      </c>
      <c r="BP141" s="29" t="n">
        <v>0.107</v>
      </c>
      <c r="BQ141" s="25" t="s">
        <v>61</v>
      </c>
      <c r="BR141" s="30" t="s">
        <v>43</v>
      </c>
      <c r="BS141" s="29" t="n">
        <v>1.07</v>
      </c>
      <c r="BT141" s="25" t="s">
        <v>304</v>
      </c>
      <c r="BU141" s="25" t="s">
        <v>310</v>
      </c>
      <c r="BV141" s="25" t="s">
        <v>307</v>
      </c>
    </row>
    <row r="142" s="31" customFormat="true" ht="63.75" hidden="false" customHeight="true" outlineLevel="0" collapsed="false">
      <c r="A142" s="24" t="s">
        <v>321</v>
      </c>
      <c r="B142" s="25" t="s">
        <v>307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26" t="s">
        <v>308</v>
      </c>
      <c r="AX142" s="13"/>
      <c r="AY142" s="13"/>
      <c r="AZ142" s="13"/>
      <c r="BA142" s="13"/>
      <c r="BB142" s="13"/>
      <c r="BC142" s="13"/>
      <c r="BD142" s="13"/>
      <c r="BE142" s="26"/>
      <c r="BF142" s="27"/>
      <c r="BG142" s="28"/>
      <c r="BH142" s="28"/>
      <c r="BI142" s="28"/>
      <c r="BJ142" s="28"/>
      <c r="BK142" s="28"/>
      <c r="BL142" s="28"/>
      <c r="BM142" s="28"/>
      <c r="BN142" s="28"/>
      <c r="BO142" s="25" t="s">
        <v>322</v>
      </c>
      <c r="BP142" s="29" t="n">
        <v>0.13</v>
      </c>
      <c r="BQ142" s="25" t="s">
        <v>61</v>
      </c>
      <c r="BR142" s="30" t="s">
        <v>36</v>
      </c>
      <c r="BS142" s="29" t="n">
        <v>0.39</v>
      </c>
      <c r="BT142" s="25" t="s">
        <v>304</v>
      </c>
      <c r="BU142" s="25" t="s">
        <v>310</v>
      </c>
      <c r="BV142" s="25" t="s">
        <v>307</v>
      </c>
    </row>
    <row r="143" s="31" customFormat="true" ht="63.75" hidden="false" customHeight="true" outlineLevel="0" collapsed="false">
      <c r="A143" s="24" t="s">
        <v>323</v>
      </c>
      <c r="B143" s="25" t="s">
        <v>307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26" t="s">
        <v>308</v>
      </c>
      <c r="AX143" s="13"/>
      <c r="AY143" s="13"/>
      <c r="AZ143" s="13"/>
      <c r="BA143" s="13"/>
      <c r="BB143" s="13"/>
      <c r="BC143" s="13"/>
      <c r="BD143" s="13"/>
      <c r="BE143" s="26"/>
      <c r="BF143" s="27"/>
      <c r="BG143" s="28"/>
      <c r="BH143" s="28"/>
      <c r="BI143" s="28"/>
      <c r="BJ143" s="28"/>
      <c r="BK143" s="28"/>
      <c r="BL143" s="28"/>
      <c r="BM143" s="28"/>
      <c r="BN143" s="28"/>
      <c r="BO143" s="25" t="s">
        <v>322</v>
      </c>
      <c r="BP143" s="29" t="n">
        <v>0.13</v>
      </c>
      <c r="BQ143" s="25" t="s">
        <v>61</v>
      </c>
      <c r="BR143" s="30" t="s">
        <v>36</v>
      </c>
      <c r="BS143" s="29" t="n">
        <v>0.39</v>
      </c>
      <c r="BT143" s="25" t="s">
        <v>304</v>
      </c>
      <c r="BU143" s="25" t="s">
        <v>310</v>
      </c>
      <c r="BV143" s="25" t="s">
        <v>307</v>
      </c>
    </row>
    <row r="144" s="31" customFormat="true" ht="76.5" hidden="false" customHeight="true" outlineLevel="0" collapsed="false">
      <c r="A144" s="24" t="s">
        <v>324</v>
      </c>
      <c r="B144" s="25" t="s">
        <v>307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26" t="s">
        <v>308</v>
      </c>
      <c r="AX144" s="13"/>
      <c r="AY144" s="13"/>
      <c r="AZ144" s="13"/>
      <c r="BA144" s="13"/>
      <c r="BB144" s="13"/>
      <c r="BC144" s="13"/>
      <c r="BD144" s="13"/>
      <c r="BE144" s="26"/>
      <c r="BF144" s="27"/>
      <c r="BG144" s="28"/>
      <c r="BH144" s="28"/>
      <c r="BI144" s="28"/>
      <c r="BJ144" s="28"/>
      <c r="BK144" s="28"/>
      <c r="BL144" s="28"/>
      <c r="BM144" s="28"/>
      <c r="BN144" s="28"/>
      <c r="BO144" s="25" t="s">
        <v>325</v>
      </c>
      <c r="BP144" s="29" t="n">
        <v>0.15</v>
      </c>
      <c r="BQ144" s="25" t="s">
        <v>61</v>
      </c>
      <c r="BR144" s="30" t="s">
        <v>53</v>
      </c>
      <c r="BS144" s="29" t="n">
        <v>3</v>
      </c>
      <c r="BT144" s="25" t="s">
        <v>304</v>
      </c>
      <c r="BU144" s="25" t="s">
        <v>310</v>
      </c>
      <c r="BV144" s="25" t="s">
        <v>307</v>
      </c>
    </row>
    <row r="145" s="31" customFormat="true" ht="76.5" hidden="false" customHeight="true" outlineLevel="0" collapsed="false">
      <c r="A145" s="24" t="s">
        <v>326</v>
      </c>
      <c r="B145" s="25" t="s">
        <v>307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26" t="s">
        <v>308</v>
      </c>
      <c r="AX145" s="13"/>
      <c r="AY145" s="13"/>
      <c r="AZ145" s="13"/>
      <c r="BA145" s="13"/>
      <c r="BB145" s="13"/>
      <c r="BC145" s="13"/>
      <c r="BD145" s="13"/>
      <c r="BE145" s="26"/>
      <c r="BF145" s="27"/>
      <c r="BG145" s="28"/>
      <c r="BH145" s="28"/>
      <c r="BI145" s="28"/>
      <c r="BJ145" s="28"/>
      <c r="BK145" s="28"/>
      <c r="BL145" s="28"/>
      <c r="BM145" s="28"/>
      <c r="BN145" s="28"/>
      <c r="BO145" s="25" t="s">
        <v>325</v>
      </c>
      <c r="BP145" s="29" t="n">
        <v>0.15</v>
      </c>
      <c r="BQ145" s="25" t="s">
        <v>61</v>
      </c>
      <c r="BR145" s="30" t="s">
        <v>53</v>
      </c>
      <c r="BS145" s="29" t="n">
        <v>3</v>
      </c>
      <c r="BT145" s="25" t="s">
        <v>304</v>
      </c>
      <c r="BU145" s="25" t="s">
        <v>310</v>
      </c>
      <c r="BV145" s="25" t="s">
        <v>307</v>
      </c>
    </row>
    <row r="146" s="31" customFormat="true" ht="76.5" hidden="false" customHeight="true" outlineLevel="0" collapsed="false">
      <c r="A146" s="24" t="s">
        <v>327</v>
      </c>
      <c r="B146" s="25" t="s">
        <v>307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26" t="s">
        <v>308</v>
      </c>
      <c r="AX146" s="13"/>
      <c r="AY146" s="13"/>
      <c r="AZ146" s="13"/>
      <c r="BA146" s="13"/>
      <c r="BB146" s="13"/>
      <c r="BC146" s="13"/>
      <c r="BD146" s="13"/>
      <c r="BE146" s="26"/>
      <c r="BF146" s="27"/>
      <c r="BG146" s="28"/>
      <c r="BH146" s="28"/>
      <c r="BI146" s="28"/>
      <c r="BJ146" s="28"/>
      <c r="BK146" s="28"/>
      <c r="BL146" s="28"/>
      <c r="BM146" s="28"/>
      <c r="BN146" s="28"/>
      <c r="BO146" s="25" t="s">
        <v>328</v>
      </c>
      <c r="BP146" s="29" t="n">
        <v>0.138</v>
      </c>
      <c r="BQ146" s="25" t="s">
        <v>61</v>
      </c>
      <c r="BR146" s="30" t="s">
        <v>43</v>
      </c>
      <c r="BS146" s="29" t="n">
        <v>1.38</v>
      </c>
      <c r="BT146" s="25" t="s">
        <v>304</v>
      </c>
      <c r="BU146" s="25" t="s">
        <v>310</v>
      </c>
      <c r="BV146" s="25" t="s">
        <v>307</v>
      </c>
    </row>
    <row r="147" s="31" customFormat="true" ht="76.5" hidden="false" customHeight="true" outlineLevel="0" collapsed="false">
      <c r="A147" s="24" t="s">
        <v>329</v>
      </c>
      <c r="B147" s="25" t="s">
        <v>307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26" t="s">
        <v>308</v>
      </c>
      <c r="AX147" s="13"/>
      <c r="AY147" s="13"/>
      <c r="AZ147" s="13"/>
      <c r="BA147" s="13"/>
      <c r="BB147" s="13"/>
      <c r="BC147" s="13"/>
      <c r="BD147" s="13"/>
      <c r="BE147" s="26"/>
      <c r="BF147" s="27"/>
      <c r="BG147" s="28"/>
      <c r="BH147" s="28"/>
      <c r="BI147" s="28"/>
      <c r="BJ147" s="28"/>
      <c r="BK147" s="28"/>
      <c r="BL147" s="28"/>
      <c r="BM147" s="28"/>
      <c r="BN147" s="28"/>
      <c r="BO147" s="25" t="s">
        <v>328</v>
      </c>
      <c r="BP147" s="29" t="n">
        <v>0.138</v>
      </c>
      <c r="BQ147" s="25" t="s">
        <v>61</v>
      </c>
      <c r="BR147" s="30" t="s">
        <v>43</v>
      </c>
      <c r="BS147" s="29" t="n">
        <v>1.38</v>
      </c>
      <c r="BT147" s="25" t="s">
        <v>304</v>
      </c>
      <c r="BU147" s="25" t="s">
        <v>310</v>
      </c>
      <c r="BV147" s="25" t="s">
        <v>307</v>
      </c>
    </row>
    <row r="148" s="31" customFormat="true" ht="51" hidden="false" customHeight="true" outlineLevel="0" collapsed="false">
      <c r="A148" s="24" t="s">
        <v>330</v>
      </c>
      <c r="B148" s="25" t="s">
        <v>307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26" t="s">
        <v>308</v>
      </c>
      <c r="AX148" s="13"/>
      <c r="AY148" s="13"/>
      <c r="AZ148" s="13"/>
      <c r="BA148" s="13"/>
      <c r="BB148" s="13"/>
      <c r="BC148" s="13"/>
      <c r="BD148" s="13"/>
      <c r="BE148" s="26"/>
      <c r="BF148" s="27"/>
      <c r="BG148" s="28"/>
      <c r="BH148" s="28"/>
      <c r="BI148" s="28"/>
      <c r="BJ148" s="28"/>
      <c r="BK148" s="28"/>
      <c r="BL148" s="28"/>
      <c r="BM148" s="28"/>
      <c r="BN148" s="28"/>
      <c r="BO148" s="25" t="s">
        <v>316</v>
      </c>
      <c r="BP148" s="29" t="n">
        <v>0.095</v>
      </c>
      <c r="BQ148" s="25" t="s">
        <v>61</v>
      </c>
      <c r="BR148" s="30" t="s">
        <v>122</v>
      </c>
      <c r="BS148" s="29" t="n">
        <v>2.85</v>
      </c>
      <c r="BT148" s="25" t="s">
        <v>304</v>
      </c>
      <c r="BU148" s="25" t="s">
        <v>310</v>
      </c>
      <c r="BV148" s="25" t="s">
        <v>307</v>
      </c>
    </row>
    <row r="149" s="31" customFormat="true" ht="51" hidden="false" customHeight="true" outlineLevel="0" collapsed="false">
      <c r="A149" s="24" t="s">
        <v>331</v>
      </c>
      <c r="B149" s="25" t="s">
        <v>307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26" t="s">
        <v>308</v>
      </c>
      <c r="AX149" s="13"/>
      <c r="AY149" s="13"/>
      <c r="AZ149" s="13"/>
      <c r="BA149" s="13"/>
      <c r="BB149" s="13"/>
      <c r="BC149" s="13"/>
      <c r="BD149" s="13"/>
      <c r="BE149" s="26"/>
      <c r="BF149" s="27"/>
      <c r="BG149" s="28"/>
      <c r="BH149" s="28"/>
      <c r="BI149" s="28"/>
      <c r="BJ149" s="28"/>
      <c r="BK149" s="28"/>
      <c r="BL149" s="28"/>
      <c r="BM149" s="28"/>
      <c r="BN149" s="28"/>
      <c r="BO149" s="25" t="s">
        <v>316</v>
      </c>
      <c r="BP149" s="29" t="n">
        <v>0.095</v>
      </c>
      <c r="BQ149" s="25" t="s">
        <v>61</v>
      </c>
      <c r="BR149" s="30" t="s">
        <v>122</v>
      </c>
      <c r="BS149" s="29" t="n">
        <v>2.85</v>
      </c>
      <c r="BT149" s="25" t="s">
        <v>304</v>
      </c>
      <c r="BU149" s="25" t="s">
        <v>310</v>
      </c>
      <c r="BV149" s="25" t="s">
        <v>307</v>
      </c>
    </row>
    <row r="150" s="31" customFormat="true" ht="51" hidden="false" customHeight="true" outlineLevel="0" collapsed="false">
      <c r="A150" s="24" t="s">
        <v>332</v>
      </c>
      <c r="B150" s="25" t="s">
        <v>307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26" t="s">
        <v>308</v>
      </c>
      <c r="AX150" s="13"/>
      <c r="AY150" s="13"/>
      <c r="AZ150" s="13"/>
      <c r="BA150" s="13"/>
      <c r="BB150" s="13"/>
      <c r="BC150" s="13"/>
      <c r="BD150" s="13"/>
      <c r="BE150" s="26"/>
      <c r="BF150" s="27"/>
      <c r="BG150" s="28"/>
      <c r="BH150" s="28"/>
      <c r="BI150" s="28"/>
      <c r="BJ150" s="28"/>
      <c r="BK150" s="28"/>
      <c r="BL150" s="28"/>
      <c r="BM150" s="28"/>
      <c r="BN150" s="28"/>
      <c r="BO150" s="25" t="s">
        <v>333</v>
      </c>
      <c r="BP150" s="29" t="n">
        <v>0.285</v>
      </c>
      <c r="BQ150" s="25" t="s">
        <v>61</v>
      </c>
      <c r="BR150" s="30" t="s">
        <v>182</v>
      </c>
      <c r="BS150" s="29" t="n">
        <v>15.675</v>
      </c>
      <c r="BT150" s="25" t="s">
        <v>304</v>
      </c>
      <c r="BU150" s="25" t="s">
        <v>310</v>
      </c>
      <c r="BV150" s="25" t="s">
        <v>307</v>
      </c>
    </row>
    <row r="151" s="31" customFormat="true" ht="51" hidden="false" customHeight="true" outlineLevel="0" collapsed="false">
      <c r="A151" s="24" t="s">
        <v>334</v>
      </c>
      <c r="B151" s="25" t="s">
        <v>307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26" t="s">
        <v>308</v>
      </c>
      <c r="AX151" s="13"/>
      <c r="AY151" s="13"/>
      <c r="AZ151" s="13"/>
      <c r="BA151" s="13"/>
      <c r="BB151" s="13"/>
      <c r="BC151" s="13"/>
      <c r="BD151" s="13"/>
      <c r="BE151" s="26"/>
      <c r="BF151" s="27"/>
      <c r="BG151" s="28"/>
      <c r="BH151" s="28"/>
      <c r="BI151" s="28"/>
      <c r="BJ151" s="28"/>
      <c r="BK151" s="28"/>
      <c r="BL151" s="28"/>
      <c r="BM151" s="28"/>
      <c r="BN151" s="28"/>
      <c r="BO151" s="25" t="s">
        <v>333</v>
      </c>
      <c r="BP151" s="29" t="n">
        <v>0.285</v>
      </c>
      <c r="BQ151" s="25" t="s">
        <v>61</v>
      </c>
      <c r="BR151" s="30" t="s">
        <v>182</v>
      </c>
      <c r="BS151" s="29" t="n">
        <v>15.675</v>
      </c>
      <c r="BT151" s="25" t="s">
        <v>304</v>
      </c>
      <c r="BU151" s="25" t="s">
        <v>310</v>
      </c>
      <c r="BV151" s="25" t="s">
        <v>307</v>
      </c>
    </row>
    <row r="152" s="31" customFormat="true" ht="63.75" hidden="false" customHeight="true" outlineLevel="0" collapsed="false">
      <c r="A152" s="24" t="s">
        <v>335</v>
      </c>
      <c r="B152" s="25" t="s">
        <v>307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26" t="s">
        <v>308</v>
      </c>
      <c r="AX152" s="13"/>
      <c r="AY152" s="13"/>
      <c r="AZ152" s="13"/>
      <c r="BA152" s="13"/>
      <c r="BB152" s="13"/>
      <c r="BC152" s="13"/>
      <c r="BD152" s="13"/>
      <c r="BE152" s="26"/>
      <c r="BF152" s="27"/>
      <c r="BG152" s="28"/>
      <c r="BH152" s="28"/>
      <c r="BI152" s="28"/>
      <c r="BJ152" s="28"/>
      <c r="BK152" s="28"/>
      <c r="BL152" s="28"/>
      <c r="BM152" s="28"/>
      <c r="BN152" s="28"/>
      <c r="BO152" s="25" t="s">
        <v>336</v>
      </c>
      <c r="BP152" s="29" t="n">
        <v>0.011</v>
      </c>
      <c r="BQ152" s="25" t="s">
        <v>61</v>
      </c>
      <c r="BR152" s="30" t="s">
        <v>190</v>
      </c>
      <c r="BS152" s="29" t="n">
        <v>0.66</v>
      </c>
      <c r="BT152" s="25" t="s">
        <v>304</v>
      </c>
      <c r="BU152" s="25" t="s">
        <v>310</v>
      </c>
      <c r="BV152" s="25" t="s">
        <v>307</v>
      </c>
    </row>
    <row r="153" s="31" customFormat="true" ht="63.75" hidden="false" customHeight="true" outlineLevel="0" collapsed="false">
      <c r="A153" s="24" t="s">
        <v>337</v>
      </c>
      <c r="B153" s="25" t="s">
        <v>307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26" t="s">
        <v>308</v>
      </c>
      <c r="AX153" s="13"/>
      <c r="AY153" s="13"/>
      <c r="AZ153" s="13"/>
      <c r="BA153" s="13"/>
      <c r="BB153" s="13"/>
      <c r="BC153" s="13"/>
      <c r="BD153" s="13"/>
      <c r="BE153" s="26"/>
      <c r="BF153" s="27"/>
      <c r="BG153" s="28"/>
      <c r="BH153" s="28"/>
      <c r="BI153" s="28"/>
      <c r="BJ153" s="28"/>
      <c r="BK153" s="28"/>
      <c r="BL153" s="28"/>
      <c r="BM153" s="28"/>
      <c r="BN153" s="28"/>
      <c r="BO153" s="25" t="s">
        <v>336</v>
      </c>
      <c r="BP153" s="29" t="n">
        <v>0.011</v>
      </c>
      <c r="BQ153" s="25" t="s">
        <v>61</v>
      </c>
      <c r="BR153" s="30" t="s">
        <v>190</v>
      </c>
      <c r="BS153" s="29" t="n">
        <v>0.66</v>
      </c>
      <c r="BT153" s="25" t="s">
        <v>304</v>
      </c>
      <c r="BU153" s="25" t="s">
        <v>310</v>
      </c>
      <c r="BV153" s="25" t="s">
        <v>307</v>
      </c>
    </row>
    <row r="154" s="31" customFormat="true" ht="89.25" hidden="false" customHeight="true" outlineLevel="0" collapsed="false">
      <c r="A154" s="24" t="s">
        <v>338</v>
      </c>
      <c r="B154" s="25" t="s">
        <v>307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26" t="s">
        <v>308</v>
      </c>
      <c r="AX154" s="13"/>
      <c r="AY154" s="13"/>
      <c r="AZ154" s="13"/>
      <c r="BA154" s="13"/>
      <c r="BB154" s="13"/>
      <c r="BC154" s="13"/>
      <c r="BD154" s="13"/>
      <c r="BE154" s="26"/>
      <c r="BF154" s="27"/>
      <c r="BG154" s="28"/>
      <c r="BH154" s="28"/>
      <c r="BI154" s="28"/>
      <c r="BJ154" s="28"/>
      <c r="BK154" s="28"/>
      <c r="BL154" s="28"/>
      <c r="BM154" s="28"/>
      <c r="BN154" s="28"/>
      <c r="BO154" s="25" t="s">
        <v>339</v>
      </c>
      <c r="BP154" s="29" t="n">
        <v>0.095</v>
      </c>
      <c r="BQ154" s="25" t="s">
        <v>61</v>
      </c>
      <c r="BR154" s="30" t="s">
        <v>167</v>
      </c>
      <c r="BS154" s="29" t="n">
        <v>4.75</v>
      </c>
      <c r="BT154" s="25" t="s">
        <v>304</v>
      </c>
      <c r="BU154" s="25" t="s">
        <v>310</v>
      </c>
      <c r="BV154" s="25" t="s">
        <v>307</v>
      </c>
    </row>
    <row r="155" s="31" customFormat="true" ht="89.25" hidden="false" customHeight="true" outlineLevel="0" collapsed="false">
      <c r="A155" s="24" t="s">
        <v>340</v>
      </c>
      <c r="B155" s="25" t="s">
        <v>307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26" t="s">
        <v>308</v>
      </c>
      <c r="AX155" s="13"/>
      <c r="AY155" s="13"/>
      <c r="AZ155" s="13"/>
      <c r="BA155" s="13"/>
      <c r="BB155" s="13"/>
      <c r="BC155" s="13"/>
      <c r="BD155" s="13"/>
      <c r="BE155" s="26"/>
      <c r="BF155" s="27"/>
      <c r="BG155" s="28"/>
      <c r="BH155" s="28"/>
      <c r="BI155" s="28"/>
      <c r="BJ155" s="28"/>
      <c r="BK155" s="28"/>
      <c r="BL155" s="28"/>
      <c r="BM155" s="28"/>
      <c r="BN155" s="28"/>
      <c r="BO155" s="25" t="s">
        <v>339</v>
      </c>
      <c r="BP155" s="29" t="n">
        <v>0.095</v>
      </c>
      <c r="BQ155" s="25" t="s">
        <v>61</v>
      </c>
      <c r="BR155" s="30" t="s">
        <v>167</v>
      </c>
      <c r="BS155" s="29" t="n">
        <v>4.75</v>
      </c>
      <c r="BT155" s="25" t="s">
        <v>304</v>
      </c>
      <c r="BU155" s="25" t="s">
        <v>310</v>
      </c>
      <c r="BV155" s="25" t="s">
        <v>307</v>
      </c>
    </row>
    <row r="156" s="31" customFormat="true" ht="63.75" hidden="false" customHeight="true" outlineLevel="0" collapsed="false">
      <c r="A156" s="24" t="s">
        <v>341</v>
      </c>
      <c r="B156" s="25" t="s">
        <v>307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26" t="s">
        <v>308</v>
      </c>
      <c r="AX156" s="13"/>
      <c r="AY156" s="13"/>
      <c r="AZ156" s="13"/>
      <c r="BA156" s="13"/>
      <c r="BB156" s="13"/>
      <c r="BC156" s="13"/>
      <c r="BD156" s="13"/>
      <c r="BE156" s="26"/>
      <c r="BF156" s="27"/>
      <c r="BG156" s="28"/>
      <c r="BH156" s="28"/>
      <c r="BI156" s="28"/>
      <c r="BJ156" s="28"/>
      <c r="BK156" s="28"/>
      <c r="BL156" s="28"/>
      <c r="BM156" s="28"/>
      <c r="BN156" s="28"/>
      <c r="BO156" s="25" t="s">
        <v>342</v>
      </c>
      <c r="BP156" s="29" t="n">
        <v>0.175</v>
      </c>
      <c r="BQ156" s="25" t="s">
        <v>61</v>
      </c>
      <c r="BR156" s="30" t="s">
        <v>301</v>
      </c>
      <c r="BS156" s="29" t="n">
        <v>20.3</v>
      </c>
      <c r="BT156" s="25" t="s">
        <v>304</v>
      </c>
      <c r="BU156" s="25" t="s">
        <v>310</v>
      </c>
      <c r="BV156" s="25" t="s">
        <v>307</v>
      </c>
    </row>
    <row r="157" s="31" customFormat="true" ht="63.75" hidden="false" customHeight="true" outlineLevel="0" collapsed="false">
      <c r="A157" s="24" t="s">
        <v>343</v>
      </c>
      <c r="B157" s="25" t="s">
        <v>307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26" t="s">
        <v>308</v>
      </c>
      <c r="AX157" s="13"/>
      <c r="AY157" s="13"/>
      <c r="AZ157" s="13"/>
      <c r="BA157" s="13"/>
      <c r="BB157" s="13"/>
      <c r="BC157" s="13"/>
      <c r="BD157" s="13"/>
      <c r="BE157" s="26"/>
      <c r="BF157" s="27"/>
      <c r="BG157" s="28"/>
      <c r="BH157" s="28"/>
      <c r="BI157" s="28"/>
      <c r="BJ157" s="28"/>
      <c r="BK157" s="28"/>
      <c r="BL157" s="28"/>
      <c r="BM157" s="28"/>
      <c r="BN157" s="28"/>
      <c r="BO157" s="25" t="s">
        <v>342</v>
      </c>
      <c r="BP157" s="29" t="n">
        <v>0.175</v>
      </c>
      <c r="BQ157" s="25" t="s">
        <v>61</v>
      </c>
      <c r="BR157" s="30" t="s">
        <v>301</v>
      </c>
      <c r="BS157" s="29" t="n">
        <v>20.3</v>
      </c>
      <c r="BT157" s="25" t="s">
        <v>304</v>
      </c>
      <c r="BU157" s="25" t="s">
        <v>310</v>
      </c>
      <c r="BV157" s="25" t="s">
        <v>307</v>
      </c>
    </row>
    <row r="158" s="31" customFormat="true" ht="51" hidden="false" customHeight="true" outlineLevel="0" collapsed="false">
      <c r="A158" s="24" t="s">
        <v>344</v>
      </c>
      <c r="B158" s="25" t="s">
        <v>307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26" t="s">
        <v>308</v>
      </c>
      <c r="AX158" s="13"/>
      <c r="AY158" s="13"/>
      <c r="AZ158" s="13"/>
      <c r="BA158" s="13"/>
      <c r="BB158" s="13"/>
      <c r="BC158" s="13"/>
      <c r="BD158" s="13"/>
      <c r="BE158" s="26"/>
      <c r="BF158" s="27"/>
      <c r="BG158" s="28"/>
      <c r="BH158" s="28"/>
      <c r="BI158" s="28"/>
      <c r="BJ158" s="28"/>
      <c r="BK158" s="28"/>
      <c r="BL158" s="28"/>
      <c r="BM158" s="28"/>
      <c r="BN158" s="28"/>
      <c r="BO158" s="25" t="s">
        <v>345</v>
      </c>
      <c r="BP158" s="29" t="n">
        <v>0.015</v>
      </c>
      <c r="BQ158" s="25" t="s">
        <v>61</v>
      </c>
      <c r="BR158" s="30" t="s">
        <v>53</v>
      </c>
      <c r="BS158" s="29" t="n">
        <v>0.3</v>
      </c>
      <c r="BT158" s="25" t="s">
        <v>304</v>
      </c>
      <c r="BU158" s="25" t="s">
        <v>310</v>
      </c>
      <c r="BV158" s="25" t="s">
        <v>307</v>
      </c>
    </row>
    <row r="159" s="31" customFormat="true" ht="51" hidden="false" customHeight="true" outlineLevel="0" collapsed="false">
      <c r="A159" s="24" t="s">
        <v>346</v>
      </c>
      <c r="B159" s="25" t="s">
        <v>307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26" t="s">
        <v>308</v>
      </c>
      <c r="AX159" s="13"/>
      <c r="AY159" s="13"/>
      <c r="AZ159" s="13"/>
      <c r="BA159" s="13"/>
      <c r="BB159" s="13"/>
      <c r="BC159" s="13"/>
      <c r="BD159" s="13"/>
      <c r="BE159" s="26"/>
      <c r="BF159" s="27"/>
      <c r="BG159" s="28"/>
      <c r="BH159" s="28"/>
      <c r="BI159" s="28"/>
      <c r="BJ159" s="28"/>
      <c r="BK159" s="28"/>
      <c r="BL159" s="28"/>
      <c r="BM159" s="28"/>
      <c r="BN159" s="28"/>
      <c r="BO159" s="25" t="s">
        <v>345</v>
      </c>
      <c r="BP159" s="29" t="n">
        <v>0.015</v>
      </c>
      <c r="BQ159" s="25" t="s">
        <v>61</v>
      </c>
      <c r="BR159" s="30" t="s">
        <v>53</v>
      </c>
      <c r="BS159" s="29" t="n">
        <v>0.3</v>
      </c>
      <c r="BT159" s="25" t="s">
        <v>304</v>
      </c>
      <c r="BU159" s="25" t="s">
        <v>310</v>
      </c>
      <c r="BV159" s="25" t="s">
        <v>307</v>
      </c>
    </row>
    <row r="160" s="31" customFormat="true" ht="51" hidden="false" customHeight="true" outlineLevel="0" collapsed="false">
      <c r="A160" s="24" t="s">
        <v>347</v>
      </c>
      <c r="B160" s="25" t="s">
        <v>307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26" t="s">
        <v>308</v>
      </c>
      <c r="AX160" s="13"/>
      <c r="AY160" s="13"/>
      <c r="AZ160" s="13"/>
      <c r="BA160" s="13"/>
      <c r="BB160" s="13"/>
      <c r="BC160" s="13"/>
      <c r="BD160" s="13"/>
      <c r="BE160" s="26"/>
      <c r="BF160" s="27"/>
      <c r="BG160" s="28"/>
      <c r="BH160" s="28"/>
      <c r="BI160" s="28"/>
      <c r="BJ160" s="28"/>
      <c r="BK160" s="28"/>
      <c r="BL160" s="28"/>
      <c r="BM160" s="28"/>
      <c r="BN160" s="28"/>
      <c r="BO160" s="25" t="s">
        <v>348</v>
      </c>
      <c r="BP160" s="29" t="n">
        <v>0.044</v>
      </c>
      <c r="BQ160" s="25" t="s">
        <v>61</v>
      </c>
      <c r="BR160" s="30" t="s">
        <v>53</v>
      </c>
      <c r="BS160" s="29" t="n">
        <v>0.88</v>
      </c>
      <c r="BT160" s="25" t="s">
        <v>304</v>
      </c>
      <c r="BU160" s="25" t="s">
        <v>310</v>
      </c>
      <c r="BV160" s="25" t="s">
        <v>307</v>
      </c>
    </row>
    <row r="161" s="31" customFormat="true" ht="51" hidden="false" customHeight="true" outlineLevel="0" collapsed="false">
      <c r="A161" s="24" t="s">
        <v>349</v>
      </c>
      <c r="B161" s="25" t="s">
        <v>307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26" t="s">
        <v>308</v>
      </c>
      <c r="AX161" s="13"/>
      <c r="AY161" s="13"/>
      <c r="AZ161" s="13"/>
      <c r="BA161" s="13"/>
      <c r="BB161" s="13"/>
      <c r="BC161" s="13"/>
      <c r="BD161" s="13"/>
      <c r="BE161" s="26"/>
      <c r="BF161" s="27"/>
      <c r="BG161" s="28"/>
      <c r="BH161" s="28"/>
      <c r="BI161" s="28"/>
      <c r="BJ161" s="28"/>
      <c r="BK161" s="28"/>
      <c r="BL161" s="28"/>
      <c r="BM161" s="28"/>
      <c r="BN161" s="28"/>
      <c r="BO161" s="25" t="s">
        <v>348</v>
      </c>
      <c r="BP161" s="29" t="n">
        <v>0.044</v>
      </c>
      <c r="BQ161" s="25" t="s">
        <v>61</v>
      </c>
      <c r="BR161" s="30" t="s">
        <v>53</v>
      </c>
      <c r="BS161" s="29" t="n">
        <v>0.88</v>
      </c>
      <c r="BT161" s="25" t="s">
        <v>304</v>
      </c>
      <c r="BU161" s="25" t="s">
        <v>310</v>
      </c>
      <c r="BV161" s="25" t="s">
        <v>307</v>
      </c>
    </row>
    <row r="162" s="31" customFormat="true" ht="51" hidden="false" customHeight="true" outlineLevel="0" collapsed="false">
      <c r="A162" s="24" t="s">
        <v>350</v>
      </c>
      <c r="B162" s="25" t="s">
        <v>307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26" t="s">
        <v>308</v>
      </c>
      <c r="AX162" s="13"/>
      <c r="AY162" s="13"/>
      <c r="AZ162" s="13"/>
      <c r="BA162" s="13"/>
      <c r="BB162" s="13"/>
      <c r="BC162" s="13"/>
      <c r="BD162" s="13"/>
      <c r="BE162" s="26"/>
      <c r="BF162" s="27"/>
      <c r="BG162" s="28"/>
      <c r="BH162" s="28"/>
      <c r="BI162" s="28"/>
      <c r="BJ162" s="28"/>
      <c r="BK162" s="28"/>
      <c r="BL162" s="28"/>
      <c r="BM162" s="28"/>
      <c r="BN162" s="28"/>
      <c r="BO162" s="25" t="s">
        <v>333</v>
      </c>
      <c r="BP162" s="29" t="n">
        <v>0.285</v>
      </c>
      <c r="BQ162" s="25" t="s">
        <v>61</v>
      </c>
      <c r="BR162" s="30" t="s">
        <v>175</v>
      </c>
      <c r="BS162" s="29" t="n">
        <v>15.105</v>
      </c>
      <c r="BT162" s="25" t="s">
        <v>304</v>
      </c>
      <c r="BU162" s="25" t="s">
        <v>310</v>
      </c>
      <c r="BV162" s="25" t="s">
        <v>307</v>
      </c>
    </row>
    <row r="163" s="31" customFormat="true" ht="51" hidden="false" customHeight="true" outlineLevel="0" collapsed="false">
      <c r="A163" s="24" t="s">
        <v>351</v>
      </c>
      <c r="B163" s="25" t="s">
        <v>307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26" t="s">
        <v>308</v>
      </c>
      <c r="AX163" s="13"/>
      <c r="AY163" s="13"/>
      <c r="AZ163" s="13"/>
      <c r="BA163" s="13"/>
      <c r="BB163" s="13"/>
      <c r="BC163" s="13"/>
      <c r="BD163" s="13"/>
      <c r="BE163" s="26"/>
      <c r="BF163" s="27"/>
      <c r="BG163" s="28"/>
      <c r="BH163" s="28"/>
      <c r="BI163" s="28"/>
      <c r="BJ163" s="28"/>
      <c r="BK163" s="28"/>
      <c r="BL163" s="28"/>
      <c r="BM163" s="28"/>
      <c r="BN163" s="28"/>
      <c r="BO163" s="25" t="s">
        <v>333</v>
      </c>
      <c r="BP163" s="29" t="n">
        <v>0.285</v>
      </c>
      <c r="BQ163" s="25" t="s">
        <v>61</v>
      </c>
      <c r="BR163" s="30" t="s">
        <v>175</v>
      </c>
      <c r="BS163" s="29" t="n">
        <v>15.105</v>
      </c>
      <c r="BT163" s="25" t="s">
        <v>304</v>
      </c>
      <c r="BU163" s="25" t="s">
        <v>310</v>
      </c>
      <c r="BV163" s="25" t="s">
        <v>307</v>
      </c>
    </row>
    <row r="164" s="31" customFormat="true" ht="63.75" hidden="false" customHeight="true" outlineLevel="0" collapsed="false">
      <c r="A164" s="24" t="s">
        <v>352</v>
      </c>
      <c r="B164" s="25" t="s">
        <v>307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26" t="s">
        <v>308</v>
      </c>
      <c r="AX164" s="13"/>
      <c r="AY164" s="13"/>
      <c r="AZ164" s="13"/>
      <c r="BA164" s="13"/>
      <c r="BB164" s="13"/>
      <c r="BC164" s="13"/>
      <c r="BD164" s="13"/>
      <c r="BE164" s="26"/>
      <c r="BF164" s="27"/>
      <c r="BG164" s="28"/>
      <c r="BH164" s="28"/>
      <c r="BI164" s="28"/>
      <c r="BJ164" s="28"/>
      <c r="BK164" s="28"/>
      <c r="BL164" s="28"/>
      <c r="BM164" s="28"/>
      <c r="BN164" s="28"/>
      <c r="BO164" s="25" t="s">
        <v>353</v>
      </c>
      <c r="BP164" s="29" t="n">
        <v>0.085</v>
      </c>
      <c r="BQ164" s="25" t="s">
        <v>61</v>
      </c>
      <c r="BR164" s="30" t="s">
        <v>354</v>
      </c>
      <c r="BS164" s="29" t="n">
        <v>17.68</v>
      </c>
      <c r="BT164" s="25" t="s">
        <v>304</v>
      </c>
      <c r="BU164" s="25" t="s">
        <v>310</v>
      </c>
      <c r="BV164" s="25" t="s">
        <v>307</v>
      </c>
    </row>
    <row r="165" s="31" customFormat="true" ht="63.75" hidden="false" customHeight="true" outlineLevel="0" collapsed="false">
      <c r="A165" s="24" t="s">
        <v>355</v>
      </c>
      <c r="B165" s="25" t="s">
        <v>307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26" t="s">
        <v>308</v>
      </c>
      <c r="AX165" s="13"/>
      <c r="AY165" s="13"/>
      <c r="AZ165" s="13"/>
      <c r="BA165" s="13"/>
      <c r="BB165" s="13"/>
      <c r="BC165" s="13"/>
      <c r="BD165" s="13"/>
      <c r="BE165" s="26"/>
      <c r="BF165" s="27"/>
      <c r="BG165" s="28"/>
      <c r="BH165" s="28"/>
      <c r="BI165" s="28"/>
      <c r="BJ165" s="28"/>
      <c r="BK165" s="28"/>
      <c r="BL165" s="28"/>
      <c r="BM165" s="28"/>
      <c r="BN165" s="28"/>
      <c r="BO165" s="25" t="s">
        <v>353</v>
      </c>
      <c r="BP165" s="29" t="n">
        <v>0.085</v>
      </c>
      <c r="BQ165" s="25" t="s">
        <v>61</v>
      </c>
      <c r="BR165" s="30" t="s">
        <v>354</v>
      </c>
      <c r="BS165" s="29" t="n">
        <v>17.68</v>
      </c>
      <c r="BT165" s="25" t="s">
        <v>304</v>
      </c>
      <c r="BU165" s="25" t="s">
        <v>310</v>
      </c>
      <c r="BV165" s="25" t="s">
        <v>307</v>
      </c>
    </row>
    <row r="166" s="31" customFormat="true" ht="51" hidden="false" customHeight="true" outlineLevel="0" collapsed="false">
      <c r="A166" s="24" t="s">
        <v>356</v>
      </c>
      <c r="B166" s="25" t="s">
        <v>307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26" t="s">
        <v>308</v>
      </c>
      <c r="AX166" s="13"/>
      <c r="AY166" s="13"/>
      <c r="AZ166" s="13"/>
      <c r="BA166" s="13"/>
      <c r="BB166" s="13"/>
      <c r="BC166" s="13"/>
      <c r="BD166" s="13"/>
      <c r="BE166" s="26"/>
      <c r="BF166" s="27"/>
      <c r="BG166" s="28"/>
      <c r="BH166" s="28"/>
      <c r="BI166" s="28"/>
      <c r="BJ166" s="28"/>
      <c r="BK166" s="28"/>
      <c r="BL166" s="28"/>
      <c r="BM166" s="28"/>
      <c r="BN166" s="28"/>
      <c r="BO166" s="25" t="s">
        <v>357</v>
      </c>
      <c r="BP166" s="29" t="n">
        <v>0.14</v>
      </c>
      <c r="BQ166" s="25" t="s">
        <v>61</v>
      </c>
      <c r="BR166" s="30" t="s">
        <v>183</v>
      </c>
      <c r="BS166" s="29" t="n">
        <v>7.84</v>
      </c>
      <c r="BT166" s="25" t="s">
        <v>304</v>
      </c>
      <c r="BU166" s="25" t="s">
        <v>310</v>
      </c>
      <c r="BV166" s="25" t="s">
        <v>307</v>
      </c>
    </row>
    <row r="167" s="31" customFormat="true" ht="51" hidden="false" customHeight="true" outlineLevel="0" collapsed="false">
      <c r="A167" s="24" t="s">
        <v>358</v>
      </c>
      <c r="B167" s="25" t="s">
        <v>307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26" t="s">
        <v>308</v>
      </c>
      <c r="AX167" s="13"/>
      <c r="AY167" s="13"/>
      <c r="AZ167" s="13"/>
      <c r="BA167" s="13"/>
      <c r="BB167" s="13"/>
      <c r="BC167" s="13"/>
      <c r="BD167" s="13"/>
      <c r="BE167" s="26"/>
      <c r="BF167" s="27"/>
      <c r="BG167" s="28"/>
      <c r="BH167" s="28"/>
      <c r="BI167" s="28"/>
      <c r="BJ167" s="28"/>
      <c r="BK167" s="28"/>
      <c r="BL167" s="28"/>
      <c r="BM167" s="28"/>
      <c r="BN167" s="28"/>
      <c r="BO167" s="25" t="s">
        <v>357</v>
      </c>
      <c r="BP167" s="29" t="n">
        <v>0.14</v>
      </c>
      <c r="BQ167" s="25" t="s">
        <v>61</v>
      </c>
      <c r="BR167" s="30" t="s">
        <v>183</v>
      </c>
      <c r="BS167" s="29" t="n">
        <v>7.84</v>
      </c>
      <c r="BT167" s="25" t="s">
        <v>304</v>
      </c>
      <c r="BU167" s="25" t="s">
        <v>310</v>
      </c>
      <c r="BV167" s="25" t="s">
        <v>307</v>
      </c>
    </row>
    <row r="168" s="31" customFormat="true" ht="25.5" hidden="false" customHeight="true" outlineLevel="0" collapsed="false">
      <c r="A168" s="24" t="s">
        <v>359</v>
      </c>
      <c r="B168" s="25" t="s">
        <v>307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26" t="s">
        <v>308</v>
      </c>
      <c r="AX168" s="13"/>
      <c r="AY168" s="13"/>
      <c r="AZ168" s="13"/>
      <c r="BA168" s="13"/>
      <c r="BB168" s="13"/>
      <c r="BC168" s="13"/>
      <c r="BD168" s="13"/>
      <c r="BE168" s="26"/>
      <c r="BF168" s="27"/>
      <c r="BG168" s="28"/>
      <c r="BH168" s="28"/>
      <c r="BI168" s="28"/>
      <c r="BJ168" s="28"/>
      <c r="BK168" s="28"/>
      <c r="BL168" s="28"/>
      <c r="BM168" s="28"/>
      <c r="BN168" s="28"/>
      <c r="BO168" s="25" t="s">
        <v>360</v>
      </c>
      <c r="BP168" s="29" t="n">
        <v>0.18</v>
      </c>
      <c r="BQ168" s="25" t="s">
        <v>61</v>
      </c>
      <c r="BR168" s="30" t="s">
        <v>43</v>
      </c>
      <c r="BS168" s="29" t="n">
        <v>1.8</v>
      </c>
      <c r="BT168" s="25" t="s">
        <v>304</v>
      </c>
      <c r="BU168" s="25" t="s">
        <v>310</v>
      </c>
      <c r="BV168" s="25" t="s">
        <v>307</v>
      </c>
    </row>
    <row r="169" s="31" customFormat="true" ht="25.5" hidden="false" customHeight="true" outlineLevel="0" collapsed="false">
      <c r="A169" s="24" t="s">
        <v>361</v>
      </c>
      <c r="B169" s="25" t="s">
        <v>307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26" t="s">
        <v>308</v>
      </c>
      <c r="AX169" s="13"/>
      <c r="AY169" s="13"/>
      <c r="AZ169" s="13"/>
      <c r="BA169" s="13"/>
      <c r="BB169" s="13"/>
      <c r="BC169" s="13"/>
      <c r="BD169" s="13"/>
      <c r="BE169" s="26"/>
      <c r="BF169" s="27"/>
      <c r="BG169" s="28"/>
      <c r="BH169" s="28"/>
      <c r="BI169" s="28"/>
      <c r="BJ169" s="28"/>
      <c r="BK169" s="28"/>
      <c r="BL169" s="28"/>
      <c r="BM169" s="28"/>
      <c r="BN169" s="28"/>
      <c r="BO169" s="25" t="s">
        <v>360</v>
      </c>
      <c r="BP169" s="29" t="n">
        <v>0.18</v>
      </c>
      <c r="BQ169" s="25" t="s">
        <v>61</v>
      </c>
      <c r="BR169" s="30" t="s">
        <v>43</v>
      </c>
      <c r="BS169" s="29" t="n">
        <v>1.8</v>
      </c>
      <c r="BT169" s="25" t="s">
        <v>304</v>
      </c>
      <c r="BU169" s="25" t="s">
        <v>310</v>
      </c>
      <c r="BV169" s="25" t="s">
        <v>307</v>
      </c>
    </row>
    <row r="170" s="31" customFormat="true" ht="38.25" hidden="false" customHeight="true" outlineLevel="0" collapsed="false">
      <c r="A170" s="24" t="s">
        <v>362</v>
      </c>
      <c r="B170" s="25" t="s">
        <v>307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26" t="s">
        <v>308</v>
      </c>
      <c r="AX170" s="13"/>
      <c r="AY170" s="13"/>
      <c r="AZ170" s="13"/>
      <c r="BA170" s="13"/>
      <c r="BB170" s="13"/>
      <c r="BC170" s="13"/>
      <c r="BD170" s="13"/>
      <c r="BE170" s="26"/>
      <c r="BF170" s="27"/>
      <c r="BG170" s="28"/>
      <c r="BH170" s="28"/>
      <c r="BI170" s="28"/>
      <c r="BJ170" s="28"/>
      <c r="BK170" s="28"/>
      <c r="BL170" s="28"/>
      <c r="BM170" s="28"/>
      <c r="BN170" s="28"/>
      <c r="BO170" s="25" t="s">
        <v>363</v>
      </c>
      <c r="BP170" s="29" t="n">
        <v>0.017</v>
      </c>
      <c r="BQ170" s="25" t="s">
        <v>61</v>
      </c>
      <c r="BR170" s="30" t="s">
        <v>133</v>
      </c>
      <c r="BS170" s="29" t="n">
        <v>0.578</v>
      </c>
      <c r="BT170" s="25" t="s">
        <v>304</v>
      </c>
      <c r="BU170" s="25" t="s">
        <v>310</v>
      </c>
      <c r="BV170" s="25" t="s">
        <v>307</v>
      </c>
    </row>
    <row r="171" s="31" customFormat="true" ht="38.25" hidden="false" customHeight="true" outlineLevel="0" collapsed="false">
      <c r="A171" s="24" t="s">
        <v>364</v>
      </c>
      <c r="B171" s="25" t="s">
        <v>307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26" t="s">
        <v>308</v>
      </c>
      <c r="AX171" s="13"/>
      <c r="AY171" s="13"/>
      <c r="AZ171" s="13"/>
      <c r="BA171" s="13"/>
      <c r="BB171" s="13"/>
      <c r="BC171" s="13"/>
      <c r="BD171" s="13"/>
      <c r="BE171" s="26"/>
      <c r="BF171" s="27"/>
      <c r="BG171" s="28"/>
      <c r="BH171" s="28"/>
      <c r="BI171" s="28"/>
      <c r="BJ171" s="28"/>
      <c r="BK171" s="28"/>
      <c r="BL171" s="28"/>
      <c r="BM171" s="28"/>
      <c r="BN171" s="28"/>
      <c r="BO171" s="25" t="s">
        <v>363</v>
      </c>
      <c r="BP171" s="29" t="n">
        <v>0.017</v>
      </c>
      <c r="BQ171" s="25" t="s">
        <v>61</v>
      </c>
      <c r="BR171" s="30" t="s">
        <v>133</v>
      </c>
      <c r="BS171" s="29" t="n">
        <v>0.578</v>
      </c>
      <c r="BT171" s="25" t="s">
        <v>304</v>
      </c>
      <c r="BU171" s="25" t="s">
        <v>310</v>
      </c>
      <c r="BV171" s="25" t="s">
        <v>307</v>
      </c>
    </row>
    <row r="172" s="31" customFormat="true" ht="114.75" hidden="false" customHeight="true" outlineLevel="0" collapsed="false">
      <c r="A172" s="24" t="s">
        <v>365</v>
      </c>
      <c r="B172" s="25" t="s">
        <v>30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26" t="s">
        <v>366</v>
      </c>
      <c r="AX172" s="13"/>
      <c r="AY172" s="13"/>
      <c r="AZ172" s="13"/>
      <c r="BA172" s="13"/>
      <c r="BB172" s="13"/>
      <c r="BC172" s="13"/>
      <c r="BD172" s="13"/>
      <c r="BE172" s="26"/>
      <c r="BF172" s="27"/>
      <c r="BG172" s="28"/>
      <c r="BH172" s="28"/>
      <c r="BI172" s="28"/>
      <c r="BJ172" s="28"/>
      <c r="BK172" s="28"/>
      <c r="BL172" s="28"/>
      <c r="BM172" s="28"/>
      <c r="BN172" s="28"/>
      <c r="BO172" s="25" t="s">
        <v>367</v>
      </c>
      <c r="BP172" s="29" t="n">
        <v>8.925</v>
      </c>
      <c r="BQ172" s="25" t="s">
        <v>61</v>
      </c>
      <c r="BR172" s="30" t="s">
        <v>36</v>
      </c>
      <c r="BS172" s="29" t="n">
        <v>26.775</v>
      </c>
      <c r="BT172" s="25" t="s">
        <v>96</v>
      </c>
      <c r="BU172" s="25" t="s">
        <v>368</v>
      </c>
      <c r="BV172" s="25" t="s">
        <v>307</v>
      </c>
    </row>
    <row r="173" s="31" customFormat="true" ht="114.75" hidden="false" customHeight="true" outlineLevel="0" collapsed="false">
      <c r="A173" s="24" t="s">
        <v>369</v>
      </c>
      <c r="B173" s="25" t="s">
        <v>307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26" t="s">
        <v>366</v>
      </c>
      <c r="AX173" s="13"/>
      <c r="AY173" s="13"/>
      <c r="AZ173" s="13"/>
      <c r="BA173" s="13"/>
      <c r="BB173" s="13"/>
      <c r="BC173" s="13"/>
      <c r="BD173" s="13"/>
      <c r="BE173" s="26"/>
      <c r="BF173" s="27"/>
      <c r="BG173" s="28"/>
      <c r="BH173" s="28"/>
      <c r="BI173" s="28"/>
      <c r="BJ173" s="28"/>
      <c r="BK173" s="28"/>
      <c r="BL173" s="28"/>
      <c r="BM173" s="28"/>
      <c r="BN173" s="28"/>
      <c r="BO173" s="25" t="s">
        <v>367</v>
      </c>
      <c r="BP173" s="29" t="n">
        <v>8.925</v>
      </c>
      <c r="BQ173" s="25" t="s">
        <v>61</v>
      </c>
      <c r="BR173" s="30" t="s">
        <v>34</v>
      </c>
      <c r="BS173" s="29" t="n">
        <v>8.925</v>
      </c>
      <c r="BT173" s="25" t="s">
        <v>96</v>
      </c>
      <c r="BU173" s="25" t="s">
        <v>368</v>
      </c>
      <c r="BV173" s="25" t="s">
        <v>307</v>
      </c>
    </row>
    <row r="174" s="31" customFormat="true" ht="25.5" hidden="false" customHeight="true" outlineLevel="0" collapsed="false">
      <c r="A174" s="24" t="s">
        <v>370</v>
      </c>
      <c r="B174" s="25" t="s">
        <v>307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26" t="s">
        <v>366</v>
      </c>
      <c r="AX174" s="13"/>
      <c r="AY174" s="13"/>
      <c r="AZ174" s="13"/>
      <c r="BA174" s="13"/>
      <c r="BB174" s="13"/>
      <c r="BC174" s="13"/>
      <c r="BD174" s="13"/>
      <c r="BE174" s="26"/>
      <c r="BF174" s="27"/>
      <c r="BG174" s="28"/>
      <c r="BH174" s="28"/>
      <c r="BI174" s="28"/>
      <c r="BJ174" s="28"/>
      <c r="BK174" s="28"/>
      <c r="BL174" s="28"/>
      <c r="BM174" s="28"/>
      <c r="BN174" s="28"/>
      <c r="BO174" s="25" t="s">
        <v>371</v>
      </c>
      <c r="BP174" s="29" t="n">
        <v>0.8925</v>
      </c>
      <c r="BQ174" s="25" t="s">
        <v>61</v>
      </c>
      <c r="BR174" s="30" t="s">
        <v>127</v>
      </c>
      <c r="BS174" s="29" t="n">
        <v>28.56</v>
      </c>
      <c r="BT174" s="25" t="s">
        <v>96</v>
      </c>
      <c r="BU174" s="25" t="s">
        <v>368</v>
      </c>
      <c r="BV174" s="25" t="s">
        <v>307</v>
      </c>
    </row>
    <row r="175" s="31" customFormat="true" ht="25.5" hidden="false" customHeight="true" outlineLevel="0" collapsed="false">
      <c r="A175" s="24" t="s">
        <v>372</v>
      </c>
      <c r="B175" s="25" t="s">
        <v>307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26" t="s">
        <v>366</v>
      </c>
      <c r="AX175" s="13"/>
      <c r="AY175" s="13"/>
      <c r="AZ175" s="13"/>
      <c r="BA175" s="13"/>
      <c r="BB175" s="13"/>
      <c r="BC175" s="13"/>
      <c r="BD175" s="13"/>
      <c r="BE175" s="26"/>
      <c r="BF175" s="27"/>
      <c r="BG175" s="28"/>
      <c r="BH175" s="28"/>
      <c r="BI175" s="28"/>
      <c r="BJ175" s="28"/>
      <c r="BK175" s="28"/>
      <c r="BL175" s="28"/>
      <c r="BM175" s="28"/>
      <c r="BN175" s="28"/>
      <c r="BO175" s="25" t="s">
        <v>371</v>
      </c>
      <c r="BP175" s="29" t="n">
        <v>0.8925</v>
      </c>
      <c r="BQ175" s="25" t="s">
        <v>61</v>
      </c>
      <c r="BR175" s="30" t="s">
        <v>36</v>
      </c>
      <c r="BS175" s="29" t="n">
        <v>2.6775</v>
      </c>
      <c r="BT175" s="25" t="s">
        <v>96</v>
      </c>
      <c r="BU175" s="25" t="s">
        <v>368</v>
      </c>
      <c r="BV175" s="25" t="s">
        <v>307</v>
      </c>
    </row>
    <row r="176" s="31" customFormat="true" ht="63.75" hidden="false" customHeight="true" outlineLevel="0" collapsed="false">
      <c r="A176" s="24" t="s">
        <v>373</v>
      </c>
      <c r="B176" s="25" t="s">
        <v>307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26" t="s">
        <v>366</v>
      </c>
      <c r="AX176" s="13"/>
      <c r="AY176" s="13"/>
      <c r="AZ176" s="13"/>
      <c r="BA176" s="13"/>
      <c r="BB176" s="13"/>
      <c r="BC176" s="13"/>
      <c r="BD176" s="13"/>
      <c r="BE176" s="26"/>
      <c r="BF176" s="27"/>
      <c r="BG176" s="28"/>
      <c r="BH176" s="28"/>
      <c r="BI176" s="28"/>
      <c r="BJ176" s="28"/>
      <c r="BK176" s="28"/>
      <c r="BL176" s="28"/>
      <c r="BM176" s="28"/>
      <c r="BN176" s="28"/>
      <c r="BO176" s="25" t="s">
        <v>374</v>
      </c>
      <c r="BP176" s="29" t="n">
        <v>1.2495</v>
      </c>
      <c r="BQ176" s="25" t="s">
        <v>61</v>
      </c>
      <c r="BR176" s="30" t="s">
        <v>35</v>
      </c>
      <c r="BS176" s="29" t="n">
        <v>2.499</v>
      </c>
      <c r="BT176" s="25" t="s">
        <v>96</v>
      </c>
      <c r="BU176" s="25" t="s">
        <v>368</v>
      </c>
      <c r="BV176" s="25" t="s">
        <v>307</v>
      </c>
    </row>
    <row r="177" s="31" customFormat="true" ht="76.5" hidden="false" customHeight="true" outlineLevel="0" collapsed="false">
      <c r="A177" s="24" t="s">
        <v>375</v>
      </c>
      <c r="B177" s="25" t="s">
        <v>307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26" t="s">
        <v>366</v>
      </c>
      <c r="AX177" s="13"/>
      <c r="AY177" s="13"/>
      <c r="AZ177" s="13"/>
      <c r="BA177" s="13"/>
      <c r="BB177" s="13"/>
      <c r="BC177" s="13"/>
      <c r="BD177" s="13"/>
      <c r="BE177" s="26"/>
      <c r="BF177" s="27"/>
      <c r="BG177" s="28"/>
      <c r="BH177" s="28"/>
      <c r="BI177" s="28"/>
      <c r="BJ177" s="28"/>
      <c r="BK177" s="28"/>
      <c r="BL177" s="28"/>
      <c r="BM177" s="28"/>
      <c r="BN177" s="28"/>
      <c r="BO177" s="25" t="s">
        <v>376</v>
      </c>
      <c r="BP177" s="29" t="n">
        <v>8.075</v>
      </c>
      <c r="BQ177" s="25" t="s">
        <v>61</v>
      </c>
      <c r="BR177" s="30" t="s">
        <v>35</v>
      </c>
      <c r="BS177" s="29" t="n">
        <v>16.15</v>
      </c>
      <c r="BT177" s="25" t="s">
        <v>96</v>
      </c>
      <c r="BU177" s="25" t="s">
        <v>368</v>
      </c>
      <c r="BV177" s="25" t="s">
        <v>307</v>
      </c>
    </row>
    <row r="178" s="31" customFormat="true" ht="51" hidden="false" customHeight="true" outlineLevel="0" collapsed="false">
      <c r="A178" s="24" t="s">
        <v>377</v>
      </c>
      <c r="B178" s="25" t="s">
        <v>378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26" t="s">
        <v>379</v>
      </c>
      <c r="AX178" s="13"/>
      <c r="AY178" s="13"/>
      <c r="AZ178" s="13"/>
      <c r="BA178" s="13"/>
      <c r="BB178" s="13"/>
      <c r="BC178" s="13"/>
      <c r="BD178" s="13"/>
      <c r="BE178" s="26"/>
      <c r="BF178" s="27"/>
      <c r="BG178" s="28"/>
      <c r="BH178" s="28"/>
      <c r="BI178" s="28"/>
      <c r="BJ178" s="28"/>
      <c r="BK178" s="28"/>
      <c r="BL178" s="28"/>
      <c r="BM178" s="28"/>
      <c r="BN178" s="28"/>
      <c r="BO178" s="25" t="s">
        <v>380</v>
      </c>
      <c r="BP178" s="29" t="n">
        <v>1.5</v>
      </c>
      <c r="BQ178" s="25" t="s">
        <v>61</v>
      </c>
      <c r="BR178" s="30" t="s">
        <v>40</v>
      </c>
      <c r="BS178" s="29" t="n">
        <v>10.5</v>
      </c>
      <c r="BT178" s="25" t="s">
        <v>381</v>
      </c>
      <c r="BU178" s="25" t="s">
        <v>382</v>
      </c>
      <c r="BV178" s="25" t="s">
        <v>378</v>
      </c>
    </row>
    <row r="179" s="31" customFormat="true" ht="51" hidden="false" customHeight="true" outlineLevel="0" collapsed="false">
      <c r="A179" s="24" t="s">
        <v>383</v>
      </c>
      <c r="B179" s="25" t="s">
        <v>378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26" t="s">
        <v>379</v>
      </c>
      <c r="AX179" s="13"/>
      <c r="AY179" s="13"/>
      <c r="AZ179" s="13"/>
      <c r="BA179" s="13"/>
      <c r="BB179" s="13"/>
      <c r="BC179" s="13"/>
      <c r="BD179" s="13"/>
      <c r="BE179" s="26"/>
      <c r="BF179" s="27"/>
      <c r="BG179" s="28"/>
      <c r="BH179" s="28"/>
      <c r="BI179" s="28"/>
      <c r="BJ179" s="28"/>
      <c r="BK179" s="28"/>
      <c r="BL179" s="28"/>
      <c r="BM179" s="28"/>
      <c r="BN179" s="28"/>
      <c r="BO179" s="25" t="s">
        <v>380</v>
      </c>
      <c r="BP179" s="29" t="n">
        <v>1.5</v>
      </c>
      <c r="BQ179" s="25" t="s">
        <v>61</v>
      </c>
      <c r="BR179" s="30" t="s">
        <v>105</v>
      </c>
      <c r="BS179" s="29" t="n">
        <v>36</v>
      </c>
      <c r="BT179" s="25" t="s">
        <v>381</v>
      </c>
      <c r="BU179" s="25" t="s">
        <v>382</v>
      </c>
      <c r="BV179" s="25" t="s">
        <v>378</v>
      </c>
    </row>
    <row r="180" s="31" customFormat="true" ht="38.25" hidden="false" customHeight="true" outlineLevel="0" collapsed="false">
      <c r="A180" s="24" t="s">
        <v>384</v>
      </c>
      <c r="B180" s="25" t="s">
        <v>378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26" t="s">
        <v>379</v>
      </c>
      <c r="AX180" s="13"/>
      <c r="AY180" s="13"/>
      <c r="AZ180" s="13"/>
      <c r="BA180" s="13"/>
      <c r="BB180" s="13"/>
      <c r="BC180" s="13"/>
      <c r="BD180" s="13"/>
      <c r="BE180" s="26"/>
      <c r="BF180" s="27"/>
      <c r="BG180" s="28"/>
      <c r="BH180" s="28"/>
      <c r="BI180" s="28"/>
      <c r="BJ180" s="28"/>
      <c r="BK180" s="28"/>
      <c r="BL180" s="28"/>
      <c r="BM180" s="28"/>
      <c r="BN180" s="28"/>
      <c r="BO180" s="25" t="s">
        <v>385</v>
      </c>
      <c r="BP180" s="29" t="n">
        <v>4</v>
      </c>
      <c r="BQ180" s="25" t="s">
        <v>61</v>
      </c>
      <c r="BR180" s="30" t="s">
        <v>105</v>
      </c>
      <c r="BS180" s="29" t="n">
        <v>96</v>
      </c>
      <c r="BT180" s="25" t="s">
        <v>381</v>
      </c>
      <c r="BU180" s="25" t="s">
        <v>382</v>
      </c>
      <c r="BV180" s="25" t="s">
        <v>378</v>
      </c>
    </row>
    <row r="181" s="31" customFormat="true" ht="51" hidden="false" customHeight="true" outlineLevel="0" collapsed="false">
      <c r="A181" s="24" t="s">
        <v>386</v>
      </c>
      <c r="B181" s="25" t="s">
        <v>378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26" t="s">
        <v>379</v>
      </c>
      <c r="AX181" s="13"/>
      <c r="AY181" s="13"/>
      <c r="AZ181" s="13"/>
      <c r="BA181" s="13"/>
      <c r="BB181" s="13"/>
      <c r="BC181" s="13"/>
      <c r="BD181" s="13"/>
      <c r="BE181" s="26"/>
      <c r="BF181" s="27"/>
      <c r="BG181" s="28"/>
      <c r="BH181" s="28"/>
      <c r="BI181" s="28"/>
      <c r="BJ181" s="28"/>
      <c r="BK181" s="28"/>
      <c r="BL181" s="28"/>
      <c r="BM181" s="28"/>
      <c r="BN181" s="28"/>
      <c r="BO181" s="25" t="s">
        <v>387</v>
      </c>
      <c r="BP181" s="29" t="n">
        <v>18</v>
      </c>
      <c r="BQ181" s="25" t="s">
        <v>61</v>
      </c>
      <c r="BR181" s="30" t="s">
        <v>34</v>
      </c>
      <c r="BS181" s="29" t="n">
        <v>18</v>
      </c>
      <c r="BT181" s="25" t="s">
        <v>381</v>
      </c>
      <c r="BU181" s="25" t="s">
        <v>382</v>
      </c>
      <c r="BV181" s="25" t="s">
        <v>378</v>
      </c>
    </row>
    <row r="182" s="31" customFormat="true" ht="25.5" hidden="false" customHeight="true" outlineLevel="0" collapsed="false">
      <c r="A182" s="24" t="s">
        <v>388</v>
      </c>
      <c r="B182" s="25" t="s">
        <v>378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26" t="s">
        <v>379</v>
      </c>
      <c r="AX182" s="13"/>
      <c r="AY182" s="13"/>
      <c r="AZ182" s="13"/>
      <c r="BA182" s="13"/>
      <c r="BB182" s="13"/>
      <c r="BC182" s="13"/>
      <c r="BD182" s="13"/>
      <c r="BE182" s="26"/>
      <c r="BF182" s="27"/>
      <c r="BG182" s="28"/>
      <c r="BH182" s="28"/>
      <c r="BI182" s="28"/>
      <c r="BJ182" s="28"/>
      <c r="BK182" s="28"/>
      <c r="BL182" s="28"/>
      <c r="BM182" s="28"/>
      <c r="BN182" s="28"/>
      <c r="BO182" s="25" t="s">
        <v>389</v>
      </c>
      <c r="BP182" s="29" t="n">
        <v>1.5</v>
      </c>
      <c r="BQ182" s="25" t="s">
        <v>61</v>
      </c>
      <c r="BR182" s="30" t="s">
        <v>34</v>
      </c>
      <c r="BS182" s="29" t="n">
        <v>1.5</v>
      </c>
      <c r="BT182" s="25" t="s">
        <v>381</v>
      </c>
      <c r="BU182" s="25" t="s">
        <v>382</v>
      </c>
      <c r="BV182" s="25" t="s">
        <v>378</v>
      </c>
    </row>
    <row r="183" s="31" customFormat="true" ht="76.5" hidden="false" customHeight="true" outlineLevel="0" collapsed="false">
      <c r="A183" s="24" t="s">
        <v>390</v>
      </c>
      <c r="B183" s="25" t="s">
        <v>378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26" t="s">
        <v>379</v>
      </c>
      <c r="AX183" s="13"/>
      <c r="AY183" s="13"/>
      <c r="AZ183" s="13"/>
      <c r="BA183" s="13"/>
      <c r="BB183" s="13"/>
      <c r="BC183" s="13"/>
      <c r="BD183" s="13"/>
      <c r="BE183" s="26"/>
      <c r="BF183" s="27"/>
      <c r="BG183" s="28"/>
      <c r="BH183" s="28"/>
      <c r="BI183" s="28"/>
      <c r="BJ183" s="28"/>
      <c r="BK183" s="28"/>
      <c r="BL183" s="28"/>
      <c r="BM183" s="28"/>
      <c r="BN183" s="28"/>
      <c r="BO183" s="25" t="s">
        <v>391</v>
      </c>
      <c r="BP183" s="29" t="n">
        <v>12</v>
      </c>
      <c r="BQ183" s="25" t="s">
        <v>61</v>
      </c>
      <c r="BR183" s="30" t="s">
        <v>41</v>
      </c>
      <c r="BS183" s="29" t="n">
        <v>96</v>
      </c>
      <c r="BT183" s="25" t="s">
        <v>381</v>
      </c>
      <c r="BU183" s="25" t="s">
        <v>382</v>
      </c>
      <c r="BV183" s="25" t="s">
        <v>378</v>
      </c>
    </row>
    <row r="184" s="31" customFormat="true" ht="51" hidden="false" customHeight="true" outlineLevel="0" collapsed="false">
      <c r="A184" s="24" t="s">
        <v>392</v>
      </c>
      <c r="B184" s="25" t="s">
        <v>378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26" t="s">
        <v>379</v>
      </c>
      <c r="AX184" s="13"/>
      <c r="AY184" s="13"/>
      <c r="AZ184" s="13"/>
      <c r="BA184" s="13"/>
      <c r="BB184" s="13"/>
      <c r="BC184" s="13"/>
      <c r="BD184" s="13"/>
      <c r="BE184" s="26"/>
      <c r="BF184" s="27"/>
      <c r="BG184" s="28"/>
      <c r="BH184" s="28"/>
      <c r="BI184" s="28"/>
      <c r="BJ184" s="28"/>
      <c r="BK184" s="28"/>
      <c r="BL184" s="28"/>
      <c r="BM184" s="28"/>
      <c r="BN184" s="28"/>
      <c r="BO184" s="25" t="s">
        <v>393</v>
      </c>
      <c r="BP184" s="29" t="n">
        <v>13</v>
      </c>
      <c r="BQ184" s="25" t="s">
        <v>61</v>
      </c>
      <c r="BR184" s="30" t="s">
        <v>36</v>
      </c>
      <c r="BS184" s="29" t="n">
        <v>39</v>
      </c>
      <c r="BT184" s="25" t="s">
        <v>381</v>
      </c>
      <c r="BU184" s="25" t="s">
        <v>382</v>
      </c>
      <c r="BV184" s="25" t="s">
        <v>378</v>
      </c>
    </row>
    <row r="185" s="31" customFormat="true" ht="63.75" hidden="false" customHeight="true" outlineLevel="0" collapsed="false">
      <c r="A185" s="24" t="s">
        <v>394</v>
      </c>
      <c r="B185" s="25" t="s">
        <v>378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26" t="s">
        <v>379</v>
      </c>
      <c r="AX185" s="13"/>
      <c r="AY185" s="13"/>
      <c r="AZ185" s="13"/>
      <c r="BA185" s="13"/>
      <c r="BB185" s="13"/>
      <c r="BC185" s="13"/>
      <c r="BD185" s="13"/>
      <c r="BE185" s="26"/>
      <c r="BF185" s="27"/>
      <c r="BG185" s="28"/>
      <c r="BH185" s="28"/>
      <c r="BI185" s="28"/>
      <c r="BJ185" s="28"/>
      <c r="BK185" s="28"/>
      <c r="BL185" s="28"/>
      <c r="BM185" s="28"/>
      <c r="BN185" s="28"/>
      <c r="BO185" s="25" t="s">
        <v>395</v>
      </c>
      <c r="BP185" s="29" t="n">
        <v>6.4</v>
      </c>
      <c r="BQ185" s="25" t="s">
        <v>61</v>
      </c>
      <c r="BR185" s="30" t="s">
        <v>44</v>
      </c>
      <c r="BS185" s="29" t="n">
        <v>70.4</v>
      </c>
      <c r="BT185" s="25" t="s">
        <v>381</v>
      </c>
      <c r="BU185" s="25" t="s">
        <v>382</v>
      </c>
      <c r="BV185" s="25" t="s">
        <v>378</v>
      </c>
    </row>
    <row r="186" s="31" customFormat="true" ht="63.75" hidden="false" customHeight="true" outlineLevel="0" collapsed="false">
      <c r="A186" s="24" t="s">
        <v>396</v>
      </c>
      <c r="B186" s="25" t="s">
        <v>378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26" t="s">
        <v>379</v>
      </c>
      <c r="AX186" s="13"/>
      <c r="AY186" s="13"/>
      <c r="AZ186" s="13"/>
      <c r="BA186" s="13"/>
      <c r="BB186" s="13"/>
      <c r="BC186" s="13"/>
      <c r="BD186" s="13"/>
      <c r="BE186" s="26"/>
      <c r="BF186" s="27"/>
      <c r="BG186" s="28"/>
      <c r="BH186" s="28"/>
      <c r="BI186" s="28"/>
      <c r="BJ186" s="28"/>
      <c r="BK186" s="28"/>
      <c r="BL186" s="28"/>
      <c r="BM186" s="28"/>
      <c r="BN186" s="28"/>
      <c r="BO186" s="25" t="s">
        <v>397</v>
      </c>
      <c r="BP186" s="29" t="n">
        <v>5.6</v>
      </c>
      <c r="BQ186" s="25" t="s">
        <v>61</v>
      </c>
      <c r="BR186" s="30" t="s">
        <v>44</v>
      </c>
      <c r="BS186" s="29" t="n">
        <v>61.6</v>
      </c>
      <c r="BT186" s="25" t="s">
        <v>381</v>
      </c>
      <c r="BU186" s="25" t="s">
        <v>382</v>
      </c>
      <c r="BV186" s="25" t="s">
        <v>378</v>
      </c>
    </row>
    <row r="187" s="31" customFormat="true" ht="51" hidden="false" customHeight="true" outlineLevel="0" collapsed="false">
      <c r="A187" s="24" t="s">
        <v>398</v>
      </c>
      <c r="B187" s="25" t="s">
        <v>378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26" t="s">
        <v>379</v>
      </c>
      <c r="AX187" s="13"/>
      <c r="AY187" s="13"/>
      <c r="AZ187" s="13"/>
      <c r="BA187" s="13"/>
      <c r="BB187" s="13"/>
      <c r="BC187" s="13"/>
      <c r="BD187" s="13"/>
      <c r="BE187" s="26"/>
      <c r="BF187" s="27"/>
      <c r="BG187" s="28"/>
      <c r="BH187" s="28"/>
      <c r="BI187" s="28"/>
      <c r="BJ187" s="28"/>
      <c r="BK187" s="28"/>
      <c r="BL187" s="28"/>
      <c r="BM187" s="28"/>
      <c r="BN187" s="28"/>
      <c r="BO187" s="25" t="s">
        <v>399</v>
      </c>
      <c r="BP187" s="29" t="n">
        <v>0.2</v>
      </c>
      <c r="BQ187" s="25" t="s">
        <v>61</v>
      </c>
      <c r="BR187" s="30" t="s">
        <v>400</v>
      </c>
      <c r="BS187" s="29" t="n">
        <v>43.2</v>
      </c>
      <c r="BT187" s="25" t="s">
        <v>381</v>
      </c>
      <c r="BU187" s="25" t="s">
        <v>382</v>
      </c>
      <c r="BV187" s="25" t="s">
        <v>378</v>
      </c>
    </row>
    <row r="188" s="31" customFormat="true" ht="25.5" hidden="false" customHeight="true" outlineLevel="0" collapsed="false">
      <c r="A188" s="24" t="s">
        <v>401</v>
      </c>
      <c r="B188" s="25" t="s">
        <v>402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26"/>
      <c r="AX188" s="13"/>
      <c r="AY188" s="13"/>
      <c r="AZ188" s="13"/>
      <c r="BA188" s="13"/>
      <c r="BB188" s="13"/>
      <c r="BC188" s="13"/>
      <c r="BD188" s="13"/>
      <c r="BE188" s="26"/>
      <c r="BF188" s="27" t="n">
        <v>32009061193</v>
      </c>
      <c r="BG188" s="28"/>
      <c r="BH188" s="28"/>
      <c r="BI188" s="28"/>
      <c r="BJ188" s="28"/>
      <c r="BK188" s="28"/>
      <c r="BL188" s="28"/>
      <c r="BM188" s="28"/>
      <c r="BN188" s="28"/>
      <c r="BO188" s="25" t="s">
        <v>403</v>
      </c>
      <c r="BP188" s="29" t="n">
        <v>0.03</v>
      </c>
      <c r="BQ188" s="25" t="s">
        <v>404</v>
      </c>
      <c r="BR188" s="30" t="n">
        <v>7000</v>
      </c>
      <c r="BS188" s="29" t="n">
        <v>210</v>
      </c>
      <c r="BT188" s="25" t="s">
        <v>405</v>
      </c>
      <c r="BU188" s="25" t="s">
        <v>406</v>
      </c>
      <c r="BV188" s="25" t="s">
        <v>402</v>
      </c>
    </row>
    <row r="189" s="31" customFormat="true" ht="76.5" hidden="false" customHeight="true" outlineLevel="0" collapsed="false">
      <c r="A189" s="24" t="s">
        <v>407</v>
      </c>
      <c r="B189" s="25" t="s">
        <v>408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26"/>
      <c r="AX189" s="13"/>
      <c r="AY189" s="13"/>
      <c r="AZ189" s="13"/>
      <c r="BA189" s="13"/>
      <c r="BB189" s="13"/>
      <c r="BC189" s="13"/>
      <c r="BD189" s="13"/>
      <c r="BE189" s="26"/>
      <c r="BF189" s="27" t="s">
        <v>409</v>
      </c>
      <c r="BG189" s="28"/>
      <c r="BH189" s="28"/>
      <c r="BI189" s="28"/>
      <c r="BJ189" s="28"/>
      <c r="BK189" s="28"/>
      <c r="BL189" s="28"/>
      <c r="BM189" s="28"/>
      <c r="BN189" s="28"/>
      <c r="BO189" s="25" t="s">
        <v>410</v>
      </c>
      <c r="BP189" s="29" t="n">
        <v>0.635</v>
      </c>
      <c r="BQ189" s="25" t="s">
        <v>61</v>
      </c>
      <c r="BR189" s="30" t="s">
        <v>146</v>
      </c>
      <c r="BS189" s="29" t="n">
        <v>25.4</v>
      </c>
      <c r="BT189" s="25" t="s">
        <v>411</v>
      </c>
      <c r="BU189" s="25" t="s">
        <v>412</v>
      </c>
      <c r="BV189" s="25" t="s">
        <v>408</v>
      </c>
    </row>
    <row r="190" s="31" customFormat="true" ht="48" hidden="false" customHeight="true" outlineLevel="0" collapsed="false">
      <c r="A190" s="24" t="s">
        <v>413</v>
      </c>
      <c r="B190" s="25" t="s">
        <v>414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26"/>
      <c r="AX190" s="13"/>
      <c r="AY190" s="13"/>
      <c r="AZ190" s="13"/>
      <c r="BA190" s="13"/>
      <c r="BB190" s="13"/>
      <c r="BC190" s="13"/>
      <c r="BD190" s="13"/>
      <c r="BE190" s="26"/>
      <c r="BF190" s="27" t="s">
        <v>409</v>
      </c>
      <c r="BG190" s="28"/>
      <c r="BH190" s="28"/>
      <c r="BI190" s="28"/>
      <c r="BJ190" s="28"/>
      <c r="BK190" s="28"/>
      <c r="BL190" s="28"/>
      <c r="BM190" s="28"/>
      <c r="BN190" s="28"/>
      <c r="BO190" s="25" t="s">
        <v>415</v>
      </c>
      <c r="BP190" s="29" t="n">
        <v>0.626</v>
      </c>
      <c r="BQ190" s="25" t="s">
        <v>61</v>
      </c>
      <c r="BR190" s="30" t="s">
        <v>43</v>
      </c>
      <c r="BS190" s="29" t="n">
        <v>6.26</v>
      </c>
      <c r="BT190" s="25" t="s">
        <v>416</v>
      </c>
      <c r="BU190" s="25" t="s">
        <v>146</v>
      </c>
      <c r="BV190" s="25" t="s">
        <v>414</v>
      </c>
    </row>
    <row r="191" s="31" customFormat="true" ht="63.75" hidden="false" customHeight="true" outlineLevel="0" collapsed="false">
      <c r="A191" s="24" t="s">
        <v>417</v>
      </c>
      <c r="B191" s="25" t="s">
        <v>414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26"/>
      <c r="AX191" s="13"/>
      <c r="AY191" s="13"/>
      <c r="AZ191" s="13"/>
      <c r="BA191" s="13"/>
      <c r="BB191" s="13"/>
      <c r="BC191" s="13"/>
      <c r="BD191" s="13"/>
      <c r="BE191" s="26"/>
      <c r="BF191" s="27" t="s">
        <v>409</v>
      </c>
      <c r="BG191" s="28"/>
      <c r="BH191" s="28"/>
      <c r="BI191" s="28"/>
      <c r="BJ191" s="28"/>
      <c r="BK191" s="28"/>
      <c r="BL191" s="28"/>
      <c r="BM191" s="28"/>
      <c r="BN191" s="28"/>
      <c r="BO191" s="25" t="s">
        <v>418</v>
      </c>
      <c r="BP191" s="29" t="n">
        <v>0.02276</v>
      </c>
      <c r="BQ191" s="25" t="s">
        <v>419</v>
      </c>
      <c r="BR191" s="30" t="n">
        <v>1500</v>
      </c>
      <c r="BS191" s="29" t="n">
        <v>34.14</v>
      </c>
      <c r="BT191" s="25" t="s">
        <v>416</v>
      </c>
      <c r="BU191" s="25" t="s">
        <v>146</v>
      </c>
      <c r="BV191" s="25" t="s">
        <v>414</v>
      </c>
    </row>
    <row r="192" s="31" customFormat="true" ht="48" hidden="false" customHeight="true" outlineLevel="0" collapsed="false">
      <c r="A192" s="24" t="s">
        <v>420</v>
      </c>
      <c r="B192" s="25" t="s">
        <v>40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26"/>
      <c r="AX192" s="13"/>
      <c r="AY192" s="13"/>
      <c r="AZ192" s="13"/>
      <c r="BA192" s="13"/>
      <c r="BB192" s="13"/>
      <c r="BC192" s="13"/>
      <c r="BD192" s="13"/>
      <c r="BE192" s="26"/>
      <c r="BF192" s="27" t="s">
        <v>409</v>
      </c>
      <c r="BG192" s="28"/>
      <c r="BH192" s="28"/>
      <c r="BI192" s="28"/>
      <c r="BJ192" s="28"/>
      <c r="BK192" s="28"/>
      <c r="BL192" s="28"/>
      <c r="BM192" s="28"/>
      <c r="BN192" s="28"/>
      <c r="BO192" s="25" t="s">
        <v>421</v>
      </c>
      <c r="BP192" s="29" t="n">
        <v>71.88333</v>
      </c>
      <c r="BQ192" s="25" t="s">
        <v>61</v>
      </c>
      <c r="BR192" s="30" t="s">
        <v>34</v>
      </c>
      <c r="BS192" s="29" t="n">
        <v>71.88333</v>
      </c>
      <c r="BT192" s="25" t="s">
        <v>422</v>
      </c>
      <c r="BU192" s="25" t="s">
        <v>423</v>
      </c>
      <c r="BV192" s="25" t="s">
        <v>408</v>
      </c>
    </row>
    <row r="193" s="33" customFormat="true" ht="12" hidden="false" customHeight="false" outlineLevel="0" collapsed="false">
      <c r="A193" s="32" t="s">
        <v>42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</row>
    <row r="194" s="33" customFormat="true" ht="12" hidden="false" customHeight="false" outlineLevel="0" collapsed="false">
      <c r="A194" s="32" t="s">
        <v>42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</row>
    <row r="195" s="31" customFormat="true" ht="165.75" hidden="false" customHeight="true" outlineLevel="0" collapsed="false">
      <c r="A195" s="24" t="s">
        <v>34</v>
      </c>
      <c r="B195" s="25" t="s">
        <v>58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26" t="s">
        <v>64</v>
      </c>
      <c r="AX195" s="13"/>
      <c r="AY195" s="13"/>
      <c r="AZ195" s="13"/>
      <c r="BA195" s="13"/>
      <c r="BB195" s="13"/>
      <c r="BC195" s="13"/>
      <c r="BD195" s="13"/>
      <c r="BE195" s="26"/>
      <c r="BF195" s="27"/>
      <c r="BG195" s="28"/>
      <c r="BH195" s="28"/>
      <c r="BI195" s="28"/>
      <c r="BJ195" s="28"/>
      <c r="BK195" s="28"/>
      <c r="BL195" s="28"/>
      <c r="BM195" s="28"/>
      <c r="BN195" s="28"/>
      <c r="BO195" s="25" t="s">
        <v>426</v>
      </c>
      <c r="BP195" s="29" t="n">
        <v>325</v>
      </c>
      <c r="BQ195" s="25" t="s">
        <v>61</v>
      </c>
      <c r="BR195" s="30" t="s">
        <v>35</v>
      </c>
      <c r="BS195" s="29" t="n">
        <v>650</v>
      </c>
      <c r="BT195" s="25" t="s">
        <v>66</v>
      </c>
      <c r="BU195" s="25" t="s">
        <v>67</v>
      </c>
      <c r="BV195" s="25" t="s">
        <v>58</v>
      </c>
    </row>
    <row r="196" s="31" customFormat="true" ht="114.75" hidden="false" customHeight="true" outlineLevel="0" collapsed="false">
      <c r="A196" s="24" t="s">
        <v>35</v>
      </c>
      <c r="B196" s="25" t="s">
        <v>58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26" t="s">
        <v>64</v>
      </c>
      <c r="AX196" s="13"/>
      <c r="AY196" s="13"/>
      <c r="AZ196" s="13"/>
      <c r="BA196" s="13"/>
      <c r="BB196" s="13"/>
      <c r="BC196" s="13"/>
      <c r="BD196" s="13"/>
      <c r="BE196" s="26"/>
      <c r="BF196" s="27"/>
      <c r="BG196" s="28"/>
      <c r="BH196" s="28"/>
      <c r="BI196" s="28"/>
      <c r="BJ196" s="28"/>
      <c r="BK196" s="28"/>
      <c r="BL196" s="28"/>
      <c r="BM196" s="28"/>
      <c r="BN196" s="28"/>
      <c r="BO196" s="25" t="s">
        <v>427</v>
      </c>
      <c r="BP196" s="29" t="n">
        <v>98</v>
      </c>
      <c r="BQ196" s="25" t="s">
        <v>61</v>
      </c>
      <c r="BR196" s="30" t="s">
        <v>35</v>
      </c>
      <c r="BS196" s="29" t="n">
        <v>196</v>
      </c>
      <c r="BT196" s="25" t="s">
        <v>66</v>
      </c>
      <c r="BU196" s="25" t="s">
        <v>67</v>
      </c>
      <c r="BV196" s="25" t="s">
        <v>58</v>
      </c>
    </row>
    <row r="197" s="31" customFormat="true" ht="114.75" hidden="false" customHeight="true" outlineLevel="0" collapsed="false">
      <c r="A197" s="24" t="s">
        <v>36</v>
      </c>
      <c r="B197" s="25" t="s">
        <v>58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26" t="s">
        <v>64</v>
      </c>
      <c r="AX197" s="13"/>
      <c r="AY197" s="13"/>
      <c r="AZ197" s="13"/>
      <c r="BA197" s="13"/>
      <c r="BB197" s="13"/>
      <c r="BC197" s="13"/>
      <c r="BD197" s="13"/>
      <c r="BE197" s="26"/>
      <c r="BF197" s="27"/>
      <c r="BG197" s="28"/>
      <c r="BH197" s="28"/>
      <c r="BI197" s="28"/>
      <c r="BJ197" s="28"/>
      <c r="BK197" s="28"/>
      <c r="BL197" s="28"/>
      <c r="BM197" s="28"/>
      <c r="BN197" s="28"/>
      <c r="BO197" s="25" t="s">
        <v>428</v>
      </c>
      <c r="BP197" s="29" t="n">
        <v>55</v>
      </c>
      <c r="BQ197" s="25" t="s">
        <v>61</v>
      </c>
      <c r="BR197" s="30" t="s">
        <v>34</v>
      </c>
      <c r="BS197" s="29" t="n">
        <v>55</v>
      </c>
      <c r="BT197" s="25" t="s">
        <v>66</v>
      </c>
      <c r="BU197" s="25" t="s">
        <v>67</v>
      </c>
      <c r="BV197" s="25" t="s">
        <v>58</v>
      </c>
    </row>
    <row r="198" s="31" customFormat="true" ht="38.25" hidden="false" customHeight="true" outlineLevel="0" collapsed="false">
      <c r="A198" s="24" t="s">
        <v>37</v>
      </c>
      <c r="B198" s="25" t="s">
        <v>91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26" t="s">
        <v>429</v>
      </c>
      <c r="AX198" s="13"/>
      <c r="AY198" s="13"/>
      <c r="AZ198" s="13"/>
      <c r="BA198" s="13"/>
      <c r="BB198" s="13"/>
      <c r="BC198" s="13"/>
      <c r="BD198" s="13"/>
      <c r="BE198" s="26"/>
      <c r="BF198" s="27"/>
      <c r="BG198" s="28"/>
      <c r="BH198" s="28"/>
      <c r="BI198" s="28"/>
      <c r="BJ198" s="28"/>
      <c r="BK198" s="28"/>
      <c r="BL198" s="28"/>
      <c r="BM198" s="28"/>
      <c r="BN198" s="28"/>
      <c r="BO198" s="25" t="s">
        <v>430</v>
      </c>
      <c r="BP198" s="29" t="n">
        <v>21.9</v>
      </c>
      <c r="BQ198" s="25" t="s">
        <v>61</v>
      </c>
      <c r="BR198" s="30" t="s">
        <v>34</v>
      </c>
      <c r="BS198" s="29" t="n">
        <v>21.9</v>
      </c>
      <c r="BT198" s="25" t="s">
        <v>96</v>
      </c>
      <c r="BU198" s="25" t="s">
        <v>431</v>
      </c>
      <c r="BV198" s="25" t="s">
        <v>91</v>
      </c>
    </row>
    <row r="199" s="31" customFormat="true" ht="38.25" hidden="false" customHeight="true" outlineLevel="0" collapsed="false">
      <c r="A199" s="24" t="s">
        <v>38</v>
      </c>
      <c r="B199" s="25" t="s">
        <v>91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26" t="s">
        <v>429</v>
      </c>
      <c r="AX199" s="13"/>
      <c r="AY199" s="13"/>
      <c r="AZ199" s="13"/>
      <c r="BA199" s="13"/>
      <c r="BB199" s="13"/>
      <c r="BC199" s="13"/>
      <c r="BD199" s="13"/>
      <c r="BE199" s="26"/>
      <c r="BF199" s="27"/>
      <c r="BG199" s="28"/>
      <c r="BH199" s="28"/>
      <c r="BI199" s="28"/>
      <c r="BJ199" s="28"/>
      <c r="BK199" s="28"/>
      <c r="BL199" s="28"/>
      <c r="BM199" s="28"/>
      <c r="BN199" s="28"/>
      <c r="BO199" s="25" t="s">
        <v>430</v>
      </c>
      <c r="BP199" s="29" t="n">
        <v>21.9</v>
      </c>
      <c r="BQ199" s="25" t="s">
        <v>61</v>
      </c>
      <c r="BR199" s="30" t="s">
        <v>34</v>
      </c>
      <c r="BS199" s="29" t="n">
        <v>21.9</v>
      </c>
      <c r="BT199" s="25" t="s">
        <v>96</v>
      </c>
      <c r="BU199" s="25" t="s">
        <v>431</v>
      </c>
      <c r="BV199" s="25" t="s">
        <v>91</v>
      </c>
    </row>
    <row r="200" s="31" customFormat="true" ht="38.25" hidden="false" customHeight="true" outlineLevel="0" collapsed="false">
      <c r="A200" s="24" t="s">
        <v>39</v>
      </c>
      <c r="B200" s="25" t="s">
        <v>91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26" t="s">
        <v>429</v>
      </c>
      <c r="AX200" s="13"/>
      <c r="AY200" s="13"/>
      <c r="AZ200" s="13"/>
      <c r="BA200" s="13"/>
      <c r="BB200" s="13"/>
      <c r="BC200" s="13"/>
      <c r="BD200" s="13"/>
      <c r="BE200" s="26"/>
      <c r="BF200" s="27"/>
      <c r="BG200" s="28"/>
      <c r="BH200" s="28"/>
      <c r="BI200" s="28"/>
      <c r="BJ200" s="28"/>
      <c r="BK200" s="28"/>
      <c r="BL200" s="28"/>
      <c r="BM200" s="28"/>
      <c r="BN200" s="28"/>
      <c r="BO200" s="25" t="s">
        <v>432</v>
      </c>
      <c r="BP200" s="29" t="n">
        <v>25</v>
      </c>
      <c r="BQ200" s="25" t="s">
        <v>61</v>
      </c>
      <c r="BR200" s="30" t="s">
        <v>34</v>
      </c>
      <c r="BS200" s="29" t="n">
        <v>25</v>
      </c>
      <c r="BT200" s="25" t="s">
        <v>96</v>
      </c>
      <c r="BU200" s="25" t="s">
        <v>431</v>
      </c>
      <c r="BV200" s="25" t="s">
        <v>91</v>
      </c>
    </row>
    <row r="201" s="31" customFormat="true" ht="38.25" hidden="false" customHeight="true" outlineLevel="0" collapsed="false">
      <c r="A201" s="24" t="s">
        <v>40</v>
      </c>
      <c r="B201" s="25" t="s">
        <v>91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26" t="s">
        <v>429</v>
      </c>
      <c r="AX201" s="13"/>
      <c r="AY201" s="13"/>
      <c r="AZ201" s="13"/>
      <c r="BA201" s="13"/>
      <c r="BB201" s="13"/>
      <c r="BC201" s="13"/>
      <c r="BD201" s="13"/>
      <c r="BE201" s="26"/>
      <c r="BF201" s="27"/>
      <c r="BG201" s="28"/>
      <c r="BH201" s="28"/>
      <c r="BI201" s="28"/>
      <c r="BJ201" s="28"/>
      <c r="BK201" s="28"/>
      <c r="BL201" s="28"/>
      <c r="BM201" s="28"/>
      <c r="BN201" s="28"/>
      <c r="BO201" s="25" t="s">
        <v>432</v>
      </c>
      <c r="BP201" s="29" t="n">
        <v>25</v>
      </c>
      <c r="BQ201" s="25" t="s">
        <v>61</v>
      </c>
      <c r="BR201" s="30" t="s">
        <v>34</v>
      </c>
      <c r="BS201" s="29" t="n">
        <v>25</v>
      </c>
      <c r="BT201" s="25" t="s">
        <v>96</v>
      </c>
      <c r="BU201" s="25" t="s">
        <v>431</v>
      </c>
      <c r="BV201" s="25" t="s">
        <v>91</v>
      </c>
    </row>
    <row r="202" s="31" customFormat="true" ht="38.25" hidden="false" customHeight="true" outlineLevel="0" collapsed="false">
      <c r="A202" s="24" t="s">
        <v>41</v>
      </c>
      <c r="B202" s="25" t="s">
        <v>91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26" t="s">
        <v>429</v>
      </c>
      <c r="AX202" s="13"/>
      <c r="AY202" s="13"/>
      <c r="AZ202" s="13"/>
      <c r="BA202" s="13"/>
      <c r="BB202" s="13"/>
      <c r="BC202" s="13"/>
      <c r="BD202" s="13"/>
      <c r="BE202" s="26"/>
      <c r="BF202" s="27"/>
      <c r="BG202" s="28"/>
      <c r="BH202" s="28"/>
      <c r="BI202" s="28"/>
      <c r="BJ202" s="28"/>
      <c r="BK202" s="28"/>
      <c r="BL202" s="28"/>
      <c r="BM202" s="28"/>
      <c r="BN202" s="28"/>
      <c r="BO202" s="25" t="s">
        <v>433</v>
      </c>
      <c r="BP202" s="29" t="n">
        <v>16</v>
      </c>
      <c r="BQ202" s="25" t="s">
        <v>61</v>
      </c>
      <c r="BR202" s="30" t="s">
        <v>40</v>
      </c>
      <c r="BS202" s="29" t="n">
        <v>112</v>
      </c>
      <c r="BT202" s="25" t="s">
        <v>96</v>
      </c>
      <c r="BU202" s="25" t="s">
        <v>431</v>
      </c>
      <c r="BV202" s="25" t="s">
        <v>91</v>
      </c>
    </row>
    <row r="203" s="31" customFormat="true" ht="38.25" hidden="false" customHeight="true" outlineLevel="0" collapsed="false">
      <c r="A203" s="24" t="s">
        <v>42</v>
      </c>
      <c r="B203" s="25" t="s">
        <v>9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26" t="s">
        <v>429</v>
      </c>
      <c r="AX203" s="13"/>
      <c r="AY203" s="13"/>
      <c r="AZ203" s="13"/>
      <c r="BA203" s="13"/>
      <c r="BB203" s="13"/>
      <c r="BC203" s="13"/>
      <c r="BD203" s="13"/>
      <c r="BE203" s="26"/>
      <c r="BF203" s="27"/>
      <c r="BG203" s="28"/>
      <c r="BH203" s="28"/>
      <c r="BI203" s="28"/>
      <c r="BJ203" s="28"/>
      <c r="BK203" s="28"/>
      <c r="BL203" s="28"/>
      <c r="BM203" s="28"/>
      <c r="BN203" s="28"/>
      <c r="BO203" s="25" t="s">
        <v>433</v>
      </c>
      <c r="BP203" s="29" t="n">
        <v>16</v>
      </c>
      <c r="BQ203" s="25" t="s">
        <v>61</v>
      </c>
      <c r="BR203" s="30" t="s">
        <v>40</v>
      </c>
      <c r="BS203" s="29" t="n">
        <v>112</v>
      </c>
      <c r="BT203" s="25" t="s">
        <v>96</v>
      </c>
      <c r="BU203" s="25" t="s">
        <v>431</v>
      </c>
      <c r="BV203" s="25" t="s">
        <v>91</v>
      </c>
    </row>
    <row r="204" s="31" customFormat="true" ht="38.25" hidden="false" customHeight="true" outlineLevel="0" collapsed="false">
      <c r="A204" s="24" t="s">
        <v>43</v>
      </c>
      <c r="B204" s="25" t="s">
        <v>91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26" t="s">
        <v>429</v>
      </c>
      <c r="AX204" s="13"/>
      <c r="AY204" s="13"/>
      <c r="AZ204" s="13"/>
      <c r="BA204" s="13"/>
      <c r="BB204" s="13"/>
      <c r="BC204" s="13"/>
      <c r="BD204" s="13"/>
      <c r="BE204" s="26"/>
      <c r="BF204" s="27"/>
      <c r="BG204" s="28"/>
      <c r="BH204" s="28"/>
      <c r="BI204" s="28"/>
      <c r="BJ204" s="28"/>
      <c r="BK204" s="28"/>
      <c r="BL204" s="28"/>
      <c r="BM204" s="28"/>
      <c r="BN204" s="28"/>
      <c r="BO204" s="25" t="s">
        <v>434</v>
      </c>
      <c r="BP204" s="29" t="n">
        <v>18.7</v>
      </c>
      <c r="BQ204" s="25" t="s">
        <v>61</v>
      </c>
      <c r="BR204" s="30" t="s">
        <v>43</v>
      </c>
      <c r="BS204" s="29" t="n">
        <v>187</v>
      </c>
      <c r="BT204" s="25" t="s">
        <v>96</v>
      </c>
      <c r="BU204" s="25" t="s">
        <v>431</v>
      </c>
      <c r="BV204" s="25" t="s">
        <v>91</v>
      </c>
    </row>
    <row r="205" s="31" customFormat="true" ht="38.25" hidden="false" customHeight="true" outlineLevel="0" collapsed="false">
      <c r="A205" s="24" t="s">
        <v>44</v>
      </c>
      <c r="B205" s="25" t="s">
        <v>91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26" t="s">
        <v>429</v>
      </c>
      <c r="AX205" s="13"/>
      <c r="AY205" s="13"/>
      <c r="AZ205" s="13"/>
      <c r="BA205" s="13"/>
      <c r="BB205" s="13"/>
      <c r="BC205" s="13"/>
      <c r="BD205" s="13"/>
      <c r="BE205" s="26"/>
      <c r="BF205" s="27"/>
      <c r="BG205" s="28"/>
      <c r="BH205" s="28"/>
      <c r="BI205" s="28"/>
      <c r="BJ205" s="28"/>
      <c r="BK205" s="28"/>
      <c r="BL205" s="28"/>
      <c r="BM205" s="28"/>
      <c r="BN205" s="28"/>
      <c r="BO205" s="25" t="s">
        <v>434</v>
      </c>
      <c r="BP205" s="29" t="n">
        <v>18.7</v>
      </c>
      <c r="BQ205" s="25" t="s">
        <v>61</v>
      </c>
      <c r="BR205" s="30" t="s">
        <v>43</v>
      </c>
      <c r="BS205" s="29" t="n">
        <v>187</v>
      </c>
      <c r="BT205" s="25" t="s">
        <v>96</v>
      </c>
      <c r="BU205" s="25" t="s">
        <v>431</v>
      </c>
      <c r="BV205" s="25" t="s">
        <v>91</v>
      </c>
    </row>
    <row r="206" s="31" customFormat="true" ht="38.25" hidden="false" customHeight="true" outlineLevel="0" collapsed="false">
      <c r="A206" s="24" t="s">
        <v>45</v>
      </c>
      <c r="B206" s="25" t="s">
        <v>91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26" t="s">
        <v>429</v>
      </c>
      <c r="AX206" s="13"/>
      <c r="AY206" s="13"/>
      <c r="AZ206" s="13"/>
      <c r="BA206" s="13"/>
      <c r="BB206" s="13"/>
      <c r="BC206" s="13"/>
      <c r="BD206" s="13"/>
      <c r="BE206" s="26"/>
      <c r="BF206" s="27"/>
      <c r="BG206" s="28"/>
      <c r="BH206" s="28"/>
      <c r="BI206" s="28"/>
      <c r="BJ206" s="28"/>
      <c r="BK206" s="28"/>
      <c r="BL206" s="28"/>
      <c r="BM206" s="28"/>
      <c r="BN206" s="28"/>
      <c r="BO206" s="25" t="s">
        <v>435</v>
      </c>
      <c r="BP206" s="29" t="n">
        <v>31.5</v>
      </c>
      <c r="BQ206" s="25" t="s">
        <v>61</v>
      </c>
      <c r="BR206" s="30" t="s">
        <v>34</v>
      </c>
      <c r="BS206" s="29" t="n">
        <v>31.5</v>
      </c>
      <c r="BT206" s="25" t="s">
        <v>96</v>
      </c>
      <c r="BU206" s="25" t="s">
        <v>431</v>
      </c>
      <c r="BV206" s="25" t="s">
        <v>91</v>
      </c>
    </row>
    <row r="207" s="31" customFormat="true" ht="38.25" hidden="false" customHeight="true" outlineLevel="0" collapsed="false">
      <c r="A207" s="24" t="s">
        <v>46</v>
      </c>
      <c r="B207" s="25" t="s">
        <v>91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26" t="s">
        <v>429</v>
      </c>
      <c r="AX207" s="13"/>
      <c r="AY207" s="13"/>
      <c r="AZ207" s="13"/>
      <c r="BA207" s="13"/>
      <c r="BB207" s="13"/>
      <c r="BC207" s="13"/>
      <c r="BD207" s="13"/>
      <c r="BE207" s="26"/>
      <c r="BF207" s="27"/>
      <c r="BG207" s="28"/>
      <c r="BH207" s="28"/>
      <c r="BI207" s="28"/>
      <c r="BJ207" s="28"/>
      <c r="BK207" s="28"/>
      <c r="BL207" s="28"/>
      <c r="BM207" s="28"/>
      <c r="BN207" s="28"/>
      <c r="BO207" s="25" t="s">
        <v>435</v>
      </c>
      <c r="BP207" s="29" t="n">
        <v>31.5</v>
      </c>
      <c r="BQ207" s="25" t="s">
        <v>61</v>
      </c>
      <c r="BR207" s="30" t="s">
        <v>34</v>
      </c>
      <c r="BS207" s="29" t="n">
        <v>31.5</v>
      </c>
      <c r="BT207" s="25" t="s">
        <v>96</v>
      </c>
      <c r="BU207" s="25" t="s">
        <v>431</v>
      </c>
      <c r="BV207" s="25" t="s">
        <v>91</v>
      </c>
    </row>
    <row r="208" s="31" customFormat="true" ht="38.25" hidden="false" customHeight="true" outlineLevel="0" collapsed="false">
      <c r="A208" s="24" t="s">
        <v>47</v>
      </c>
      <c r="B208" s="25" t="s">
        <v>91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26" t="s">
        <v>429</v>
      </c>
      <c r="AX208" s="13"/>
      <c r="AY208" s="13"/>
      <c r="AZ208" s="13"/>
      <c r="BA208" s="13"/>
      <c r="BB208" s="13"/>
      <c r="BC208" s="13"/>
      <c r="BD208" s="13"/>
      <c r="BE208" s="26"/>
      <c r="BF208" s="27"/>
      <c r="BG208" s="28"/>
      <c r="BH208" s="28"/>
      <c r="BI208" s="28"/>
      <c r="BJ208" s="28"/>
      <c r="BK208" s="28"/>
      <c r="BL208" s="28"/>
      <c r="BM208" s="28"/>
      <c r="BN208" s="28"/>
      <c r="BO208" s="25" t="s">
        <v>436</v>
      </c>
      <c r="BP208" s="29" t="n">
        <v>27.25</v>
      </c>
      <c r="BQ208" s="25" t="s">
        <v>61</v>
      </c>
      <c r="BR208" s="30" t="s">
        <v>37</v>
      </c>
      <c r="BS208" s="29" t="n">
        <v>109</v>
      </c>
      <c r="BT208" s="25" t="s">
        <v>96</v>
      </c>
      <c r="BU208" s="25" t="s">
        <v>431</v>
      </c>
      <c r="BV208" s="25" t="s">
        <v>91</v>
      </c>
    </row>
    <row r="209" s="31" customFormat="true" ht="38.25" hidden="false" customHeight="true" outlineLevel="0" collapsed="false">
      <c r="A209" s="24" t="s">
        <v>48</v>
      </c>
      <c r="B209" s="25" t="s">
        <v>91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26" t="s">
        <v>429</v>
      </c>
      <c r="AX209" s="13"/>
      <c r="AY209" s="13"/>
      <c r="AZ209" s="13"/>
      <c r="BA209" s="13"/>
      <c r="BB209" s="13"/>
      <c r="BC209" s="13"/>
      <c r="BD209" s="13"/>
      <c r="BE209" s="26"/>
      <c r="BF209" s="27"/>
      <c r="BG209" s="28"/>
      <c r="BH209" s="28"/>
      <c r="BI209" s="28"/>
      <c r="BJ209" s="28"/>
      <c r="BK209" s="28"/>
      <c r="BL209" s="28"/>
      <c r="BM209" s="28"/>
      <c r="BN209" s="28"/>
      <c r="BO209" s="25" t="s">
        <v>436</v>
      </c>
      <c r="BP209" s="29" t="n">
        <v>27.25</v>
      </c>
      <c r="BQ209" s="25" t="s">
        <v>61</v>
      </c>
      <c r="BR209" s="30" t="s">
        <v>37</v>
      </c>
      <c r="BS209" s="29" t="n">
        <v>109</v>
      </c>
      <c r="BT209" s="25" t="s">
        <v>96</v>
      </c>
      <c r="BU209" s="25" t="s">
        <v>431</v>
      </c>
      <c r="BV209" s="25" t="s">
        <v>91</v>
      </c>
    </row>
    <row r="210" s="31" customFormat="true" ht="38.25" hidden="false" customHeight="true" outlineLevel="0" collapsed="false">
      <c r="A210" s="24" t="s">
        <v>49</v>
      </c>
      <c r="B210" s="25" t="s">
        <v>91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26" t="s">
        <v>429</v>
      </c>
      <c r="AX210" s="13"/>
      <c r="AY210" s="13"/>
      <c r="AZ210" s="13"/>
      <c r="BA210" s="13"/>
      <c r="BB210" s="13"/>
      <c r="BC210" s="13"/>
      <c r="BD210" s="13"/>
      <c r="BE210" s="26"/>
      <c r="BF210" s="27"/>
      <c r="BG210" s="28"/>
      <c r="BH210" s="28"/>
      <c r="BI210" s="28"/>
      <c r="BJ210" s="28"/>
      <c r="BK210" s="28"/>
      <c r="BL210" s="28"/>
      <c r="BM210" s="28"/>
      <c r="BN210" s="28"/>
      <c r="BO210" s="25" t="s">
        <v>437</v>
      </c>
      <c r="BP210" s="29" t="n">
        <v>23</v>
      </c>
      <c r="BQ210" s="25" t="s">
        <v>61</v>
      </c>
      <c r="BR210" s="30" t="s">
        <v>35</v>
      </c>
      <c r="BS210" s="29" t="n">
        <v>46</v>
      </c>
      <c r="BT210" s="25" t="s">
        <v>96</v>
      </c>
      <c r="BU210" s="25" t="s">
        <v>431</v>
      </c>
      <c r="BV210" s="25" t="s">
        <v>91</v>
      </c>
    </row>
    <row r="211" s="31" customFormat="true" ht="38.25" hidden="false" customHeight="true" outlineLevel="0" collapsed="false">
      <c r="A211" s="24" t="s">
        <v>50</v>
      </c>
      <c r="B211" s="25" t="s">
        <v>91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26" t="s">
        <v>429</v>
      </c>
      <c r="AX211" s="13"/>
      <c r="AY211" s="13"/>
      <c r="AZ211" s="13"/>
      <c r="BA211" s="13"/>
      <c r="BB211" s="13"/>
      <c r="BC211" s="13"/>
      <c r="BD211" s="13"/>
      <c r="BE211" s="26"/>
      <c r="BF211" s="27"/>
      <c r="BG211" s="28"/>
      <c r="BH211" s="28"/>
      <c r="BI211" s="28"/>
      <c r="BJ211" s="28"/>
      <c r="BK211" s="28"/>
      <c r="BL211" s="28"/>
      <c r="BM211" s="28"/>
      <c r="BN211" s="28"/>
      <c r="BO211" s="25" t="s">
        <v>437</v>
      </c>
      <c r="BP211" s="29" t="n">
        <v>23</v>
      </c>
      <c r="BQ211" s="25" t="s">
        <v>61</v>
      </c>
      <c r="BR211" s="30" t="s">
        <v>35</v>
      </c>
      <c r="BS211" s="29" t="n">
        <v>46</v>
      </c>
      <c r="BT211" s="25" t="s">
        <v>96</v>
      </c>
      <c r="BU211" s="25" t="s">
        <v>431</v>
      </c>
      <c r="BV211" s="25" t="s">
        <v>91</v>
      </c>
    </row>
    <row r="212" s="31" customFormat="true" ht="38.25" hidden="false" customHeight="true" outlineLevel="0" collapsed="false">
      <c r="A212" s="24" t="s">
        <v>51</v>
      </c>
      <c r="B212" s="25" t="s">
        <v>91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26" t="s">
        <v>438</v>
      </c>
      <c r="AX212" s="13"/>
      <c r="AY212" s="13"/>
      <c r="AZ212" s="13"/>
      <c r="BA212" s="13"/>
      <c r="BB212" s="13"/>
      <c r="BC212" s="13"/>
      <c r="BD212" s="13"/>
      <c r="BE212" s="26"/>
      <c r="BF212" s="27"/>
      <c r="BG212" s="28"/>
      <c r="BH212" s="28"/>
      <c r="BI212" s="28"/>
      <c r="BJ212" s="28"/>
      <c r="BK212" s="28"/>
      <c r="BL212" s="28"/>
      <c r="BM212" s="28"/>
      <c r="BN212" s="28"/>
      <c r="BO212" s="25" t="s">
        <v>439</v>
      </c>
      <c r="BP212" s="29" t="n">
        <v>14.4</v>
      </c>
      <c r="BQ212" s="25" t="s">
        <v>61</v>
      </c>
      <c r="BR212" s="30" t="s">
        <v>35</v>
      </c>
      <c r="BS212" s="29" t="n">
        <v>28.8</v>
      </c>
      <c r="BT212" s="25" t="s">
        <v>254</v>
      </c>
      <c r="BU212" s="25" t="s">
        <v>440</v>
      </c>
      <c r="BV212" s="25" t="s">
        <v>91</v>
      </c>
    </row>
    <row r="213" s="31" customFormat="true" ht="38.25" hidden="false" customHeight="true" outlineLevel="0" collapsed="false">
      <c r="A213" s="24" t="s">
        <v>52</v>
      </c>
      <c r="B213" s="25" t="s">
        <v>91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26" t="s">
        <v>438</v>
      </c>
      <c r="AX213" s="13"/>
      <c r="AY213" s="13"/>
      <c r="AZ213" s="13"/>
      <c r="BA213" s="13"/>
      <c r="BB213" s="13"/>
      <c r="BC213" s="13"/>
      <c r="BD213" s="13"/>
      <c r="BE213" s="26"/>
      <c r="BF213" s="27"/>
      <c r="BG213" s="28"/>
      <c r="BH213" s="28"/>
      <c r="BI213" s="28"/>
      <c r="BJ213" s="28"/>
      <c r="BK213" s="28"/>
      <c r="BL213" s="28"/>
      <c r="BM213" s="28"/>
      <c r="BN213" s="28"/>
      <c r="BO213" s="25" t="s">
        <v>439</v>
      </c>
      <c r="BP213" s="29" t="n">
        <v>14.4</v>
      </c>
      <c r="BQ213" s="25" t="s">
        <v>61</v>
      </c>
      <c r="BR213" s="30" t="s">
        <v>34</v>
      </c>
      <c r="BS213" s="29" t="n">
        <v>14.4</v>
      </c>
      <c r="BT213" s="25" t="s">
        <v>254</v>
      </c>
      <c r="BU213" s="25" t="s">
        <v>440</v>
      </c>
      <c r="BV213" s="25" t="s">
        <v>91</v>
      </c>
    </row>
    <row r="214" s="31" customFormat="true" ht="38.25" hidden="false" customHeight="true" outlineLevel="0" collapsed="false">
      <c r="A214" s="24" t="s">
        <v>53</v>
      </c>
      <c r="B214" s="25" t="s">
        <v>91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26" t="s">
        <v>438</v>
      </c>
      <c r="AX214" s="13"/>
      <c r="AY214" s="13"/>
      <c r="AZ214" s="13"/>
      <c r="BA214" s="13"/>
      <c r="BB214" s="13"/>
      <c r="BC214" s="13"/>
      <c r="BD214" s="13"/>
      <c r="BE214" s="26"/>
      <c r="BF214" s="27"/>
      <c r="BG214" s="28"/>
      <c r="BH214" s="28"/>
      <c r="BI214" s="28"/>
      <c r="BJ214" s="28"/>
      <c r="BK214" s="28"/>
      <c r="BL214" s="28"/>
      <c r="BM214" s="28"/>
      <c r="BN214" s="28"/>
      <c r="BO214" s="25" t="s">
        <v>439</v>
      </c>
      <c r="BP214" s="29" t="n">
        <v>14.4</v>
      </c>
      <c r="BQ214" s="25" t="s">
        <v>61</v>
      </c>
      <c r="BR214" s="30" t="s">
        <v>36</v>
      </c>
      <c r="BS214" s="29" t="n">
        <v>43.2</v>
      </c>
      <c r="BT214" s="25" t="s">
        <v>254</v>
      </c>
      <c r="BU214" s="25" t="s">
        <v>440</v>
      </c>
      <c r="BV214" s="25" t="s">
        <v>91</v>
      </c>
    </row>
    <row r="215" s="31" customFormat="true" ht="38.25" hidden="false" customHeight="true" outlineLevel="0" collapsed="false">
      <c r="A215" s="24" t="s">
        <v>54</v>
      </c>
      <c r="B215" s="25" t="s">
        <v>91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26" t="s">
        <v>438</v>
      </c>
      <c r="AX215" s="13"/>
      <c r="AY215" s="13"/>
      <c r="AZ215" s="13"/>
      <c r="BA215" s="13"/>
      <c r="BB215" s="13"/>
      <c r="BC215" s="13"/>
      <c r="BD215" s="13"/>
      <c r="BE215" s="26"/>
      <c r="BF215" s="27"/>
      <c r="BG215" s="28"/>
      <c r="BH215" s="28"/>
      <c r="BI215" s="28"/>
      <c r="BJ215" s="28"/>
      <c r="BK215" s="28"/>
      <c r="BL215" s="28"/>
      <c r="BM215" s="28"/>
      <c r="BN215" s="28"/>
      <c r="BO215" s="25" t="s">
        <v>439</v>
      </c>
      <c r="BP215" s="29" t="n">
        <v>14.4</v>
      </c>
      <c r="BQ215" s="25" t="s">
        <v>61</v>
      </c>
      <c r="BR215" s="30" t="s">
        <v>34</v>
      </c>
      <c r="BS215" s="29" t="n">
        <v>14.4</v>
      </c>
      <c r="BT215" s="25" t="s">
        <v>254</v>
      </c>
      <c r="BU215" s="25" t="s">
        <v>440</v>
      </c>
      <c r="BV215" s="25" t="s">
        <v>91</v>
      </c>
    </row>
    <row r="216" s="31" customFormat="true" ht="38.25" hidden="false" customHeight="true" outlineLevel="0" collapsed="false">
      <c r="A216" s="24" t="s">
        <v>55</v>
      </c>
      <c r="B216" s="25" t="s">
        <v>91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26" t="s">
        <v>438</v>
      </c>
      <c r="AX216" s="13"/>
      <c r="AY216" s="13"/>
      <c r="AZ216" s="13"/>
      <c r="BA216" s="13"/>
      <c r="BB216" s="13"/>
      <c r="BC216" s="13"/>
      <c r="BD216" s="13"/>
      <c r="BE216" s="26"/>
      <c r="BF216" s="27"/>
      <c r="BG216" s="28"/>
      <c r="BH216" s="28"/>
      <c r="BI216" s="28"/>
      <c r="BJ216" s="28"/>
      <c r="BK216" s="28"/>
      <c r="BL216" s="28"/>
      <c r="BM216" s="28"/>
      <c r="BN216" s="28"/>
      <c r="BO216" s="25" t="s">
        <v>439</v>
      </c>
      <c r="BP216" s="29" t="n">
        <v>14.4</v>
      </c>
      <c r="BQ216" s="25" t="s">
        <v>61</v>
      </c>
      <c r="BR216" s="30" t="s">
        <v>35</v>
      </c>
      <c r="BS216" s="29" t="n">
        <v>28.8</v>
      </c>
      <c r="BT216" s="25" t="s">
        <v>254</v>
      </c>
      <c r="BU216" s="25" t="s">
        <v>440</v>
      </c>
      <c r="BV216" s="25" t="s">
        <v>91</v>
      </c>
    </row>
    <row r="217" s="31" customFormat="true" ht="38.25" hidden="false" customHeight="true" outlineLevel="0" collapsed="false">
      <c r="A217" s="24" t="s">
        <v>98</v>
      </c>
      <c r="B217" s="25" t="s">
        <v>91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26" t="s">
        <v>438</v>
      </c>
      <c r="AX217" s="13"/>
      <c r="AY217" s="13"/>
      <c r="AZ217" s="13"/>
      <c r="BA217" s="13"/>
      <c r="BB217" s="13"/>
      <c r="BC217" s="13"/>
      <c r="BD217" s="13"/>
      <c r="BE217" s="26"/>
      <c r="BF217" s="27"/>
      <c r="BG217" s="28"/>
      <c r="BH217" s="28"/>
      <c r="BI217" s="28"/>
      <c r="BJ217" s="28"/>
      <c r="BK217" s="28"/>
      <c r="BL217" s="28"/>
      <c r="BM217" s="28"/>
      <c r="BN217" s="28"/>
      <c r="BO217" s="25" t="s">
        <v>441</v>
      </c>
      <c r="BP217" s="29" t="n">
        <v>15.805</v>
      </c>
      <c r="BQ217" s="25" t="s">
        <v>61</v>
      </c>
      <c r="BR217" s="30" t="s">
        <v>35</v>
      </c>
      <c r="BS217" s="29" t="n">
        <v>31.61</v>
      </c>
      <c r="BT217" s="25" t="s">
        <v>254</v>
      </c>
      <c r="BU217" s="25" t="s">
        <v>440</v>
      </c>
      <c r="BV217" s="25" t="s">
        <v>91</v>
      </c>
    </row>
    <row r="218" s="31" customFormat="true" ht="63.75" hidden="false" customHeight="true" outlineLevel="0" collapsed="false">
      <c r="A218" s="24" t="s">
        <v>105</v>
      </c>
      <c r="B218" s="25" t="s">
        <v>402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26" t="s">
        <v>442</v>
      </c>
      <c r="AX218" s="13"/>
      <c r="AY218" s="13"/>
      <c r="AZ218" s="13"/>
      <c r="BA218" s="13"/>
      <c r="BB218" s="13"/>
      <c r="BC218" s="13"/>
      <c r="BD218" s="13"/>
      <c r="BE218" s="26"/>
      <c r="BF218" s="27"/>
      <c r="BG218" s="28"/>
      <c r="BH218" s="28"/>
      <c r="BI218" s="28"/>
      <c r="BJ218" s="28"/>
      <c r="BK218" s="28"/>
      <c r="BL218" s="28"/>
      <c r="BM218" s="28"/>
      <c r="BN218" s="28"/>
      <c r="BO218" s="25" t="s">
        <v>443</v>
      </c>
      <c r="BP218" s="29" t="n">
        <v>7</v>
      </c>
      <c r="BQ218" s="25" t="s">
        <v>61</v>
      </c>
      <c r="BR218" s="30" t="s">
        <v>35</v>
      </c>
      <c r="BS218" s="29" t="n">
        <v>14</v>
      </c>
      <c r="BT218" s="25" t="s">
        <v>381</v>
      </c>
      <c r="BU218" s="25" t="s">
        <v>444</v>
      </c>
      <c r="BV218" s="25" t="s">
        <v>402</v>
      </c>
    </row>
    <row r="219" s="31" customFormat="true" ht="63.75" hidden="false" customHeight="true" outlineLevel="0" collapsed="false">
      <c r="A219" s="24" t="s">
        <v>108</v>
      </c>
      <c r="B219" s="25" t="s">
        <v>402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26" t="s">
        <v>442</v>
      </c>
      <c r="AX219" s="13"/>
      <c r="AY219" s="13"/>
      <c r="AZ219" s="13"/>
      <c r="BA219" s="13"/>
      <c r="BB219" s="13"/>
      <c r="BC219" s="13"/>
      <c r="BD219" s="13"/>
      <c r="BE219" s="26"/>
      <c r="BF219" s="27"/>
      <c r="BG219" s="28"/>
      <c r="BH219" s="28"/>
      <c r="BI219" s="28"/>
      <c r="BJ219" s="28"/>
      <c r="BK219" s="28"/>
      <c r="BL219" s="28"/>
      <c r="BM219" s="28"/>
      <c r="BN219" s="28"/>
      <c r="BO219" s="25" t="s">
        <v>443</v>
      </c>
      <c r="BP219" s="29" t="n">
        <v>6.9</v>
      </c>
      <c r="BQ219" s="25" t="s">
        <v>61</v>
      </c>
      <c r="BR219" s="30" t="s">
        <v>133</v>
      </c>
      <c r="BS219" s="29" t="n">
        <v>234.6</v>
      </c>
      <c r="BT219" s="25" t="s">
        <v>381</v>
      </c>
      <c r="BU219" s="25" t="s">
        <v>444</v>
      </c>
      <c r="BV219" s="25" t="s">
        <v>402</v>
      </c>
    </row>
    <row r="220" s="31" customFormat="true" ht="114.75" hidden="false" customHeight="true" outlineLevel="0" collapsed="false">
      <c r="A220" s="24" t="s">
        <v>111</v>
      </c>
      <c r="B220" s="25" t="s">
        <v>194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26" t="s">
        <v>445</v>
      </c>
      <c r="AX220" s="13"/>
      <c r="AY220" s="13"/>
      <c r="AZ220" s="13"/>
      <c r="BA220" s="13"/>
      <c r="BB220" s="13"/>
      <c r="BC220" s="13"/>
      <c r="BD220" s="13"/>
      <c r="BE220" s="26"/>
      <c r="BF220" s="27"/>
      <c r="BG220" s="28"/>
      <c r="BH220" s="28"/>
      <c r="BI220" s="28"/>
      <c r="BJ220" s="28"/>
      <c r="BK220" s="28"/>
      <c r="BL220" s="28"/>
      <c r="BM220" s="28"/>
      <c r="BN220" s="28"/>
      <c r="BO220" s="25" t="s">
        <v>446</v>
      </c>
      <c r="BP220" s="29" t="n">
        <v>150.568</v>
      </c>
      <c r="BQ220" s="25" t="s">
        <v>61</v>
      </c>
      <c r="BR220" s="30" t="s">
        <v>34</v>
      </c>
      <c r="BS220" s="29" t="n">
        <v>150.568</v>
      </c>
      <c r="BT220" s="25" t="s">
        <v>447</v>
      </c>
      <c r="BU220" s="25" t="s">
        <v>448</v>
      </c>
      <c r="BV220" s="25" t="s">
        <v>194</v>
      </c>
    </row>
    <row r="221" s="31" customFormat="true" ht="114.75" hidden="false" customHeight="true" outlineLevel="0" collapsed="false">
      <c r="A221" s="24" t="s">
        <v>114</v>
      </c>
      <c r="B221" s="25" t="s">
        <v>194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26" t="s">
        <v>445</v>
      </c>
      <c r="AX221" s="13"/>
      <c r="AY221" s="13"/>
      <c r="AZ221" s="13"/>
      <c r="BA221" s="13"/>
      <c r="BB221" s="13"/>
      <c r="BC221" s="13"/>
      <c r="BD221" s="13"/>
      <c r="BE221" s="26"/>
      <c r="BF221" s="27"/>
      <c r="BG221" s="28"/>
      <c r="BH221" s="28"/>
      <c r="BI221" s="28"/>
      <c r="BJ221" s="28"/>
      <c r="BK221" s="28"/>
      <c r="BL221" s="28"/>
      <c r="BM221" s="28"/>
      <c r="BN221" s="28"/>
      <c r="BO221" s="25" t="s">
        <v>446</v>
      </c>
      <c r="BP221" s="29" t="n">
        <v>150.568</v>
      </c>
      <c r="BQ221" s="25" t="s">
        <v>61</v>
      </c>
      <c r="BR221" s="30" t="s">
        <v>34</v>
      </c>
      <c r="BS221" s="29" t="n">
        <v>150.568</v>
      </c>
      <c r="BT221" s="25" t="s">
        <v>447</v>
      </c>
      <c r="BU221" s="25" t="s">
        <v>448</v>
      </c>
      <c r="BV221" s="25" t="s">
        <v>194</v>
      </c>
    </row>
    <row r="222" s="31" customFormat="true" ht="114.75" hidden="false" customHeight="true" outlineLevel="0" collapsed="false">
      <c r="A222" s="24" t="s">
        <v>116</v>
      </c>
      <c r="B222" s="25" t="s">
        <v>194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26" t="s">
        <v>445</v>
      </c>
      <c r="AX222" s="13"/>
      <c r="AY222" s="13"/>
      <c r="AZ222" s="13"/>
      <c r="BA222" s="13"/>
      <c r="BB222" s="13"/>
      <c r="BC222" s="13"/>
      <c r="BD222" s="13"/>
      <c r="BE222" s="26"/>
      <c r="BF222" s="27"/>
      <c r="BG222" s="28"/>
      <c r="BH222" s="28"/>
      <c r="BI222" s="28"/>
      <c r="BJ222" s="28"/>
      <c r="BK222" s="28"/>
      <c r="BL222" s="28"/>
      <c r="BM222" s="28"/>
      <c r="BN222" s="28"/>
      <c r="BO222" s="25" t="s">
        <v>446</v>
      </c>
      <c r="BP222" s="29" t="n">
        <v>150.568</v>
      </c>
      <c r="BQ222" s="25" t="s">
        <v>61</v>
      </c>
      <c r="BR222" s="30" t="s">
        <v>34</v>
      </c>
      <c r="BS222" s="29" t="n">
        <v>150.568</v>
      </c>
      <c r="BT222" s="25" t="s">
        <v>447</v>
      </c>
      <c r="BU222" s="25" t="s">
        <v>448</v>
      </c>
      <c r="BV222" s="25" t="s">
        <v>194</v>
      </c>
    </row>
    <row r="223" s="31" customFormat="true" ht="114.75" hidden="false" customHeight="true" outlineLevel="0" collapsed="false">
      <c r="A223" s="24" t="s">
        <v>119</v>
      </c>
      <c r="B223" s="25" t="s">
        <v>194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26" t="s">
        <v>445</v>
      </c>
      <c r="AX223" s="13"/>
      <c r="AY223" s="13"/>
      <c r="AZ223" s="13"/>
      <c r="BA223" s="13"/>
      <c r="BB223" s="13"/>
      <c r="BC223" s="13"/>
      <c r="BD223" s="13"/>
      <c r="BE223" s="26"/>
      <c r="BF223" s="27"/>
      <c r="BG223" s="28"/>
      <c r="BH223" s="28"/>
      <c r="BI223" s="28"/>
      <c r="BJ223" s="28"/>
      <c r="BK223" s="28"/>
      <c r="BL223" s="28"/>
      <c r="BM223" s="28"/>
      <c r="BN223" s="28"/>
      <c r="BO223" s="25" t="s">
        <v>446</v>
      </c>
      <c r="BP223" s="29" t="n">
        <v>150.568</v>
      </c>
      <c r="BQ223" s="25" t="s">
        <v>61</v>
      </c>
      <c r="BR223" s="30" t="s">
        <v>34</v>
      </c>
      <c r="BS223" s="29" t="n">
        <v>150.568</v>
      </c>
      <c r="BT223" s="25" t="s">
        <v>447</v>
      </c>
      <c r="BU223" s="25" t="s">
        <v>448</v>
      </c>
      <c r="BV223" s="25" t="s">
        <v>194</v>
      </c>
    </row>
    <row r="224" s="31" customFormat="true" ht="114.75" hidden="false" customHeight="true" outlineLevel="0" collapsed="false">
      <c r="A224" s="24" t="s">
        <v>122</v>
      </c>
      <c r="B224" s="25" t="s">
        <v>194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26" t="s">
        <v>445</v>
      </c>
      <c r="AX224" s="13"/>
      <c r="AY224" s="13"/>
      <c r="AZ224" s="13"/>
      <c r="BA224" s="13"/>
      <c r="BB224" s="13"/>
      <c r="BC224" s="13"/>
      <c r="BD224" s="13"/>
      <c r="BE224" s="26"/>
      <c r="BF224" s="27"/>
      <c r="BG224" s="28"/>
      <c r="BH224" s="28"/>
      <c r="BI224" s="28"/>
      <c r="BJ224" s="28"/>
      <c r="BK224" s="28"/>
      <c r="BL224" s="28"/>
      <c r="BM224" s="28"/>
      <c r="BN224" s="28"/>
      <c r="BO224" s="25" t="s">
        <v>446</v>
      </c>
      <c r="BP224" s="29" t="n">
        <v>150.568</v>
      </c>
      <c r="BQ224" s="25" t="s">
        <v>61</v>
      </c>
      <c r="BR224" s="30" t="s">
        <v>34</v>
      </c>
      <c r="BS224" s="29" t="n">
        <v>150.568</v>
      </c>
      <c r="BT224" s="25" t="s">
        <v>447</v>
      </c>
      <c r="BU224" s="25" t="s">
        <v>448</v>
      </c>
      <c r="BV224" s="25" t="s">
        <v>194</v>
      </c>
    </row>
    <row r="225" s="31" customFormat="true" ht="114.75" hidden="false" customHeight="true" outlineLevel="0" collapsed="false">
      <c r="A225" s="24" t="s">
        <v>124</v>
      </c>
      <c r="B225" s="25" t="s">
        <v>194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26" t="s">
        <v>445</v>
      </c>
      <c r="AX225" s="13"/>
      <c r="AY225" s="13"/>
      <c r="AZ225" s="13"/>
      <c r="BA225" s="13"/>
      <c r="BB225" s="13"/>
      <c r="BC225" s="13"/>
      <c r="BD225" s="13"/>
      <c r="BE225" s="26"/>
      <c r="BF225" s="27"/>
      <c r="BG225" s="28"/>
      <c r="BH225" s="28"/>
      <c r="BI225" s="28"/>
      <c r="BJ225" s="28"/>
      <c r="BK225" s="28"/>
      <c r="BL225" s="28"/>
      <c r="BM225" s="28"/>
      <c r="BN225" s="28"/>
      <c r="BO225" s="25" t="s">
        <v>446</v>
      </c>
      <c r="BP225" s="29" t="n">
        <v>150.568</v>
      </c>
      <c r="BQ225" s="25" t="s">
        <v>61</v>
      </c>
      <c r="BR225" s="30" t="s">
        <v>34</v>
      </c>
      <c r="BS225" s="29" t="n">
        <v>150.568</v>
      </c>
      <c r="BT225" s="25" t="s">
        <v>447</v>
      </c>
      <c r="BU225" s="25" t="s">
        <v>448</v>
      </c>
      <c r="BV225" s="25" t="s">
        <v>194</v>
      </c>
    </row>
    <row r="226" s="31" customFormat="true" ht="114.75" hidden="false" customHeight="true" outlineLevel="0" collapsed="false">
      <c r="A226" s="24" t="s">
        <v>127</v>
      </c>
      <c r="B226" s="25" t="s">
        <v>19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26" t="s">
        <v>445</v>
      </c>
      <c r="AX226" s="13"/>
      <c r="AY226" s="13"/>
      <c r="AZ226" s="13"/>
      <c r="BA226" s="13"/>
      <c r="BB226" s="13"/>
      <c r="BC226" s="13"/>
      <c r="BD226" s="13"/>
      <c r="BE226" s="26"/>
      <c r="BF226" s="27"/>
      <c r="BG226" s="28"/>
      <c r="BH226" s="28"/>
      <c r="BI226" s="28"/>
      <c r="BJ226" s="28"/>
      <c r="BK226" s="28"/>
      <c r="BL226" s="28"/>
      <c r="BM226" s="28"/>
      <c r="BN226" s="28"/>
      <c r="BO226" s="25" t="s">
        <v>446</v>
      </c>
      <c r="BP226" s="29" t="n">
        <v>150.568</v>
      </c>
      <c r="BQ226" s="25" t="s">
        <v>61</v>
      </c>
      <c r="BR226" s="30" t="s">
        <v>34</v>
      </c>
      <c r="BS226" s="29" t="n">
        <v>150.568</v>
      </c>
      <c r="BT226" s="25" t="s">
        <v>447</v>
      </c>
      <c r="BU226" s="25" t="s">
        <v>448</v>
      </c>
      <c r="BV226" s="25" t="s">
        <v>194</v>
      </c>
    </row>
    <row r="227" s="31" customFormat="true" ht="114.75" hidden="false" customHeight="true" outlineLevel="0" collapsed="false">
      <c r="A227" s="24" t="s">
        <v>130</v>
      </c>
      <c r="B227" s="25" t="s">
        <v>194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26" t="s">
        <v>445</v>
      </c>
      <c r="AX227" s="13"/>
      <c r="AY227" s="13"/>
      <c r="AZ227" s="13"/>
      <c r="BA227" s="13"/>
      <c r="BB227" s="13"/>
      <c r="BC227" s="13"/>
      <c r="BD227" s="13"/>
      <c r="BE227" s="26"/>
      <c r="BF227" s="27"/>
      <c r="BG227" s="28"/>
      <c r="BH227" s="28"/>
      <c r="BI227" s="28"/>
      <c r="BJ227" s="28"/>
      <c r="BK227" s="28"/>
      <c r="BL227" s="28"/>
      <c r="BM227" s="28"/>
      <c r="BN227" s="28"/>
      <c r="BO227" s="25" t="s">
        <v>446</v>
      </c>
      <c r="BP227" s="29" t="n">
        <v>150.568</v>
      </c>
      <c r="BQ227" s="25" t="s">
        <v>61</v>
      </c>
      <c r="BR227" s="30" t="s">
        <v>34</v>
      </c>
      <c r="BS227" s="29" t="n">
        <v>150.568</v>
      </c>
      <c r="BT227" s="25" t="s">
        <v>447</v>
      </c>
      <c r="BU227" s="25" t="s">
        <v>448</v>
      </c>
      <c r="BV227" s="25" t="s">
        <v>194</v>
      </c>
    </row>
    <row r="228" s="31" customFormat="true" ht="114.75" hidden="false" customHeight="true" outlineLevel="0" collapsed="false">
      <c r="A228" s="24" t="s">
        <v>133</v>
      </c>
      <c r="B228" s="25" t="s">
        <v>194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26" t="s">
        <v>445</v>
      </c>
      <c r="AX228" s="13"/>
      <c r="AY228" s="13"/>
      <c r="AZ228" s="13"/>
      <c r="BA228" s="13"/>
      <c r="BB228" s="13"/>
      <c r="BC228" s="13"/>
      <c r="BD228" s="13"/>
      <c r="BE228" s="26"/>
      <c r="BF228" s="27"/>
      <c r="BG228" s="28"/>
      <c r="BH228" s="28"/>
      <c r="BI228" s="28"/>
      <c r="BJ228" s="28"/>
      <c r="BK228" s="28"/>
      <c r="BL228" s="28"/>
      <c r="BM228" s="28"/>
      <c r="BN228" s="28"/>
      <c r="BO228" s="25" t="s">
        <v>446</v>
      </c>
      <c r="BP228" s="29" t="n">
        <v>150.568</v>
      </c>
      <c r="BQ228" s="25" t="s">
        <v>61</v>
      </c>
      <c r="BR228" s="30" t="s">
        <v>34</v>
      </c>
      <c r="BS228" s="29" t="n">
        <v>150.568</v>
      </c>
      <c r="BT228" s="25" t="s">
        <v>447</v>
      </c>
      <c r="BU228" s="25" t="s">
        <v>448</v>
      </c>
      <c r="BV228" s="25" t="s">
        <v>194</v>
      </c>
    </row>
    <row r="229" s="31" customFormat="true" ht="114.75" hidden="false" customHeight="true" outlineLevel="0" collapsed="false">
      <c r="A229" s="24" t="s">
        <v>135</v>
      </c>
      <c r="B229" s="25" t="s">
        <v>194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26" t="s">
        <v>445</v>
      </c>
      <c r="AX229" s="13"/>
      <c r="AY229" s="13"/>
      <c r="AZ229" s="13"/>
      <c r="BA229" s="13"/>
      <c r="BB229" s="13"/>
      <c r="BC229" s="13"/>
      <c r="BD229" s="13"/>
      <c r="BE229" s="26"/>
      <c r="BF229" s="27"/>
      <c r="BG229" s="28"/>
      <c r="BH229" s="28"/>
      <c r="BI229" s="28"/>
      <c r="BJ229" s="28"/>
      <c r="BK229" s="28"/>
      <c r="BL229" s="28"/>
      <c r="BM229" s="28"/>
      <c r="BN229" s="28"/>
      <c r="BO229" s="25" t="s">
        <v>446</v>
      </c>
      <c r="BP229" s="29" t="n">
        <v>150.567</v>
      </c>
      <c r="BQ229" s="25" t="s">
        <v>61</v>
      </c>
      <c r="BR229" s="30" t="s">
        <v>34</v>
      </c>
      <c r="BS229" s="29" t="n">
        <v>150.567</v>
      </c>
      <c r="BT229" s="25" t="s">
        <v>447</v>
      </c>
      <c r="BU229" s="25" t="s">
        <v>448</v>
      </c>
      <c r="BV229" s="25" t="s">
        <v>194</v>
      </c>
    </row>
    <row r="230" s="31" customFormat="true" ht="114.75" hidden="false" customHeight="true" outlineLevel="0" collapsed="false">
      <c r="A230" s="24" t="s">
        <v>138</v>
      </c>
      <c r="B230" s="25" t="s">
        <v>194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26" t="s">
        <v>445</v>
      </c>
      <c r="AX230" s="13"/>
      <c r="AY230" s="13"/>
      <c r="AZ230" s="13"/>
      <c r="BA230" s="13"/>
      <c r="BB230" s="13"/>
      <c r="BC230" s="13"/>
      <c r="BD230" s="13"/>
      <c r="BE230" s="26"/>
      <c r="BF230" s="27"/>
      <c r="BG230" s="28"/>
      <c r="BH230" s="28"/>
      <c r="BI230" s="28"/>
      <c r="BJ230" s="28"/>
      <c r="BK230" s="28"/>
      <c r="BL230" s="28"/>
      <c r="BM230" s="28"/>
      <c r="BN230" s="28"/>
      <c r="BO230" s="25" t="s">
        <v>446</v>
      </c>
      <c r="BP230" s="29" t="n">
        <v>150.567</v>
      </c>
      <c r="BQ230" s="25" t="s">
        <v>61</v>
      </c>
      <c r="BR230" s="30" t="s">
        <v>34</v>
      </c>
      <c r="BS230" s="29" t="n">
        <v>150.567</v>
      </c>
      <c r="BT230" s="25" t="s">
        <v>447</v>
      </c>
      <c r="BU230" s="25" t="s">
        <v>448</v>
      </c>
      <c r="BV230" s="25" t="s">
        <v>194</v>
      </c>
    </row>
    <row r="231" s="33" customFormat="true" ht="12" hidden="false" customHeight="false" outlineLevel="0" collapsed="false">
      <c r="A231" s="32" t="s">
        <v>449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</row>
    <row r="232" s="33" customFormat="true" ht="12" hidden="false" customHeight="false" outlineLevel="0" collapsed="false">
      <c r="A232" s="32" t="s">
        <v>450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</row>
    <row r="233" s="33" customFormat="true" ht="12" hidden="false" customHeight="false" outlineLevel="0" collapsed="false">
      <c r="A233" s="32" t="s">
        <v>451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</row>
    <row r="234" s="33" customFormat="true" ht="12" hidden="false" customHeight="false" outlineLevel="0" collapsed="false">
      <c r="A234" s="32" t="s">
        <v>45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</row>
    <row r="235" s="33" customFormat="true" ht="12" hidden="false" customHeight="false" outlineLevel="0" collapsed="false">
      <c r="A235" s="32" t="s">
        <v>45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</row>
    <row r="236" s="33" customFormat="true" ht="12" hidden="false" customHeight="false" outlineLevel="0" collapsed="false">
      <c r="A236" s="32" t="s">
        <v>454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</row>
    <row r="237" s="31" customFormat="true" ht="48" hidden="false" customHeight="true" outlineLevel="0" collapsed="false">
      <c r="A237" s="24" t="s">
        <v>34</v>
      </c>
      <c r="B237" s="34" t="s">
        <v>58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35" t="s">
        <v>455</v>
      </c>
      <c r="AX237" s="13"/>
      <c r="AY237" s="13"/>
      <c r="AZ237" s="13"/>
      <c r="BA237" s="13"/>
      <c r="BB237" s="13"/>
      <c r="BC237" s="13"/>
      <c r="BD237" s="13"/>
      <c r="BE237" s="27"/>
      <c r="BF237" s="27"/>
      <c r="BG237" s="28"/>
      <c r="BH237" s="28"/>
      <c r="BI237" s="28"/>
      <c r="BJ237" s="28"/>
      <c r="BK237" s="28"/>
      <c r="BL237" s="28"/>
      <c r="BM237" s="28"/>
      <c r="BN237" s="28"/>
      <c r="BO237" s="36" t="s">
        <v>456</v>
      </c>
      <c r="BP237" s="37" t="n">
        <v>1590.5628</v>
      </c>
      <c r="BQ237" s="35" t="s">
        <v>457</v>
      </c>
      <c r="BR237" s="35" t="s">
        <v>34</v>
      </c>
      <c r="BS237" s="37" t="n">
        <v>1590.5628</v>
      </c>
      <c r="BT237" s="34" t="s">
        <v>458</v>
      </c>
      <c r="BU237" s="25" t="s">
        <v>459</v>
      </c>
      <c r="BV237" s="38" t="s">
        <v>58</v>
      </c>
    </row>
    <row r="238" s="31" customFormat="true" ht="96" hidden="false" customHeight="true" outlineLevel="0" collapsed="false">
      <c r="A238" s="24" t="s">
        <v>35</v>
      </c>
      <c r="B238" s="34" t="s">
        <v>91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35" t="s">
        <v>460</v>
      </c>
      <c r="AX238" s="13"/>
      <c r="AY238" s="13"/>
      <c r="AZ238" s="13"/>
      <c r="BA238" s="13"/>
      <c r="BB238" s="13"/>
      <c r="BC238" s="13"/>
      <c r="BD238" s="13"/>
      <c r="BE238" s="27"/>
      <c r="BF238" s="27"/>
      <c r="BG238" s="28"/>
      <c r="BH238" s="28"/>
      <c r="BI238" s="28"/>
      <c r="BJ238" s="28"/>
      <c r="BK238" s="28"/>
      <c r="BL238" s="28"/>
      <c r="BM238" s="28"/>
      <c r="BN238" s="28"/>
      <c r="BO238" s="36" t="s">
        <v>461</v>
      </c>
      <c r="BP238" s="37" t="n">
        <v>1746.144</v>
      </c>
      <c r="BQ238" s="35" t="s">
        <v>457</v>
      </c>
      <c r="BR238" s="35" t="s">
        <v>34</v>
      </c>
      <c r="BS238" s="37" t="n">
        <v>1746.144</v>
      </c>
      <c r="BT238" s="34" t="s">
        <v>462</v>
      </c>
      <c r="BU238" s="25" t="s">
        <v>463</v>
      </c>
      <c r="BV238" s="38" t="s">
        <v>91</v>
      </c>
    </row>
    <row r="239" s="31" customFormat="true" ht="48" hidden="false" customHeight="true" outlineLevel="0" collapsed="false">
      <c r="A239" s="24" t="s">
        <v>36</v>
      </c>
      <c r="B239" s="34" t="s">
        <v>91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35" t="s">
        <v>464</v>
      </c>
      <c r="AX239" s="13"/>
      <c r="AY239" s="13"/>
      <c r="AZ239" s="13"/>
      <c r="BA239" s="13"/>
      <c r="BB239" s="13"/>
      <c r="BC239" s="13"/>
      <c r="BD239" s="13"/>
      <c r="BE239" s="27"/>
      <c r="BF239" s="27"/>
      <c r="BG239" s="28"/>
      <c r="BH239" s="28"/>
      <c r="BI239" s="28"/>
      <c r="BJ239" s="28"/>
      <c r="BK239" s="28"/>
      <c r="BL239" s="28"/>
      <c r="BM239" s="28"/>
      <c r="BN239" s="28"/>
      <c r="BO239" s="36" t="s">
        <v>465</v>
      </c>
      <c r="BP239" s="37" t="n">
        <v>45</v>
      </c>
      <c r="BQ239" s="35" t="s">
        <v>457</v>
      </c>
      <c r="BR239" s="35" t="s">
        <v>34</v>
      </c>
      <c r="BS239" s="37" t="n">
        <v>45</v>
      </c>
      <c r="BT239" s="34" t="s">
        <v>466</v>
      </c>
      <c r="BU239" s="25" t="s">
        <v>467</v>
      </c>
      <c r="BV239" s="38" t="s">
        <v>91</v>
      </c>
    </row>
    <row r="240" s="31" customFormat="true" ht="84" hidden="false" customHeight="true" outlineLevel="0" collapsed="false">
      <c r="A240" s="24" t="s">
        <v>37</v>
      </c>
      <c r="B240" s="34" t="s">
        <v>468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35" t="s">
        <v>469</v>
      </c>
      <c r="AX240" s="13"/>
      <c r="AY240" s="13"/>
      <c r="AZ240" s="13"/>
      <c r="BA240" s="13"/>
      <c r="BB240" s="13"/>
      <c r="BC240" s="13"/>
      <c r="BD240" s="13"/>
      <c r="BE240" s="27"/>
      <c r="BF240" s="27"/>
      <c r="BG240" s="28"/>
      <c r="BH240" s="28"/>
      <c r="BI240" s="28"/>
      <c r="BJ240" s="28"/>
      <c r="BK240" s="28"/>
      <c r="BL240" s="28"/>
      <c r="BM240" s="28"/>
      <c r="BN240" s="28"/>
      <c r="BO240" s="36" t="s">
        <v>470</v>
      </c>
      <c r="BP240" s="37" t="n">
        <v>580.41335</v>
      </c>
      <c r="BQ240" s="35" t="s">
        <v>457</v>
      </c>
      <c r="BR240" s="35" t="s">
        <v>34</v>
      </c>
      <c r="BS240" s="37" t="n">
        <v>580.41335</v>
      </c>
      <c r="BT240" s="34" t="s">
        <v>471</v>
      </c>
      <c r="BU240" s="25" t="s">
        <v>472</v>
      </c>
      <c r="BV240" s="38" t="s">
        <v>468</v>
      </c>
    </row>
    <row r="241" s="31" customFormat="true" ht="84" hidden="false" customHeight="true" outlineLevel="0" collapsed="false">
      <c r="A241" s="24" t="s">
        <v>38</v>
      </c>
      <c r="B241" s="34" t="s">
        <v>468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35" t="s">
        <v>473</v>
      </c>
      <c r="AX241" s="13"/>
      <c r="AY241" s="13"/>
      <c r="AZ241" s="13"/>
      <c r="BA241" s="13"/>
      <c r="BB241" s="13"/>
      <c r="BC241" s="13"/>
      <c r="BD241" s="13"/>
      <c r="BE241" s="27"/>
      <c r="BF241" s="27"/>
      <c r="BG241" s="28"/>
      <c r="BH241" s="28"/>
      <c r="BI241" s="28"/>
      <c r="BJ241" s="28"/>
      <c r="BK241" s="28"/>
      <c r="BL241" s="28"/>
      <c r="BM241" s="28"/>
      <c r="BN241" s="28"/>
      <c r="BO241" s="36" t="s">
        <v>474</v>
      </c>
      <c r="BP241" s="37" t="n">
        <v>72.471</v>
      </c>
      <c r="BQ241" s="35" t="s">
        <v>457</v>
      </c>
      <c r="BR241" s="35" t="s">
        <v>34</v>
      </c>
      <c r="BS241" s="37" t="n">
        <v>72.471</v>
      </c>
      <c r="BT241" s="34" t="s">
        <v>475</v>
      </c>
      <c r="BU241" s="25" t="s">
        <v>476</v>
      </c>
      <c r="BV241" s="38" t="s">
        <v>468</v>
      </c>
    </row>
    <row r="242" s="31" customFormat="true" ht="60" hidden="false" customHeight="true" outlineLevel="0" collapsed="false">
      <c r="A242" s="24" t="s">
        <v>39</v>
      </c>
      <c r="B242" s="34" t="s">
        <v>176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35" t="s">
        <v>477</v>
      </c>
      <c r="AX242" s="13"/>
      <c r="AY242" s="13"/>
      <c r="AZ242" s="13"/>
      <c r="BA242" s="13"/>
      <c r="BB242" s="13"/>
      <c r="BC242" s="13"/>
      <c r="BD242" s="13"/>
      <c r="BE242" s="27"/>
      <c r="BF242" s="27"/>
      <c r="BG242" s="28"/>
      <c r="BH242" s="28"/>
      <c r="BI242" s="28"/>
      <c r="BJ242" s="28"/>
      <c r="BK242" s="28"/>
      <c r="BL242" s="28"/>
      <c r="BM242" s="28"/>
      <c r="BN242" s="28"/>
      <c r="BO242" s="36" t="s">
        <v>478</v>
      </c>
      <c r="BP242" s="37" t="n">
        <v>1298.58967</v>
      </c>
      <c r="BQ242" s="35" t="s">
        <v>457</v>
      </c>
      <c r="BR242" s="35" t="s">
        <v>34</v>
      </c>
      <c r="BS242" s="37" t="n">
        <v>1298.58967</v>
      </c>
      <c r="BT242" s="34" t="s">
        <v>479</v>
      </c>
      <c r="BU242" s="25" t="s">
        <v>480</v>
      </c>
      <c r="BV242" s="38" t="s">
        <v>176</v>
      </c>
    </row>
    <row r="243" s="31" customFormat="true" ht="48" hidden="false" customHeight="true" outlineLevel="0" collapsed="false">
      <c r="A243" s="24" t="s">
        <v>40</v>
      </c>
      <c r="B243" s="34" t="s">
        <v>270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35"/>
      <c r="AX243" s="13"/>
      <c r="AY243" s="13"/>
      <c r="AZ243" s="13"/>
      <c r="BA243" s="13"/>
      <c r="BB243" s="13"/>
      <c r="BC243" s="13"/>
      <c r="BD243" s="13"/>
      <c r="BE243" s="27"/>
      <c r="BF243" s="27" t="s">
        <v>409</v>
      </c>
      <c r="BG243" s="28"/>
      <c r="BH243" s="28"/>
      <c r="BI243" s="28"/>
      <c r="BJ243" s="28"/>
      <c r="BK243" s="28"/>
      <c r="BL243" s="28"/>
      <c r="BM243" s="28"/>
      <c r="BN243" s="28"/>
      <c r="BO243" s="36" t="s">
        <v>481</v>
      </c>
      <c r="BP243" s="37" t="n">
        <v>30.48333</v>
      </c>
      <c r="BQ243" s="35" t="s">
        <v>457</v>
      </c>
      <c r="BR243" s="35" t="s">
        <v>34</v>
      </c>
      <c r="BS243" s="37" t="n">
        <v>30.48333</v>
      </c>
      <c r="BT243" s="34" t="s">
        <v>482</v>
      </c>
      <c r="BU243" s="25" t="s">
        <v>483</v>
      </c>
      <c r="BV243" s="38" t="s">
        <v>270</v>
      </c>
    </row>
    <row r="244" s="31" customFormat="true" ht="48" hidden="false" customHeight="true" outlineLevel="0" collapsed="false">
      <c r="A244" s="24" t="s">
        <v>41</v>
      </c>
      <c r="B244" s="34" t="s">
        <v>484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35"/>
      <c r="AX244" s="13"/>
      <c r="AY244" s="13"/>
      <c r="AZ244" s="13"/>
      <c r="BA244" s="13"/>
      <c r="BB244" s="13"/>
      <c r="BC244" s="13"/>
      <c r="BD244" s="13"/>
      <c r="BE244" s="27"/>
      <c r="BF244" s="27" t="s">
        <v>409</v>
      </c>
      <c r="BG244" s="28"/>
      <c r="BH244" s="28"/>
      <c r="BI244" s="28"/>
      <c r="BJ244" s="28"/>
      <c r="BK244" s="28"/>
      <c r="BL244" s="28"/>
      <c r="BM244" s="28"/>
      <c r="BN244" s="28"/>
      <c r="BO244" s="36" t="s">
        <v>485</v>
      </c>
      <c r="BP244" s="37" t="n">
        <v>93</v>
      </c>
      <c r="BQ244" s="35" t="s">
        <v>457</v>
      </c>
      <c r="BR244" s="35" t="s">
        <v>34</v>
      </c>
      <c r="BS244" s="37" t="n">
        <v>93</v>
      </c>
      <c r="BT244" s="34" t="s">
        <v>486</v>
      </c>
      <c r="BU244" s="25" t="s">
        <v>487</v>
      </c>
      <c r="BV244" s="38" t="s">
        <v>484</v>
      </c>
    </row>
    <row r="245" s="31" customFormat="true" ht="48" hidden="false" customHeight="true" outlineLevel="0" collapsed="false">
      <c r="A245" s="24" t="s">
        <v>42</v>
      </c>
      <c r="B245" s="34" t="s">
        <v>251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35"/>
      <c r="AX245" s="13"/>
      <c r="AY245" s="13"/>
      <c r="AZ245" s="13"/>
      <c r="BA245" s="13"/>
      <c r="BB245" s="13"/>
      <c r="BC245" s="13"/>
      <c r="BD245" s="13"/>
      <c r="BE245" s="27"/>
      <c r="BF245" s="27" t="s">
        <v>409</v>
      </c>
      <c r="BG245" s="28"/>
      <c r="BH245" s="28"/>
      <c r="BI245" s="28"/>
      <c r="BJ245" s="28"/>
      <c r="BK245" s="28"/>
      <c r="BL245" s="28"/>
      <c r="BM245" s="28"/>
      <c r="BN245" s="28"/>
      <c r="BO245" s="36" t="s">
        <v>488</v>
      </c>
      <c r="BP245" s="37" t="n">
        <v>5.5</v>
      </c>
      <c r="BQ245" s="35" t="s">
        <v>457</v>
      </c>
      <c r="BR245" s="35" t="s">
        <v>34</v>
      </c>
      <c r="BS245" s="37" t="n">
        <v>5.5</v>
      </c>
      <c r="BT245" s="34" t="s">
        <v>489</v>
      </c>
      <c r="BU245" s="25" t="s">
        <v>490</v>
      </c>
      <c r="BV245" s="38" t="s">
        <v>251</v>
      </c>
    </row>
    <row r="246" s="33" customFormat="true" ht="12" hidden="false" customHeight="false" outlineLevel="0" collapsed="false">
      <c r="A246" s="32" t="s">
        <v>491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</row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</sheetData>
  <mergeCells count="225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A193:BV193"/>
    <mergeCell ref="A194:BV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A231:BV231"/>
    <mergeCell ref="A232:BV232"/>
    <mergeCell ref="A233:BV233"/>
    <mergeCell ref="A234:BV234"/>
    <mergeCell ref="A235:BV235"/>
    <mergeCell ref="A236:BV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A246:BV246"/>
  </mergeCells>
  <conditionalFormatting sqref="BO18:BO192">
    <cfRule type="cellIs" priority="2" operator="equal" aboveAverage="0" equalAverage="0" bottom="0" percent="0" rank="0" text="" dxfId="0">
      <formula>0</formula>
    </cfRule>
  </conditionalFormatting>
  <conditionalFormatting sqref="BO195">
    <cfRule type="cellIs" priority="3" operator="equal" aboveAverage="0" equalAverage="0" bottom="0" percent="0" rank="0" text="" dxfId="1">
      <formula>0</formula>
    </cfRule>
  </conditionalFormatting>
  <conditionalFormatting sqref="BO196:BO2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492</v>
      </c>
    </row>
    <row r="2" customFormat="false" ht="12.75" hidden="false" customHeight="false" outlineLevel="0" collapsed="false">
      <c r="A2" s="40" t="s">
        <v>493</v>
      </c>
    </row>
    <row r="3" customFormat="false" ht="12.75" hidden="false" customHeight="false" outlineLevel="0" collapsed="false">
      <c r="A3" s="40" t="s">
        <v>494</v>
      </c>
    </row>
    <row r="4" customFormat="false" ht="12.75" hidden="false" customHeight="false" outlineLevel="0" collapsed="false">
      <c r="A4" s="40" t="s">
        <v>424</v>
      </c>
    </row>
    <row r="5" customFormat="false" ht="12.75" hidden="false" customHeight="false" outlineLevel="0" collapsed="false">
      <c r="A5" s="40" t="s">
        <v>425</v>
      </c>
    </row>
    <row r="6" customFormat="false" ht="12.75" hidden="false" customHeight="false" outlineLevel="0" collapsed="false">
      <c r="A6" s="40" t="s">
        <v>449</v>
      </c>
    </row>
    <row r="7" customFormat="false" ht="12.75" hidden="false" customHeight="false" outlineLevel="0" collapsed="false">
      <c r="A7" s="40" t="s">
        <v>450</v>
      </c>
    </row>
    <row r="8" customFormat="false" ht="12.75" hidden="false" customHeight="false" outlineLevel="0" collapsed="false">
      <c r="A8" s="40" t="s">
        <v>451</v>
      </c>
    </row>
    <row r="9" customFormat="false" ht="15" hidden="false" customHeight="false" outlineLevel="0" collapsed="false">
      <c r="A9" s="41" t="s">
        <v>452</v>
      </c>
    </row>
    <row r="10" customFormat="false" ht="12.75" hidden="false" customHeight="false" outlineLevel="0" collapsed="false">
      <c r="A10" s="40" t="s">
        <v>453</v>
      </c>
    </row>
    <row r="11" customFormat="false" ht="12.75" hidden="false" customHeight="false" outlineLevel="0" collapsed="false">
      <c r="A11" s="40" t="s">
        <v>454</v>
      </c>
    </row>
    <row r="12" customFormat="false" ht="12.75" hidden="false" customHeight="false" outlineLevel="0" collapsed="false">
      <c r="A12" s="42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5-07T11:02:38Z</dcterms:modified>
  <cp:revision>0</cp:revision>
  <dc:subject/>
  <dc:title/>
</cp:coreProperties>
</file>