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  <sheet name="Список" sheetId="2" state="visible" r:id="rId3"/>
  </sheets>
  <definedNames>
    <definedName function="false" hidden="false" localSheetId="0" name="_xlnm.Print_Area" vbProcedure="false">'Январь 2020'!$A$1:$BV$810</definedName>
    <definedName function="false" hidden="false" localSheetId="0" name="_xlnm.Print_Titles" vbProcedure="false">'Январь 2020'!$1:$15</definedName>
    <definedName function="false" hidden="false" localSheetId="0" name="Excel_BuiltIn__FilterDatabase" vbProcedure="false">'Январь 2020'!$A$41:$BV$77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1277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Безальтернативная закупка</t>
  </si>
  <si>
    <t xml:space="preserve">Потребленная электроэнергия по нерегулируемым ценам</t>
  </si>
  <si>
    <t xml:space="preserve">КВТ.Ч</t>
  </si>
  <si>
    <t xml:space="preserve">№68030291031014</t>
  </si>
  <si>
    <t xml:space="preserve">№68040301045014</t>
  </si>
  <si>
    <t xml:space="preserve">№68040072045672</t>
  </si>
  <si>
    <t xml:space="preserve">№68030142036058</t>
  </si>
  <si>
    <t xml:space="preserve">№68010122014610</t>
  </si>
  <si>
    <t xml:space="preserve">№68050252051355</t>
  </si>
  <si>
    <t xml:space="preserve">№68020132022129</t>
  </si>
  <si>
    <t xml:space="preserve">№68010041011055</t>
  </si>
  <si>
    <t xml:space="preserve">№68010052014814</t>
  </si>
  <si>
    <t xml:space="preserve">Вспомогательные материалы</t>
  </si>
  <si>
    <t xml:space="preserve">09.01.2020</t>
  </si>
  <si>
    <t xml:space="preserve">31908635349 </t>
  </si>
  <si>
    <t xml:space="preserve">Бокс для автоматических выключателей IEK КМПн 1/2</t>
  </si>
  <si>
    <t xml:space="preserve">Штука</t>
  </si>
  <si>
    <t xml:space="preserve">СТРОЙЭНЕРГОГАЗ ООО</t>
  </si>
  <si>
    <t xml:space="preserve">Н13773</t>
  </si>
  <si>
    <t xml:space="preserve">Выключатель автоматический ABB S201 С16 1п</t>
  </si>
  <si>
    <t xml:space="preserve">Выключатель автоматический IEK ВА 47-29 B16А 1-полюсный</t>
  </si>
  <si>
    <t xml:space="preserve">Выключатель автоматический IEK ВА 47-29 С16А 1-полюсный</t>
  </si>
  <si>
    <t xml:space="preserve">62</t>
  </si>
  <si>
    <t xml:space="preserve">Выключатель автоматический TDM ВА 47-29 1p 16A</t>
  </si>
  <si>
    <t xml:space="preserve">Выключатель автоматический IEK ВА 47-29 С20А 1-полюсный</t>
  </si>
  <si>
    <t xml:space="preserve">Выключатель автоматический IEK ВА 47-29 B25А 1-полюсный</t>
  </si>
  <si>
    <t xml:space="preserve">Выключатель автоматический IEK ВА 47-29 С25А 1-полюсный</t>
  </si>
  <si>
    <t xml:space="preserve">45</t>
  </si>
  <si>
    <t xml:space="preserve">Выключатель автоматический IEK ВА 47-29 B16А 2-полюсный</t>
  </si>
  <si>
    <t xml:space="preserve">23</t>
  </si>
  <si>
    <t xml:space="preserve">Выключатель автоматический IEK ВА 47-29 С25А 2-полюсный</t>
  </si>
  <si>
    <t xml:space="preserve">24</t>
  </si>
  <si>
    <t xml:space="preserve">25</t>
  </si>
  <si>
    <t xml:space="preserve">Выключатель автоматический IEK ВА 47-29 С25А 3-полюсный</t>
  </si>
  <si>
    <t xml:space="preserve">26</t>
  </si>
  <si>
    <t xml:space="preserve">Выключатель автоматический TDM ВА 47-29 3p 32A</t>
  </si>
  <si>
    <t xml:space="preserve">27</t>
  </si>
  <si>
    <t xml:space="preserve">Выключатель автоматический IEK ВА 47-29 С63А 3-полюсный</t>
  </si>
  <si>
    <t xml:space="preserve">28</t>
  </si>
  <si>
    <t xml:space="preserve">Извещатель магнитоконтактный ИО 102-26 исп.01 "Аякс"</t>
  </si>
  <si>
    <t xml:space="preserve">30</t>
  </si>
  <si>
    <t xml:space="preserve">29</t>
  </si>
  <si>
    <t xml:space="preserve">Набор трубки термоусадочной 200ST</t>
  </si>
  <si>
    <t xml:space="preserve">Предохранитель ВП2Б-1В-0.5А-250В</t>
  </si>
  <si>
    <t xml:space="preserve">80</t>
  </si>
  <si>
    <t xml:space="preserve">31</t>
  </si>
  <si>
    <t xml:space="preserve">Предохранитель плавкий ВПБ6-23 2А 250В</t>
  </si>
  <si>
    <t xml:space="preserve">60</t>
  </si>
  <si>
    <t xml:space="preserve">32</t>
  </si>
  <si>
    <t xml:space="preserve">33</t>
  </si>
  <si>
    <t xml:space="preserve">Предохранитель плавкий ВПТ6-5 0.5А 250В</t>
  </si>
  <si>
    <t xml:space="preserve">34</t>
  </si>
  <si>
    <t xml:space="preserve">Предохранитель ПКТ 101-10-31,5-12,5</t>
  </si>
  <si>
    <t xml:space="preserve">35</t>
  </si>
  <si>
    <t xml:space="preserve">Фотореле IEK ФР 602</t>
  </si>
  <si>
    <t xml:space="preserve">36</t>
  </si>
  <si>
    <t xml:space="preserve">10.01.2020</t>
  </si>
  <si>
    <t xml:space="preserve">31908633234</t>
  </si>
  <si>
    <t xml:space="preserve">Бочонок стальной ДУ15</t>
  </si>
  <si>
    <t xml:space="preserve">РУСКОН-С,ООО</t>
  </si>
  <si>
    <t xml:space="preserve">Н13818</t>
  </si>
  <si>
    <t xml:space="preserve">37</t>
  </si>
  <si>
    <t xml:space="preserve">Заглушка стальная внутренняя резьба ДУ15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Заглушка стальная внутренняя резьба ДУ20</t>
  </si>
  <si>
    <t xml:space="preserve">43</t>
  </si>
  <si>
    <t xml:space="preserve">44</t>
  </si>
  <si>
    <t xml:space="preserve">Заглушка стальная внутренняя резьба ДУ25</t>
  </si>
  <si>
    <t xml:space="preserve">46</t>
  </si>
  <si>
    <t xml:space="preserve">47</t>
  </si>
  <si>
    <t xml:space="preserve">48</t>
  </si>
  <si>
    <t xml:space="preserve">49</t>
  </si>
  <si>
    <t xml:space="preserve">Заглушка стальная наружная резьба ДУ15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Заглушка стальная наружная резьба ДУ20</t>
  </si>
  <si>
    <t xml:space="preserve">55</t>
  </si>
  <si>
    <t xml:space="preserve">56</t>
  </si>
  <si>
    <t xml:space="preserve">57</t>
  </si>
  <si>
    <t xml:space="preserve">Заглушка стальная наружная резьба ДУ25</t>
  </si>
  <si>
    <t xml:space="preserve">58</t>
  </si>
  <si>
    <t xml:space="preserve">59</t>
  </si>
  <si>
    <t xml:space="preserve">Заглушка стальная эллиптическая D15 ГОСТ 17379</t>
  </si>
  <si>
    <t xml:space="preserve">70</t>
  </si>
  <si>
    <t xml:space="preserve">Заглушка стальная эллиптическая D20 ГОСТ 17379</t>
  </si>
  <si>
    <t xml:space="preserve">61</t>
  </si>
  <si>
    <t xml:space="preserve">65</t>
  </si>
  <si>
    <t xml:space="preserve">Заглушка стальная эллиптическая D25 ГОСТ 17379</t>
  </si>
  <si>
    <t xml:space="preserve">220</t>
  </si>
  <si>
    <t xml:space="preserve">63</t>
  </si>
  <si>
    <t xml:space="preserve">Заглушка стальная эллиптическая D32 ГОСТ 17379</t>
  </si>
  <si>
    <t xml:space="preserve">64</t>
  </si>
  <si>
    <t xml:space="preserve">Заглушка стальная D108х4</t>
  </si>
  <si>
    <t xml:space="preserve">Заглушка стальная D219х6 ГОСТ 17379</t>
  </si>
  <si>
    <t xml:space="preserve">66</t>
  </si>
  <si>
    <t xml:space="preserve">Контргайка стальная ДУ15</t>
  </si>
  <si>
    <t xml:space="preserve">67</t>
  </si>
  <si>
    <t xml:space="preserve">68</t>
  </si>
  <si>
    <t xml:space="preserve">Контргайка стальная ДУ25</t>
  </si>
  <si>
    <t xml:space="preserve">69</t>
  </si>
  <si>
    <t xml:space="preserve">71</t>
  </si>
  <si>
    <t xml:space="preserve">270</t>
  </si>
  <si>
    <t xml:space="preserve">72</t>
  </si>
  <si>
    <t xml:space="preserve">Контргайка стальная ДУ50 ГОСТ 8968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Муфта латунная переходная ДУ15х20 ГОСТ15763</t>
  </si>
  <si>
    <t xml:space="preserve">81</t>
  </si>
  <si>
    <t xml:space="preserve">Муфта стальная прямая ДУ20</t>
  </si>
  <si>
    <t xml:space="preserve">82</t>
  </si>
  <si>
    <t xml:space="preserve">83</t>
  </si>
  <si>
    <t xml:space="preserve">240</t>
  </si>
  <si>
    <t xml:space="preserve">84</t>
  </si>
  <si>
    <t xml:space="preserve">Муфта стальная прямая ДУ25</t>
  </si>
  <si>
    <t xml:space="preserve">85</t>
  </si>
  <si>
    <t xml:space="preserve">86</t>
  </si>
  <si>
    <t xml:space="preserve">87</t>
  </si>
  <si>
    <t xml:space="preserve">250</t>
  </si>
  <si>
    <t xml:space="preserve">88</t>
  </si>
  <si>
    <t xml:space="preserve">Муфта стальная прямая ДУ40 ГОСТ 896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Муфта стальная прямая ДУ50 ГОСТ 8966</t>
  </si>
  <si>
    <t xml:space="preserve">94</t>
  </si>
  <si>
    <t xml:space="preserve">95</t>
  </si>
  <si>
    <t xml:space="preserve">96</t>
  </si>
  <si>
    <t xml:space="preserve">97</t>
  </si>
  <si>
    <t xml:space="preserve">Отвод стальной бесшовный 90град. D25х2.8 ГОСТ 17375-2001</t>
  </si>
  <si>
    <t xml:space="preserve">98</t>
  </si>
  <si>
    <t xml:space="preserve">99</t>
  </si>
  <si>
    <t xml:space="preserve">100</t>
  </si>
  <si>
    <t xml:space="preserve">305</t>
  </si>
  <si>
    <t xml:space="preserve">101</t>
  </si>
  <si>
    <t xml:space="preserve">Отвод стальной 90град.D32x3.5 ГОСТ 17375-2001</t>
  </si>
  <si>
    <t xml:space="preserve">102</t>
  </si>
  <si>
    <t xml:space="preserve">Отвод стальной бесшовный 90град.D40х3.2 ГОСТ 17375-2001</t>
  </si>
  <si>
    <t xml:space="preserve">103</t>
  </si>
  <si>
    <t xml:space="preserve">104</t>
  </si>
  <si>
    <t xml:space="preserve">105</t>
  </si>
  <si>
    <t xml:space="preserve">106</t>
  </si>
  <si>
    <t xml:space="preserve">Отвод стальной бесшовный 90град.D57х3.5</t>
  </si>
  <si>
    <t xml:space="preserve">107</t>
  </si>
  <si>
    <t xml:space="preserve">108</t>
  </si>
  <si>
    <t xml:space="preserve">Отвод стальной бесшовный 90град.D57х3.0 ГОСТ 17375-2001</t>
  </si>
  <si>
    <t xml:space="preserve">111</t>
  </si>
  <si>
    <t xml:space="preserve">109</t>
  </si>
  <si>
    <t xml:space="preserve">181</t>
  </si>
  <si>
    <t xml:space="preserve">110</t>
  </si>
  <si>
    <t xml:space="preserve">Отвод стальной 90град.D76х3.5</t>
  </si>
  <si>
    <t xml:space="preserve">Отвод стальной бесшовный 90град.D89х4.0 ГОСТ 17375-2001</t>
  </si>
  <si>
    <t xml:space="preserve">112</t>
  </si>
  <si>
    <t xml:space="preserve">Отвод стальной бесшовный 90град.D108х4.0</t>
  </si>
  <si>
    <t xml:space="preserve">113</t>
  </si>
  <si>
    <t xml:space="preserve">Отвод стальной бесшовный 90град.D159х4.5</t>
  </si>
  <si>
    <t xml:space="preserve">114</t>
  </si>
  <si>
    <t xml:space="preserve">Отвод стальной бесшовный 90град.D219х4.5 ГОСТ17375</t>
  </si>
  <si>
    <t xml:space="preserve">115</t>
  </si>
  <si>
    <t xml:space="preserve">116</t>
  </si>
  <si>
    <t xml:space="preserve">Переход стальной концентрический бесшовный D57х3.0-25х3.0 ГОСТ 17378</t>
  </si>
  <si>
    <t xml:space="preserve">117</t>
  </si>
  <si>
    <t xml:space="preserve">Переход стальной концентрический бесшовный D57х3.0-32х2.0 ГОСТ 17378-2001</t>
  </si>
  <si>
    <t xml:space="preserve">118</t>
  </si>
  <si>
    <t xml:space="preserve">Переход стальной концентрический бесшовный D57х3.0-32х3.0 ГОСТ 17378-2001</t>
  </si>
  <si>
    <t xml:space="preserve">119</t>
  </si>
  <si>
    <t xml:space="preserve">Переход стальной концентрический бесшовный D57х3.5-42х3.0 ГОСТ 17378-2001</t>
  </si>
  <si>
    <t xml:space="preserve">120</t>
  </si>
  <si>
    <t xml:space="preserve">Переход стальной концентрический бесшовный D76х3.5-57х3.5 ГОСТ 17378-2001</t>
  </si>
  <si>
    <t xml:space="preserve">121</t>
  </si>
  <si>
    <t xml:space="preserve">Переход стальной концентрический бесшовный D89x3.5-57x3.5</t>
  </si>
  <si>
    <t xml:space="preserve">122</t>
  </si>
  <si>
    <t xml:space="preserve">Переход стальной концентрический бесшовный D108х4.0-57х3.0 ГОСТ 17378-2001</t>
  </si>
  <si>
    <t xml:space="preserve">123</t>
  </si>
  <si>
    <t xml:space="preserve">Переход стальной концентрический бесшовный D108х3.5-89х3.5 ГОСТ 17378-2001</t>
  </si>
  <si>
    <t xml:space="preserve">124</t>
  </si>
  <si>
    <t xml:space="preserve">Переход стальной концентрический бесшовный D114х4.0-76х3.5 ГОСТ 17378-2001</t>
  </si>
  <si>
    <t xml:space="preserve">125</t>
  </si>
  <si>
    <t xml:space="preserve">Переход стальной концентрический бесшовный D159х4.5-57х3,5 ГОСТ 17378-2001 Элит-Металл</t>
  </si>
  <si>
    <t xml:space="preserve">126</t>
  </si>
  <si>
    <t xml:space="preserve">Переход стальной концентрический бесшовный D159х3.5-89х3.5 ГОСТ 17378-2001</t>
  </si>
  <si>
    <t xml:space="preserve">127</t>
  </si>
  <si>
    <t xml:space="preserve">Переход стальной концентрический бесшовный D159х4.0-108х4.0 ГОСТ 17378-2001</t>
  </si>
  <si>
    <t xml:space="preserve">128</t>
  </si>
  <si>
    <t xml:space="preserve">Переход стальной концентрический бесшовный D219х5.0-108х4.0 ГОСТ 17378-2001</t>
  </si>
  <si>
    <t xml:space="preserve">129</t>
  </si>
  <si>
    <t xml:space="preserve">Переход стальной концентрический бесшовный D219х5.0-159х4.5 ГОСТ 17378-2001</t>
  </si>
  <si>
    <t xml:space="preserve">130</t>
  </si>
  <si>
    <t xml:space="preserve">Резьба стальная Ду15</t>
  </si>
  <si>
    <t xml:space="preserve">131</t>
  </si>
  <si>
    <t xml:space="preserve">132</t>
  </si>
  <si>
    <t xml:space="preserve">133</t>
  </si>
  <si>
    <t xml:space="preserve">134</t>
  </si>
  <si>
    <t xml:space="preserve">170</t>
  </si>
  <si>
    <t xml:space="preserve">135</t>
  </si>
  <si>
    <t xml:space="preserve">Резьба стальная Ду20</t>
  </si>
  <si>
    <t xml:space="preserve">136</t>
  </si>
  <si>
    <t xml:space="preserve">137</t>
  </si>
  <si>
    <t xml:space="preserve">550</t>
  </si>
  <si>
    <t xml:space="preserve">138</t>
  </si>
  <si>
    <t xml:space="preserve">Резьба стальная Ду25</t>
  </si>
  <si>
    <t xml:space="preserve">139</t>
  </si>
  <si>
    <t xml:space="preserve">140</t>
  </si>
  <si>
    <t xml:space="preserve">330</t>
  </si>
  <si>
    <t xml:space="preserve">141</t>
  </si>
  <si>
    <t xml:space="preserve">Резьба стальная Ду32</t>
  </si>
  <si>
    <t xml:space="preserve">142</t>
  </si>
  <si>
    <t xml:space="preserve">Резьба стальная Ду40</t>
  </si>
  <si>
    <t xml:space="preserve">143</t>
  </si>
  <si>
    <t xml:space="preserve">Резьба стальная Ду50</t>
  </si>
  <si>
    <t xml:space="preserve">144</t>
  </si>
  <si>
    <t xml:space="preserve">145</t>
  </si>
  <si>
    <t xml:space="preserve">Резьба стальная Ду50 ГОСТ 8969-75</t>
  </si>
  <si>
    <t xml:space="preserve">146</t>
  </si>
  <si>
    <t xml:space="preserve">147</t>
  </si>
  <si>
    <t xml:space="preserve">148</t>
  </si>
  <si>
    <t xml:space="preserve">Сгон стальной ДУ15</t>
  </si>
  <si>
    <t xml:space="preserve">149</t>
  </si>
  <si>
    <t xml:space="preserve">150</t>
  </si>
  <si>
    <t xml:space="preserve">151</t>
  </si>
  <si>
    <t xml:space="preserve">152</t>
  </si>
  <si>
    <t xml:space="preserve">Сгон стальной ДУ20</t>
  </si>
  <si>
    <t xml:space="preserve">153</t>
  </si>
  <si>
    <t xml:space="preserve">154</t>
  </si>
  <si>
    <t xml:space="preserve">184</t>
  </si>
  <si>
    <t xml:space="preserve">155</t>
  </si>
  <si>
    <t xml:space="preserve">Сгон стальной Ду25</t>
  </si>
  <si>
    <t xml:space="preserve">156</t>
  </si>
  <si>
    <t xml:space="preserve">157</t>
  </si>
  <si>
    <t xml:space="preserve">158</t>
  </si>
  <si>
    <t xml:space="preserve">159</t>
  </si>
  <si>
    <t xml:space="preserve">255</t>
  </si>
  <si>
    <t xml:space="preserve">160</t>
  </si>
  <si>
    <t xml:space="preserve">Сгон стальной ДУ32</t>
  </si>
  <si>
    <t xml:space="preserve">161</t>
  </si>
  <si>
    <t xml:space="preserve">162</t>
  </si>
  <si>
    <t xml:space="preserve">163</t>
  </si>
  <si>
    <t xml:space="preserve">164</t>
  </si>
  <si>
    <t xml:space="preserve">Сгон стальной ДУ4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Сгон стальной ДУ50</t>
  </si>
  <si>
    <t xml:space="preserve">171</t>
  </si>
  <si>
    <t xml:space="preserve">172</t>
  </si>
  <si>
    <t xml:space="preserve">173</t>
  </si>
  <si>
    <t xml:space="preserve">Хомут для крепления труб 1 1/4" оцинкованный с резиновым уплотнением и шурупом</t>
  </si>
  <si>
    <t xml:space="preserve">174</t>
  </si>
  <si>
    <t xml:space="preserve">Фланец плоский сталь20 PУ16 ДУ50</t>
  </si>
  <si>
    <t xml:space="preserve">175</t>
  </si>
  <si>
    <t xml:space="preserve">176</t>
  </si>
  <si>
    <t xml:space="preserve">177</t>
  </si>
  <si>
    <t xml:space="preserve">Фланец плоский сталь20 PУ10 ДУ80</t>
  </si>
  <si>
    <t xml:space="preserve">178</t>
  </si>
  <si>
    <t xml:space="preserve">Фланец плоский ст.20 PУ16 ДУ100</t>
  </si>
  <si>
    <t xml:space="preserve">179</t>
  </si>
  <si>
    <t xml:space="preserve">180</t>
  </si>
  <si>
    <t xml:space="preserve">Фланец плоский ст.20 PУ16 ДУ150</t>
  </si>
  <si>
    <t xml:space="preserve">Фланец плоский ст.20 PУ16 ДУ200</t>
  </si>
  <si>
    <t xml:space="preserve">182</t>
  </si>
  <si>
    <t xml:space="preserve">13.01.2020</t>
  </si>
  <si>
    <t xml:space="preserve">31908646664 </t>
  </si>
  <si>
    <t xml:space="preserve">Кабель силовой АВВГ 3х4</t>
  </si>
  <si>
    <t xml:space="preserve">Метр</t>
  </si>
  <si>
    <t xml:space="preserve">Петербург Групп, ООО</t>
  </si>
  <si>
    <t xml:space="preserve">Н13817</t>
  </si>
  <si>
    <t xml:space="preserve">183</t>
  </si>
  <si>
    <t xml:space="preserve">Кабель силовой АВВГ 3х16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Кабель силовой ВВГ 1х6</t>
  </si>
  <si>
    <t xml:space="preserve">190</t>
  </si>
  <si>
    <t xml:space="preserve">Кабель силовой ВВГ 1х16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Кабель ВВГ-Пнг(А) 3х1.5</t>
  </si>
  <si>
    <t xml:space="preserve">199</t>
  </si>
  <si>
    <t xml:space="preserve">Кабель силовой ВВГ 3х1.5 ТУ 3521-002-95765716-2008</t>
  </si>
  <si>
    <t xml:space="preserve">200</t>
  </si>
  <si>
    <t xml:space="preserve">430</t>
  </si>
  <si>
    <t xml:space="preserve">201</t>
  </si>
  <si>
    <t xml:space="preserve">Кабель силовой ВВГ 3х2,5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Кабель ВВГ-Пнг(А) 3х2.5</t>
  </si>
  <si>
    <t xml:space="preserve">207</t>
  </si>
  <si>
    <t xml:space="preserve">Кабель силовой ВВГ 3х4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300</t>
  </si>
  <si>
    <t xml:space="preserve">215</t>
  </si>
  <si>
    <t xml:space="preserve">Кабель силовой ВВГ 3х16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733</t>
  </si>
  <si>
    <t xml:space="preserve">222</t>
  </si>
  <si>
    <t xml:space="preserve">Кабель силовой ВВГ 4х2,5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Кабель силовой ВВГ 4х4</t>
  </si>
  <si>
    <t xml:space="preserve">230</t>
  </si>
  <si>
    <t xml:space="preserve">Кабель силовой КГ 1х10</t>
  </si>
  <si>
    <t xml:space="preserve">231</t>
  </si>
  <si>
    <t xml:space="preserve">232</t>
  </si>
  <si>
    <t xml:space="preserve">233</t>
  </si>
  <si>
    <t xml:space="preserve">234</t>
  </si>
  <si>
    <t xml:space="preserve">Кабель силовой КГ 1х25</t>
  </si>
  <si>
    <t xml:space="preserve">235</t>
  </si>
  <si>
    <t xml:space="preserve">236</t>
  </si>
  <si>
    <t xml:space="preserve">Кабель силовой КГ 1х35</t>
  </si>
  <si>
    <t xml:space="preserve">237</t>
  </si>
  <si>
    <t xml:space="preserve">238</t>
  </si>
  <si>
    <t xml:space="preserve">239</t>
  </si>
  <si>
    <t xml:space="preserve">Кабель КСПВ 4х0.5</t>
  </si>
  <si>
    <t xml:space="preserve">800</t>
  </si>
  <si>
    <t xml:space="preserve">Провод неизолированный А 35</t>
  </si>
  <si>
    <t xml:space="preserve">241</t>
  </si>
  <si>
    <t xml:space="preserve">Провод установочный ПВ1 10</t>
  </si>
  <si>
    <t xml:space="preserve">242</t>
  </si>
  <si>
    <t xml:space="preserve">Провод установочный ПВ3 1,5</t>
  </si>
  <si>
    <t xml:space="preserve">243</t>
  </si>
  <si>
    <t xml:space="preserve">Провод установочный ПУГНП 2х1,5</t>
  </si>
  <si>
    <t xml:space="preserve">244</t>
  </si>
  <si>
    <t xml:space="preserve">245</t>
  </si>
  <si>
    <t xml:space="preserve">Провод установочный ПУГНП 2х2,5</t>
  </si>
  <si>
    <t xml:space="preserve">246</t>
  </si>
  <si>
    <t xml:space="preserve">Провод ПВС 2х1,5</t>
  </si>
  <si>
    <t xml:space="preserve">247</t>
  </si>
  <si>
    <t xml:space="preserve">248</t>
  </si>
  <si>
    <t xml:space="preserve">62,5</t>
  </si>
  <si>
    <t xml:space="preserve">249</t>
  </si>
  <si>
    <t xml:space="preserve">400</t>
  </si>
  <si>
    <t xml:space="preserve">251</t>
  </si>
  <si>
    <t xml:space="preserve">Провод ПВС 2х2,5</t>
  </si>
  <si>
    <t xml:space="preserve">252</t>
  </si>
  <si>
    <t xml:space="preserve">253</t>
  </si>
  <si>
    <t xml:space="preserve">Провод ПВС 3х1,5</t>
  </si>
  <si>
    <t xml:space="preserve">254</t>
  </si>
  <si>
    <t xml:space="preserve">Провод ПВС 3х2,5</t>
  </si>
  <si>
    <t xml:space="preserve">670</t>
  </si>
  <si>
    <t xml:space="preserve">256</t>
  </si>
  <si>
    <t xml:space="preserve">Провод ПВС 4х4</t>
  </si>
  <si>
    <t xml:space="preserve">257</t>
  </si>
  <si>
    <t xml:space="preserve">Провод самонесущий изолированный СИП-4 2х16</t>
  </si>
  <si>
    <t xml:space="preserve">258</t>
  </si>
  <si>
    <t xml:space="preserve">470</t>
  </si>
  <si>
    <t xml:space="preserve">259</t>
  </si>
  <si>
    <t xml:space="preserve">929</t>
  </si>
  <si>
    <t xml:space="preserve">260</t>
  </si>
  <si>
    <t xml:space="preserve">Удлинитель силовой на катушке L30м Союз 418S-3605 4 розетки 3х1.5</t>
  </si>
  <si>
    <t xml:space="preserve">261</t>
  </si>
  <si>
    <t xml:space="preserve">Удлинитель силовой на катушке L40м Крона Призма КСП420040 т/защ.4 розетки КГ 3х2.5 IP44</t>
  </si>
  <si>
    <t xml:space="preserve">262</t>
  </si>
  <si>
    <t xml:space="preserve">263</t>
  </si>
  <si>
    <t xml:space="preserve">264</t>
  </si>
  <si>
    <t xml:space="preserve">265</t>
  </si>
  <si>
    <t xml:space="preserve">Удлинитель силовой на катушке L50м Universal У16-041 т/защ.ПВС 2х1.5 IP44</t>
  </si>
  <si>
    <t xml:space="preserve">266</t>
  </si>
  <si>
    <t xml:space="preserve">Удлинитель силовой на катушке L50м Universal ВЕМ-250 т/защ.4 розетки КГ 3х1.5 IP44</t>
  </si>
  <si>
    <t xml:space="preserve">267</t>
  </si>
  <si>
    <t xml:space="preserve">31908669516</t>
  </si>
  <si>
    <t xml:space="preserve">Прибор учета газа бытовой Элехант СГБ-3.2</t>
  </si>
  <si>
    <t xml:space="preserve">ЕВРОТЕХ ООО</t>
  </si>
  <si>
    <t xml:space="preserve">20-1-2715-15-00002</t>
  </si>
  <si>
    <t xml:space="preserve">268</t>
  </si>
  <si>
    <t xml:space="preserve">Прибор учета газа бытовой Элехант СГБ-1.8</t>
  </si>
  <si>
    <t xml:space="preserve">269</t>
  </si>
  <si>
    <t xml:space="preserve">Прибор учета газа бытовой Элехант СГБ-4.0</t>
  </si>
  <si>
    <t xml:space="preserve">271</t>
  </si>
  <si>
    <t xml:space="preserve">272</t>
  </si>
  <si>
    <t xml:space="preserve">273</t>
  </si>
  <si>
    <t xml:space="preserve">31908599569</t>
  </si>
  <si>
    <t xml:space="preserve">Жилет спасательный Нагрудник взрослый</t>
  </si>
  <si>
    <t xml:space="preserve">19-1-2715-15-00414</t>
  </si>
  <si>
    <t xml:space="preserve">274</t>
  </si>
  <si>
    <t xml:space="preserve">Жилет сигнальный Габарит</t>
  </si>
  <si>
    <t xml:space="preserve">275</t>
  </si>
  <si>
    <t xml:space="preserve">276</t>
  </si>
  <si>
    <t xml:space="preserve">676</t>
  </si>
  <si>
    <t xml:space="preserve">277</t>
  </si>
  <si>
    <t xml:space="preserve">278</t>
  </si>
  <si>
    <t xml:space="preserve">27.01.2020</t>
  </si>
  <si>
    <t xml:space="preserve">32008808738</t>
  </si>
  <si>
    <t xml:space="preserve">Льноволокно очищенное Супер 100г</t>
  </si>
  <si>
    <t xml:space="preserve">Килограмм</t>
  </si>
  <si>
    <t xml:space="preserve">0,05</t>
  </si>
  <si>
    <t xml:space="preserve">ООО "Строй Компаньон"</t>
  </si>
  <si>
    <t xml:space="preserve">20-1-2715-15-00033</t>
  </si>
  <si>
    <t xml:space="preserve">279</t>
  </si>
  <si>
    <t xml:space="preserve">0,2</t>
  </si>
  <si>
    <t xml:space="preserve">280</t>
  </si>
  <si>
    <t xml:space="preserve">0,4</t>
  </si>
  <si>
    <t xml:space="preserve">281</t>
  </si>
  <si>
    <t xml:space="preserve">0,5</t>
  </si>
  <si>
    <t xml:space="preserve">282</t>
  </si>
  <si>
    <t xml:space="preserve">283</t>
  </si>
  <si>
    <t xml:space="preserve">1,3</t>
  </si>
  <si>
    <t xml:space="preserve">284</t>
  </si>
  <si>
    <t xml:space="preserve">2,35</t>
  </si>
  <si>
    <t xml:space="preserve">285</t>
  </si>
  <si>
    <t xml:space="preserve">2,49</t>
  </si>
  <si>
    <t xml:space="preserve">286</t>
  </si>
  <si>
    <t xml:space="preserve">2,65</t>
  </si>
  <si>
    <t xml:space="preserve">287</t>
  </si>
  <si>
    <t xml:space="preserve">288</t>
  </si>
  <si>
    <t xml:space="preserve">289</t>
  </si>
  <si>
    <t xml:space="preserve">6,61</t>
  </si>
  <si>
    <t xml:space="preserve">290</t>
  </si>
  <si>
    <t xml:space="preserve">35,736</t>
  </si>
  <si>
    <t xml:space="preserve">291</t>
  </si>
  <si>
    <t xml:space="preserve">292</t>
  </si>
  <si>
    <t xml:space="preserve">30.01.2020</t>
  </si>
  <si>
    <t xml:space="preserve">31908744688</t>
  </si>
  <si>
    <t xml:space="preserve">Набор пилок для лобзика HCS/HSS DeWALT</t>
  </si>
  <si>
    <t xml:space="preserve">Набор</t>
  </si>
  <si>
    <t xml:space="preserve">ТОРГОВЫЙ ДОМ МИР ИНСТРУМЕНТА, ООО</t>
  </si>
  <si>
    <t xml:space="preserve">20-1-2715-15-00038</t>
  </si>
  <si>
    <t xml:space="preserve">293</t>
  </si>
  <si>
    <t xml:space="preserve">Фен Makita строительный HG 551 VK</t>
  </si>
  <si>
    <t xml:space="preserve">294</t>
  </si>
  <si>
    <t xml:space="preserve">295</t>
  </si>
  <si>
    <t xml:space="preserve">Дрель Makita DP4010</t>
  </si>
  <si>
    <t xml:space="preserve">296</t>
  </si>
  <si>
    <t xml:space="preserve">Дрель ударная Makita HP1641F</t>
  </si>
  <si>
    <t xml:space="preserve">297</t>
  </si>
  <si>
    <t xml:space="preserve">Дрель Makita миксер 6300-4</t>
  </si>
  <si>
    <t xml:space="preserve">298</t>
  </si>
  <si>
    <t xml:space="preserve">Дрель Bosch GSB 1600 RE</t>
  </si>
  <si>
    <t xml:space="preserve">299</t>
  </si>
  <si>
    <t xml:space="preserve">Дрель Bosch сверлильная GBM 13 HRE Professional</t>
  </si>
  <si>
    <t xml:space="preserve">Дрель Makita ударная HP 2071 F</t>
  </si>
  <si>
    <t xml:space="preserve">301</t>
  </si>
  <si>
    <t xml:space="preserve">302</t>
  </si>
  <si>
    <t xml:space="preserve">303</t>
  </si>
  <si>
    <t xml:space="preserve">Дрель-шуруповерт Bosch аккумуляторная GSR 14,4-2-LI L-BOXX</t>
  </si>
  <si>
    <t xml:space="preserve">304</t>
  </si>
  <si>
    <t xml:space="preserve">Дрель-шуруповерт Bosch аккумуляторная GSR 18 VE-2-LI Professional</t>
  </si>
  <si>
    <t xml:space="preserve">306</t>
  </si>
  <si>
    <t xml:space="preserve">307</t>
  </si>
  <si>
    <t xml:space="preserve">Дрель-шуруповерт аккумуляторная Li-Ion Зубр ЗДА-12-Ли-КН</t>
  </si>
  <si>
    <t xml:space="preserve">308</t>
  </si>
  <si>
    <t xml:space="preserve">Дрель-шуруповерт Makita аккумуляторная 6281 DWPE</t>
  </si>
  <si>
    <t xml:space="preserve">309</t>
  </si>
  <si>
    <t xml:space="preserve">310</t>
  </si>
  <si>
    <t xml:space="preserve">Дрель-шуруповерт Makita DF 330 DWE</t>
  </si>
  <si>
    <t xml:space="preserve">311</t>
  </si>
  <si>
    <t xml:space="preserve">Дрель-шуруповерт Makita 6347DWAE</t>
  </si>
  <si>
    <t xml:space="preserve">312</t>
  </si>
  <si>
    <t xml:space="preserve">313</t>
  </si>
  <si>
    <t xml:space="preserve">Дрель-шуруповерт Makita DDF 453 RFE</t>
  </si>
  <si>
    <t xml:space="preserve">314</t>
  </si>
  <si>
    <t xml:space="preserve">Нож-фреза для мотокос Stihl FS-80/85/120/130 D200 мм</t>
  </si>
  <si>
    <t xml:space="preserve">315</t>
  </si>
  <si>
    <t xml:space="preserve">Краскораспылитель Elmos PG-31</t>
  </si>
  <si>
    <t xml:space="preserve">316</t>
  </si>
  <si>
    <t xml:space="preserve">Машина углошлифовальная Makita 9565 CV</t>
  </si>
  <si>
    <t xml:space="preserve">317</t>
  </si>
  <si>
    <t xml:space="preserve">318</t>
  </si>
  <si>
    <t xml:space="preserve">319</t>
  </si>
  <si>
    <t xml:space="preserve">320</t>
  </si>
  <si>
    <t xml:space="preserve">Машина углошлифовальная Makita 9069 SF</t>
  </si>
  <si>
    <t xml:space="preserve">321</t>
  </si>
  <si>
    <t xml:space="preserve">322</t>
  </si>
  <si>
    <t xml:space="preserve">Машина углошлифовальная Makita GA 7020 SF</t>
  </si>
  <si>
    <t xml:space="preserve">323</t>
  </si>
  <si>
    <t xml:space="preserve">Машина углошлифовальная Makita 9558 HN</t>
  </si>
  <si>
    <t xml:space="preserve">324</t>
  </si>
  <si>
    <t xml:space="preserve">325</t>
  </si>
  <si>
    <t xml:space="preserve">326</t>
  </si>
  <si>
    <t xml:space="preserve">327</t>
  </si>
  <si>
    <t xml:space="preserve">Машина углошлифовальная Makita GA 5021 C</t>
  </si>
  <si>
    <t xml:space="preserve">328</t>
  </si>
  <si>
    <t xml:space="preserve">329</t>
  </si>
  <si>
    <t xml:space="preserve">Машина углошлифовальная Makita 9566 С</t>
  </si>
  <si>
    <t xml:space="preserve">Машина углошлифовальная Metabo W 18 LTX 125 аккумуляторная</t>
  </si>
  <si>
    <t xml:space="preserve">331</t>
  </si>
  <si>
    <t xml:space="preserve">Перфоратор Makita HR 2450 FT</t>
  </si>
  <si>
    <t xml:space="preserve">332</t>
  </si>
  <si>
    <t xml:space="preserve">Перфоратор Makita HR 2470 FT</t>
  </si>
  <si>
    <t xml:space="preserve">333</t>
  </si>
  <si>
    <t xml:space="preserve">334</t>
  </si>
  <si>
    <t xml:space="preserve">Перфоратор Bosch GBH 2-24 DF Professional</t>
  </si>
  <si>
    <t xml:space="preserve">335</t>
  </si>
  <si>
    <t xml:space="preserve">336</t>
  </si>
  <si>
    <t xml:space="preserve">Перфоратор Makita HR 2811 FT</t>
  </si>
  <si>
    <t xml:space="preserve">337</t>
  </si>
  <si>
    <t xml:space="preserve">338</t>
  </si>
  <si>
    <t xml:space="preserve">Перфоратор Makita HR 2400</t>
  </si>
  <si>
    <t xml:space="preserve">339</t>
  </si>
  <si>
    <t xml:space="preserve">Перфоратор Makita HR4011C</t>
  </si>
  <si>
    <t xml:space="preserve">340</t>
  </si>
  <si>
    <t xml:space="preserve">Перфоратор Makita HR 2010</t>
  </si>
  <si>
    <t xml:space="preserve">341</t>
  </si>
  <si>
    <t xml:space="preserve">Перфоратор Bosch GBH 11 DE</t>
  </si>
  <si>
    <t xml:space="preserve">342</t>
  </si>
  <si>
    <t xml:space="preserve">Пила сабельная Makita JR 3070 СT</t>
  </si>
  <si>
    <t xml:space="preserve">343</t>
  </si>
  <si>
    <t xml:space="preserve">Точило Makita GB 801</t>
  </si>
  <si>
    <t xml:space="preserve">344</t>
  </si>
  <si>
    <t xml:space="preserve">Точило Makita GB 602</t>
  </si>
  <si>
    <t xml:space="preserve">345</t>
  </si>
  <si>
    <t xml:space="preserve">346</t>
  </si>
  <si>
    <t xml:space="preserve">Фен Makita строительный HG 651C</t>
  </si>
  <si>
    <t xml:space="preserve">347</t>
  </si>
  <si>
    <t xml:space="preserve">348</t>
  </si>
  <si>
    <t xml:space="preserve">Фен Makita технический HG 5012К</t>
  </si>
  <si>
    <t xml:space="preserve">349</t>
  </si>
  <si>
    <t xml:space="preserve">350</t>
  </si>
  <si>
    <t xml:space="preserve">Штроборез Makita SG 1250</t>
  </si>
  <si>
    <t xml:space="preserve">351</t>
  </si>
  <si>
    <t xml:space="preserve">Патрон для дрели с адаптером SDS-Plus 13мм Bosch</t>
  </si>
  <si>
    <t xml:space="preserve">352</t>
  </si>
  <si>
    <t xml:space="preserve">Полотно для сабельной пилы Makita</t>
  </si>
  <si>
    <t xml:space="preserve">353</t>
  </si>
  <si>
    <t xml:space="preserve">354</t>
  </si>
  <si>
    <t xml:space="preserve">Шина 40см 165202-6 для электроинструмента Makita</t>
  </si>
  <si>
    <t xml:space="preserve">355</t>
  </si>
  <si>
    <t xml:space="preserve">Набор пилок к лобзику Makita</t>
  </si>
  <si>
    <t xml:space="preserve">356</t>
  </si>
  <si>
    <t xml:space="preserve">Патрон быстрозажимной SDS-Plus с адаптером D1-10мм Makita P-18150</t>
  </si>
  <si>
    <t xml:space="preserve">357</t>
  </si>
  <si>
    <t xml:space="preserve">Набор пилок по металлу Bosch для сабельной пилы S 918B</t>
  </si>
  <si>
    <t xml:space="preserve">358</t>
  </si>
  <si>
    <t xml:space="preserve">Перфоратор Bosch GBH 12-52 D Professional</t>
  </si>
  <si>
    <t xml:space="preserve">359</t>
  </si>
  <si>
    <t xml:space="preserve">Пылесос промышленный Makita VC 3011L</t>
  </si>
  <si>
    <t xml:space="preserve">360</t>
  </si>
  <si>
    <t xml:space="preserve">Дрель Интерскол ДУ-22/1200ЭРП2</t>
  </si>
  <si>
    <t xml:space="preserve">361</t>
  </si>
  <si>
    <t xml:space="preserve">Лобзик электрический Makita 4329 450Вт 3100об/мин 65мм</t>
  </si>
  <si>
    <t xml:space="preserve">362</t>
  </si>
  <si>
    <t xml:space="preserve">32008806543</t>
  </si>
  <si>
    <t xml:space="preserve">Бирка для маркировки кабелей до 1 кВ У-134 55x55</t>
  </si>
  <si>
    <t xml:space="preserve">ПАРТНЕР-СК ООО</t>
  </si>
  <si>
    <t xml:space="preserve">20-1-2715-15-00034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Бирка кабельная У-136 (треугольник 55х55х55 мм) IEK</t>
  </si>
  <si>
    <t xml:space="preserve">371</t>
  </si>
  <si>
    <t xml:space="preserve">Бокс IEK КМПн 2/2</t>
  </si>
  <si>
    <t xml:space="preserve">372</t>
  </si>
  <si>
    <t xml:space="preserve">373</t>
  </si>
  <si>
    <t xml:space="preserve">Бокс навесной КМПн 2/5 с прозрачной дверью IP55</t>
  </si>
  <si>
    <t xml:space="preserve">374</t>
  </si>
  <si>
    <t xml:space="preserve">Вилка угловая с заземлением белая Makel 10027</t>
  </si>
  <si>
    <t xml:space="preserve">375</t>
  </si>
  <si>
    <t xml:space="preserve">Вилка прямая без заземления TDM</t>
  </si>
  <si>
    <t xml:space="preserve">376</t>
  </si>
  <si>
    <t xml:space="preserve">Вилка штепсельная з/к белая прямая 16А Legrand 050187</t>
  </si>
  <si>
    <t xml:space="preserve">377</t>
  </si>
  <si>
    <t xml:space="preserve">Выключатель 1-клавишный слоновая кость Etika</t>
  </si>
  <si>
    <t xml:space="preserve">378</t>
  </si>
  <si>
    <t xml:space="preserve">Выключатель 1-клавишная открытая установка 10А/250В белый Quteo</t>
  </si>
  <si>
    <t xml:space="preserve">379</t>
  </si>
  <si>
    <t xml:space="preserve">Выключатель 2-клавишный слоновая кость Etika</t>
  </si>
  <si>
    <t xml:space="preserve">380</t>
  </si>
  <si>
    <t xml:space="preserve">Выключатель двухклавишный для скрытой установки ВС10-2-0-ГБ IEK</t>
  </si>
  <si>
    <t xml:space="preserve">381</t>
  </si>
  <si>
    <t xml:space="preserve">Выключатель 2-клавишная открытая установка 10А/250В белый Quteo</t>
  </si>
  <si>
    <t xml:space="preserve">382</t>
  </si>
  <si>
    <t xml:space="preserve">Выключатель пакетный ПВ2-16 М1</t>
  </si>
  <si>
    <t xml:space="preserve">383</t>
  </si>
  <si>
    <t xml:space="preserve">Гильза кабельная медная неизолированная луженая КВТ ГМЛ 16</t>
  </si>
  <si>
    <t xml:space="preserve">384</t>
  </si>
  <si>
    <t xml:space="preserve">385</t>
  </si>
  <si>
    <t xml:space="preserve">386</t>
  </si>
  <si>
    <t xml:space="preserve">387</t>
  </si>
  <si>
    <t xml:space="preserve">Гильза кабельная медная неизолированная луженая КВТ ГМЛ 35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Зажим анкерный IEK ЗАБ 16-25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Зажим анкерный клиновой DN123 Niled</t>
  </si>
  <si>
    <t xml:space="preserve">404</t>
  </si>
  <si>
    <t xml:space="preserve">405</t>
  </si>
  <si>
    <t xml:space="preserve">406</t>
  </si>
  <si>
    <t xml:space="preserve">Зажим винтовой IEK ЗВИ-10 2.5-6мм2 12пар</t>
  </si>
  <si>
    <t xml:space="preserve">407</t>
  </si>
  <si>
    <t xml:space="preserve">Зажим винтовой TDM ЗВИ-15</t>
  </si>
  <si>
    <t xml:space="preserve">408</t>
  </si>
  <si>
    <t xml:space="preserve">409</t>
  </si>
  <si>
    <t xml:space="preserve">Зажим клеммный ЗНИ-6 IEK</t>
  </si>
  <si>
    <t xml:space="preserve">410</t>
  </si>
  <si>
    <t xml:space="preserve">Зажим клеммный Тэхэнерго ЗНИ-10мм</t>
  </si>
  <si>
    <t xml:space="preserve">411</t>
  </si>
  <si>
    <t xml:space="preserve">Зажим ответвительный изолированный ЗОИ 16-70/1.5-10 IEK</t>
  </si>
  <si>
    <t xml:space="preserve">412</t>
  </si>
  <si>
    <t xml:space="preserve">Зажим ответвительный изолированный IEK ЗОИ 16-95/2.5-35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Изолента ПВХ B15мм L20м Navigator NIT-B-20/WH</t>
  </si>
  <si>
    <t xml:space="preserve">422</t>
  </si>
  <si>
    <t xml:space="preserve">423</t>
  </si>
  <si>
    <t xml:space="preserve">Изолента ПВХ синяя 15мм 20м Safeline</t>
  </si>
  <si>
    <t xml:space="preserve">424</t>
  </si>
  <si>
    <t xml:space="preserve">Изолента ПВХ синяя B19мм L20м Safeline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Изолента ПВХ белая B19мм L20м Safeline</t>
  </si>
  <si>
    <t xml:space="preserve">434</t>
  </si>
  <si>
    <t xml:space="preserve">435</t>
  </si>
  <si>
    <t xml:space="preserve">Изолента ПВХ 19мм черная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Изолента х/б 650гр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Кабель-канал Элекор 16х16 IEK</t>
  </si>
  <si>
    <t xml:space="preserve">451</t>
  </si>
  <si>
    <t xml:space="preserve">Кабель-канал Элекор 20х10 IEK</t>
  </si>
  <si>
    <t xml:space="preserve">452</t>
  </si>
  <si>
    <t xml:space="preserve">Кабель-канал Элекор 25х16 IEK</t>
  </si>
  <si>
    <t xml:space="preserve">453</t>
  </si>
  <si>
    <t xml:space="preserve">Кабель-канал Элекор 25х25 IEK</t>
  </si>
  <si>
    <t xml:space="preserve">454</t>
  </si>
  <si>
    <t xml:space="preserve">Кабель-канал Элекор 60х40 IEK</t>
  </si>
  <si>
    <t xml:space="preserve">455</t>
  </si>
  <si>
    <t xml:space="preserve">Кабель-канал Элекор 100х60 IEK</t>
  </si>
  <si>
    <t xml:space="preserve">456</t>
  </si>
  <si>
    <t xml:space="preserve">Клемма Wago 222 413 2х2.5 мм2</t>
  </si>
  <si>
    <t xml:space="preserve">457</t>
  </si>
  <si>
    <t xml:space="preserve">Клемма Wago 222 412 2.5х4.0 мм2</t>
  </si>
  <si>
    <t xml:space="preserve">458</t>
  </si>
  <si>
    <t xml:space="preserve">Клемма Wago 222 415 5х(0.08-2.5 (4) мм2)</t>
  </si>
  <si>
    <t xml:space="preserve">459</t>
  </si>
  <si>
    <t xml:space="preserve">Клемма Wago 273 503 3х1.5 мм2</t>
  </si>
  <si>
    <t xml:space="preserve">460</t>
  </si>
  <si>
    <t xml:space="preserve">Клемма Wago 773 302 2х(1.0-2.5) мм2</t>
  </si>
  <si>
    <t xml:space="preserve">461</t>
  </si>
  <si>
    <t xml:space="preserve">Клеммник Wago 773 304 4х(1.0-2.5) мм2</t>
  </si>
  <si>
    <t xml:space="preserve">462</t>
  </si>
  <si>
    <t xml:space="preserve">Колодка клеммная 4мм 3А ЭКФ plc-KK-4-3</t>
  </si>
  <si>
    <t xml:space="preserve">463</t>
  </si>
  <si>
    <t xml:space="preserve">Колодка клеммная PA12-10A-10mm Legrand</t>
  </si>
  <si>
    <t xml:space="preserve">464</t>
  </si>
  <si>
    <t xml:space="preserve">Клипса для гофро трубы ДУ16 Рувинил</t>
  </si>
  <si>
    <t xml:space="preserve">465</t>
  </si>
  <si>
    <t xml:space="preserve">466</t>
  </si>
  <si>
    <t xml:space="preserve">467</t>
  </si>
  <si>
    <t xml:space="preserve">Крепеж-клипса D16мм Т-Пласт</t>
  </si>
  <si>
    <t xml:space="preserve">468</t>
  </si>
  <si>
    <t xml:space="preserve">469</t>
  </si>
  <si>
    <t xml:space="preserve">Клипса для гофро трубы ДУ20 Рувинил</t>
  </si>
  <si>
    <t xml:space="preserve">471</t>
  </si>
  <si>
    <t xml:space="preserve">472</t>
  </si>
  <si>
    <t xml:space="preserve">Крепеж-клипса D20мм Т-Пласт</t>
  </si>
  <si>
    <t xml:space="preserve">473</t>
  </si>
  <si>
    <t xml:space="preserve">474</t>
  </si>
  <si>
    <t xml:space="preserve">475</t>
  </si>
  <si>
    <t xml:space="preserve">Клипса для гофро трубы ДУ25 Рувинил</t>
  </si>
  <si>
    <t xml:space="preserve">476</t>
  </si>
  <si>
    <t xml:space="preserve">477</t>
  </si>
  <si>
    <t xml:space="preserve">478</t>
  </si>
  <si>
    <t xml:space="preserve">Клипса для гофро трубы ДУ32 Рувинил</t>
  </si>
  <si>
    <t xml:space="preserve">479</t>
  </si>
  <si>
    <t xml:space="preserve">Крепеж-клипса D32мм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Клипса для крепления труб D40 Plastelectro</t>
  </si>
  <si>
    <t xml:space="preserve">487</t>
  </si>
  <si>
    <t xml:space="preserve">Колпачок термоусаживаемый ТСТ САР 32/16.5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Кронштейн анкерный Install СА-150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Короб для установки электросчетчика БЗУМ 1-фазный</t>
  </si>
  <si>
    <t xml:space="preserve">500</t>
  </si>
  <si>
    <t xml:space="preserve">501</t>
  </si>
  <si>
    <t xml:space="preserve">502</t>
  </si>
  <si>
    <t xml:space="preserve">503</t>
  </si>
  <si>
    <t xml:space="preserve">Коробка распаячная для открытой проводки Hegel KP2604 100х100х50мм IР55</t>
  </si>
  <si>
    <t xml:space="preserve">504</t>
  </si>
  <si>
    <t xml:space="preserve">505</t>
  </si>
  <si>
    <t xml:space="preserve">Коробка распаячная для открытой проводки Schneider Electric IMT35092 L85хB85хH40 IP55</t>
  </si>
  <si>
    <t xml:space="preserve">506</t>
  </si>
  <si>
    <t xml:space="preserve">Коробка распределительная 100х100х50мм IP65</t>
  </si>
  <si>
    <t xml:space="preserve">507</t>
  </si>
  <si>
    <t xml:space="preserve">Коробка распределительная открытой установки MUREVA 70х70х40</t>
  </si>
  <si>
    <t xml:space="preserve">508</t>
  </si>
  <si>
    <t xml:space="preserve">Коробка монтажная для скрытой установки Legrand Batibox 2М</t>
  </si>
  <si>
    <t xml:space="preserve">509</t>
  </si>
  <si>
    <t xml:space="preserve">Коробка установочная для скрытой проводки СП 68х45</t>
  </si>
  <si>
    <t xml:space="preserve">510</t>
  </si>
  <si>
    <t xml:space="preserve">Коробка установочная скрытой проводки  для г/к СП 68х45 Гуси С3Е3</t>
  </si>
  <si>
    <t xml:space="preserve">511</t>
  </si>
  <si>
    <t xml:space="preserve">Крепление фасадное SF 5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Крюк КН-16 для изоляторов ТФ-16</t>
  </si>
  <si>
    <t xml:space="preserve">519</t>
  </si>
  <si>
    <t xml:space="preserve">Лента бандажная F207 Niled</t>
  </si>
  <si>
    <t xml:space="preserve">9,4</t>
  </si>
  <si>
    <t xml:space="preserve">520</t>
  </si>
  <si>
    <t xml:space="preserve">12,8</t>
  </si>
  <si>
    <t xml:space="preserve">521</t>
  </si>
  <si>
    <t xml:space="preserve">14,8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Металлорукав IEK РЗ-ЦХ ДУ15мм</t>
  </si>
  <si>
    <t xml:space="preserve">528</t>
  </si>
  <si>
    <t xml:space="preserve">Металлорукав РЗ-ЦХ ДУ25</t>
  </si>
  <si>
    <t xml:space="preserve">529</t>
  </si>
  <si>
    <t xml:space="preserve">Металлорукав РЗ-ЦХ ДУ32 IEK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Муфта кабельная соединительная термоусаживаемая ЗЭТА 3 СТП-1 (16-25) (универсальная)</t>
  </si>
  <si>
    <t xml:space="preserve">537</t>
  </si>
  <si>
    <t xml:space="preserve">Муфта кабельная соединительная термоусаживаемая 3СТП-10 150-240</t>
  </si>
  <si>
    <t xml:space="preserve">538</t>
  </si>
  <si>
    <t xml:space="preserve">Наконечник кабельный алюминиевый ТА 70-10-12</t>
  </si>
  <si>
    <t xml:space="preserve">539</t>
  </si>
  <si>
    <t xml:space="preserve">Наконечник кабельный алюминиевый ТА 16-8-5,4</t>
  </si>
  <si>
    <t xml:space="preserve">540</t>
  </si>
  <si>
    <t xml:space="preserve">Наконечник кабельный медный неизолированный луженый КВТ ТМЛ 2.5-5-2.6</t>
  </si>
  <si>
    <t xml:space="preserve">541</t>
  </si>
  <si>
    <t xml:space="preserve">Наконечник кабельный медный неизолированный луженый КВТ ТМЛ 2.5-6-2.6</t>
  </si>
  <si>
    <t xml:space="preserve">542</t>
  </si>
  <si>
    <t xml:space="preserve">543</t>
  </si>
  <si>
    <t xml:space="preserve">Наконечник медный ТМЛ 6-5-4</t>
  </si>
  <si>
    <t xml:space="preserve">544</t>
  </si>
  <si>
    <t xml:space="preserve">Наконечник кабельный медный ТМ 16-6-6</t>
  </si>
  <si>
    <t xml:space="preserve">545</t>
  </si>
  <si>
    <t xml:space="preserve">Наконечник кабельный медный неизолированный Элкрафт ТМЛ 16-8-6</t>
  </si>
  <si>
    <t xml:space="preserve">546</t>
  </si>
  <si>
    <t xml:space="preserve">547</t>
  </si>
  <si>
    <t xml:space="preserve">Наконечник кабельный медный неизолированный луженый КВТ ТМЛ 35-10-9</t>
  </si>
  <si>
    <t xml:space="preserve">548</t>
  </si>
  <si>
    <t xml:space="preserve">549</t>
  </si>
  <si>
    <t xml:space="preserve">551</t>
  </si>
  <si>
    <t xml:space="preserve">Наконечник кабельный медный неизолированный луженый Элкрафт ТМЛ 50-10-11</t>
  </si>
  <si>
    <t xml:space="preserve">552</t>
  </si>
  <si>
    <t xml:space="preserve">553</t>
  </si>
  <si>
    <t xml:space="preserve">554</t>
  </si>
  <si>
    <t xml:space="preserve">Наконечник кабельный медный ТМ 70-10-12</t>
  </si>
  <si>
    <t xml:space="preserve">555</t>
  </si>
  <si>
    <t xml:space="preserve">Наконечник кабельный медный неизолированный луженый КВТ ТМЛ 70-10-13</t>
  </si>
  <si>
    <t xml:space="preserve">556</t>
  </si>
  <si>
    <t xml:space="preserve">557</t>
  </si>
  <si>
    <t xml:space="preserve">Ограничитель импульсных напряжений Энергомера ОИН1-275-12.5-II</t>
  </si>
  <si>
    <t xml:space="preserve">558</t>
  </si>
  <si>
    <t xml:space="preserve">Ограничитель импульсных перенапряжений ОПС1-B 1Р</t>
  </si>
  <si>
    <t xml:space="preserve">559</t>
  </si>
  <si>
    <t xml:space="preserve">560</t>
  </si>
  <si>
    <t xml:space="preserve">Оконцеватель термоусаживаемый ОГТ-55/25</t>
  </si>
  <si>
    <t xml:space="preserve">561</t>
  </si>
  <si>
    <t xml:space="preserve">Перчатка термоусаживаемая ТУП 3-1 37/14</t>
  </si>
  <si>
    <t xml:space="preserve">562</t>
  </si>
  <si>
    <t xml:space="preserve">Перчатка термоусаживаемая ТУп 3 60/25к</t>
  </si>
  <si>
    <t xml:space="preserve">563</t>
  </si>
  <si>
    <t xml:space="preserve">564</t>
  </si>
  <si>
    <t xml:space="preserve">Предохранитель ВП 2Б-1 10А</t>
  </si>
  <si>
    <t xml:space="preserve">565</t>
  </si>
  <si>
    <t xml:space="preserve">566</t>
  </si>
  <si>
    <t xml:space="preserve">Разрядник РВО-10</t>
  </si>
  <si>
    <t xml:space="preserve">567</t>
  </si>
  <si>
    <t xml:space="preserve">Рамка 1-постовая слоновая кость Etika</t>
  </si>
  <si>
    <t xml:space="preserve">568</t>
  </si>
  <si>
    <t xml:space="preserve">Рейка DIN IEK оцинкованная сталь L100 см</t>
  </si>
  <si>
    <t xml:space="preserve">569</t>
  </si>
  <si>
    <t xml:space="preserve">570</t>
  </si>
  <si>
    <t xml:space="preserve">Рейка DIN IEK оцинкованная сталь L125 см</t>
  </si>
  <si>
    <t xml:space="preserve">571</t>
  </si>
  <si>
    <t xml:space="preserve">572</t>
  </si>
  <si>
    <t xml:space="preserve">Реле контроля напряжения РКН-1-1-15</t>
  </si>
  <si>
    <t xml:space="preserve">573</t>
  </si>
  <si>
    <t xml:space="preserve">Розетка 2P+E слоновая кость Etika</t>
  </si>
  <si>
    <t xml:space="preserve">574</t>
  </si>
  <si>
    <t xml:space="preserve">Розетка 2-местная 2P+E слоновая кость Etika</t>
  </si>
  <si>
    <t xml:space="preserve">575</t>
  </si>
  <si>
    <t xml:space="preserve">Розетка открытая установка с заземляющим контактом 16А/250В белая Quteo</t>
  </si>
  <si>
    <t xml:space="preserve">576</t>
  </si>
  <si>
    <t xml:space="preserve">Розетка двухместная для открытой установки с заземлением Schneider Electric Этюд PА16-004К</t>
  </si>
  <si>
    <t xml:space="preserve">577</t>
  </si>
  <si>
    <t xml:space="preserve">Розетка двойная открытой проводки с заземлением 16А/250В IP54 с крышкой</t>
  </si>
  <si>
    <t xml:space="preserve">578</t>
  </si>
  <si>
    <t xml:space="preserve">579</t>
  </si>
  <si>
    <t xml:space="preserve">Розетка открытая установка с заземляющим контактом 2-местная 16А/250В белая Quteo</t>
  </si>
  <si>
    <t xml:space="preserve">580</t>
  </si>
  <si>
    <t xml:space="preserve">Розетка одноместная для открытой установки с заземляющим контактом ОП IP54 16А Makel 18304</t>
  </si>
  <si>
    <t xml:space="preserve">581</t>
  </si>
  <si>
    <t xml:space="preserve">Розетка двухместная для открытой установки с заземляющим контактом ОП IP54 Makel 18354</t>
  </si>
  <si>
    <t xml:space="preserve">582</t>
  </si>
  <si>
    <t xml:space="preserve">583</t>
  </si>
  <si>
    <t xml:space="preserve">Розетка переносная T.plast 2Р+Е 1х16А каучук 220V IP44</t>
  </si>
  <si>
    <t xml:space="preserve">584</t>
  </si>
  <si>
    <t xml:space="preserve">Скрепа для фиксации ленты крепления NC20 Нилед</t>
  </si>
  <si>
    <t xml:space="preserve">585</t>
  </si>
  <si>
    <t xml:space="preserve">586</t>
  </si>
  <si>
    <t xml:space="preserve">587</t>
  </si>
  <si>
    <t xml:space="preserve">588</t>
  </si>
  <si>
    <t xml:space="preserve">Соединитель болтовой ЗЭТА СБ-0</t>
  </si>
  <si>
    <t xml:space="preserve">589</t>
  </si>
  <si>
    <t xml:space="preserve">Соединитель болтовой 4СБ-25/50</t>
  </si>
  <si>
    <t xml:space="preserve">590</t>
  </si>
  <si>
    <t xml:space="preserve">Соединитель кабельный болтовой СБ-1 35/50</t>
  </si>
  <si>
    <t xml:space="preserve">591</t>
  </si>
  <si>
    <t xml:space="preserve">592</t>
  </si>
  <si>
    <t xml:space="preserve">Стабилизатор напряжения Lenz Technic R500W</t>
  </si>
  <si>
    <t xml:space="preserve">593</t>
  </si>
  <si>
    <t xml:space="preserve">594</t>
  </si>
  <si>
    <t xml:space="preserve">595</t>
  </si>
  <si>
    <t xml:space="preserve">Трансформатор ОМП-4/10/0,23</t>
  </si>
  <si>
    <t xml:space="preserve">596</t>
  </si>
  <si>
    <t xml:space="preserve">Трансформатор понижающий ЯТП-0,25 220/12-3 36 УХЛ4 IP30 IEK</t>
  </si>
  <si>
    <t xml:space="preserve">597</t>
  </si>
  <si>
    <t xml:space="preserve">Труба гофрированная с ПВХ с зондом ДУ16 IEK</t>
  </si>
  <si>
    <t xml:space="preserve">598</t>
  </si>
  <si>
    <t xml:space="preserve">599</t>
  </si>
  <si>
    <t xml:space="preserve">Труба ПВХ гибкая гофрированная D16мм лёгкая с протяжкой CTG20-20-K41-025I</t>
  </si>
  <si>
    <t xml:space="preserve">600</t>
  </si>
  <si>
    <t xml:space="preserve">Труба гофрированная ПНД с протяжкой Гофра-Л D16мм</t>
  </si>
  <si>
    <t xml:space="preserve">601</t>
  </si>
  <si>
    <t xml:space="preserve">Труба ПВХ гибкая гофрированная D20мм лёгкая с протяжкой CTG20-20-K41-025I</t>
  </si>
  <si>
    <t xml:space="preserve">602</t>
  </si>
  <si>
    <t xml:space="preserve">603</t>
  </si>
  <si>
    <t xml:space="preserve">604</t>
  </si>
  <si>
    <t xml:space="preserve">Труба ПВХ гибкая гофрированная D25мм лёгкая с протяжкой DKC</t>
  </si>
  <si>
    <t xml:space="preserve">605</t>
  </si>
  <si>
    <t xml:space="preserve">Труба гофрированная ПНД с протяжкой Гофра-Л D32мм</t>
  </si>
  <si>
    <t xml:space="preserve">606</t>
  </si>
  <si>
    <t xml:space="preserve">Труба гофрированная ПВХ ДУ32 IEK</t>
  </si>
  <si>
    <t xml:space="preserve">607</t>
  </si>
  <si>
    <t xml:space="preserve">Труба ПВХ гибкая гофрированная D50мм лёгкая с протяжкой DKC</t>
  </si>
  <si>
    <t xml:space="preserve">608</t>
  </si>
  <si>
    <t xml:space="preserve">Трубка термоусадочная ЗЭТА ТУТ 15/6</t>
  </si>
  <si>
    <t xml:space="preserve">609</t>
  </si>
  <si>
    <t xml:space="preserve">Трубка термоусадочная ТУТ 16/8</t>
  </si>
  <si>
    <t xml:space="preserve">610</t>
  </si>
  <si>
    <t xml:space="preserve">Трубка термоусадочная ТУТ 40/20</t>
  </si>
  <si>
    <t xml:space="preserve">611</t>
  </si>
  <si>
    <t xml:space="preserve">Хомут нейлоновый для кабеля 3,6х200 EKF</t>
  </si>
  <si>
    <t xml:space="preserve">612</t>
  </si>
  <si>
    <t xml:space="preserve">707</t>
  </si>
  <si>
    <t xml:space="preserve">613</t>
  </si>
  <si>
    <t xml:space="preserve">Хомут кабельный нейлоновый IEK B3.6хL300мм</t>
  </si>
  <si>
    <t xml:space="preserve">Упаковка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Хомут нейлоновый для кабеля 4.8х350 EKF</t>
  </si>
  <si>
    <t xml:space="preserve">619</t>
  </si>
  <si>
    <t xml:space="preserve">620</t>
  </si>
  <si>
    <t xml:space="preserve">621</t>
  </si>
  <si>
    <t xml:space="preserve">Хомут нейлоновый для кабеля EKF L400хS4.8мм</t>
  </si>
  <si>
    <t xml:space="preserve">622</t>
  </si>
  <si>
    <t xml:space="preserve">623</t>
  </si>
  <si>
    <t xml:space="preserve">Шина нулевая 6х9мм 12 отв.с изолятором на DIN-рейку EKF</t>
  </si>
  <si>
    <t xml:space="preserve">624</t>
  </si>
  <si>
    <t xml:space="preserve">625</t>
  </si>
  <si>
    <t xml:space="preserve">Щит распределительный навесной IEK ЩРН-12з-1</t>
  </si>
  <si>
    <t xml:space="preserve">626</t>
  </si>
  <si>
    <t xml:space="preserve">Щит учетно-распределительный навесной EKF ЩРУН 1/12</t>
  </si>
  <si>
    <t xml:space="preserve">627</t>
  </si>
  <si>
    <t xml:space="preserve">628</t>
  </si>
  <si>
    <t xml:space="preserve">Щит распределительный пластиковый ЩРН-П-18 IEK</t>
  </si>
  <si>
    <t xml:space="preserve">629</t>
  </si>
  <si>
    <t xml:space="preserve">Щит учетно-распределительный навесной IEK ЩУРн-П 3/10 IP55</t>
  </si>
  <si>
    <t xml:space="preserve">630</t>
  </si>
  <si>
    <t xml:space="preserve">31908744681</t>
  </si>
  <si>
    <t xml:space="preserve">Бензокоса Stihl FS 130</t>
  </si>
  <si>
    <t xml:space="preserve">20-1-2715-15-00037</t>
  </si>
  <si>
    <t xml:space="preserve">631</t>
  </si>
  <si>
    <t xml:space="preserve">Бензокоса Husqvarna 128R</t>
  </si>
  <si>
    <t xml:space="preserve">632</t>
  </si>
  <si>
    <t xml:space="preserve">Бензокусторез Stihl FS 400</t>
  </si>
  <si>
    <t xml:space="preserve">633</t>
  </si>
  <si>
    <t xml:space="preserve">Бензокусторез Champion HT625R</t>
  </si>
  <si>
    <t xml:space="preserve">634</t>
  </si>
  <si>
    <t xml:space="preserve">Бензопила Husqvarna 445 E</t>
  </si>
  <si>
    <t xml:space="preserve">635</t>
  </si>
  <si>
    <t xml:space="preserve">Бензопила Stihll MS 250</t>
  </si>
  <si>
    <t xml:space="preserve">636</t>
  </si>
  <si>
    <t xml:space="preserve">Бензопила Stihl MS 180</t>
  </si>
  <si>
    <t xml:space="preserve">637</t>
  </si>
  <si>
    <t xml:space="preserve">638</t>
  </si>
  <si>
    <t xml:space="preserve">Бензопила Husqvarna 240</t>
  </si>
  <si>
    <t xml:space="preserve">639</t>
  </si>
  <si>
    <t xml:space="preserve">Головка Stihl для триммера Autocut C 25-2</t>
  </si>
  <si>
    <t xml:space="preserve">640</t>
  </si>
  <si>
    <t xml:space="preserve">Головка для триммера полуавтоматическая Husqvarna R128</t>
  </si>
  <si>
    <t xml:space="preserve">641</t>
  </si>
  <si>
    <t xml:space="preserve">642</t>
  </si>
  <si>
    <t xml:space="preserve">Шина Stihl для бензопилы Stihl MS-180</t>
  </si>
  <si>
    <t xml:space="preserve">643</t>
  </si>
  <si>
    <t xml:space="preserve">Цепь для бензопилы Stihl 50 звеньев</t>
  </si>
  <si>
    <t xml:space="preserve">644</t>
  </si>
  <si>
    <t xml:space="preserve">Свеча Husqvarna для двухтактных двигателей</t>
  </si>
  <si>
    <t xml:space="preserve">645</t>
  </si>
  <si>
    <t xml:space="preserve">Цепь Stihl 63РМС3 3/8 1,3 16 56 звеньев</t>
  </si>
  <si>
    <t xml:space="preserve">646</t>
  </si>
  <si>
    <t xml:space="preserve">Мотобур Ada Ground Drill12</t>
  </si>
  <si>
    <t xml:space="preserve">647</t>
  </si>
  <si>
    <t xml:space="preserve">Триммер Hitachi бензиновый CG 40 EYA</t>
  </si>
  <si>
    <t xml:space="preserve">648</t>
  </si>
  <si>
    <t xml:space="preserve">Диск металлический Husqvarna Scarlett</t>
  </si>
  <si>
    <t xml:space="preserve">649</t>
  </si>
  <si>
    <t xml:space="preserve">650</t>
  </si>
  <si>
    <t xml:space="preserve">Цепь 56 звеньев для бензопилы Husqvarna</t>
  </si>
  <si>
    <t xml:space="preserve">651</t>
  </si>
  <si>
    <t xml:space="preserve">Свеча зажигания Champion RCJ7Y для бензопил</t>
  </si>
  <si>
    <t xml:space="preserve">652</t>
  </si>
  <si>
    <t xml:space="preserve">Цепь для пилы 400мм Makita</t>
  </si>
  <si>
    <t xml:space="preserve">653</t>
  </si>
  <si>
    <t xml:space="preserve">Шина 5089261-64 для бензопилы Husqvarna</t>
  </si>
  <si>
    <t xml:space="preserve">654</t>
  </si>
  <si>
    <t xml:space="preserve">Цепь для бензопилы 64звена 15дюйм.</t>
  </si>
  <si>
    <t xml:space="preserve">655</t>
  </si>
  <si>
    <t xml:space="preserve">Головка триммерная S35 M10 Husqvarna</t>
  </si>
  <si>
    <t xml:space="preserve">656</t>
  </si>
  <si>
    <t xml:space="preserve">Цепь для безопилы Stihl MC180</t>
  </si>
  <si>
    <t xml:space="preserve">657</t>
  </si>
  <si>
    <t xml:space="preserve">Головка Stihl для триммера Autocut C 40-2</t>
  </si>
  <si>
    <t xml:space="preserve">658</t>
  </si>
  <si>
    <t xml:space="preserve">Леска для триммера Star</t>
  </si>
  <si>
    <t xml:space="preserve">659</t>
  </si>
  <si>
    <t xml:space="preserve">660</t>
  </si>
  <si>
    <t xml:space="preserve">661</t>
  </si>
  <si>
    <t xml:space="preserve">662</t>
  </si>
  <si>
    <t xml:space="preserve">Головка триммерная Т25 3/8 Husqvarna</t>
  </si>
  <si>
    <t xml:space="preserve">663</t>
  </si>
  <si>
    <t xml:space="preserve">Шина 5019592-56 для бензопилы Husqvarna</t>
  </si>
  <si>
    <t xml:space="preserve">664</t>
  </si>
  <si>
    <t xml:space="preserve">Головка для триммера Echo F4</t>
  </si>
  <si>
    <t xml:space="preserve">665</t>
  </si>
  <si>
    <t xml:space="preserve">Леска для триммера Husqvarna</t>
  </si>
  <si>
    <t xml:space="preserve">666</t>
  </si>
  <si>
    <t xml:space="preserve">Леска для триммера D3.0ммхL15м Rezer</t>
  </si>
  <si>
    <t xml:space="preserve">667</t>
  </si>
  <si>
    <t xml:space="preserve">Диск-фреза 225 мм для мотокос Stihl FS 400/450/560</t>
  </si>
  <si>
    <t xml:space="preserve">668</t>
  </si>
  <si>
    <t xml:space="preserve">669</t>
  </si>
  <si>
    <t xml:space="preserve">Бур земляной D150xL800мм однозаходный для бензобура ADA Drill 12</t>
  </si>
  <si>
    <t xml:space="preserve">Бур земляной D100xL800мм однозаходный для бензобура ADA Drill 12</t>
  </si>
  <si>
    <t xml:space="preserve">671</t>
  </si>
  <si>
    <t xml:space="preserve">Удлинитель для бензобура 500мм ADA Extension</t>
  </si>
  <si>
    <t xml:space="preserve">672</t>
  </si>
  <si>
    <t xml:space="preserve">Бур земляной D2000xL800мм однозаходный для бензобура ADA Drill 12</t>
  </si>
  <si>
    <t xml:space="preserve">673</t>
  </si>
  <si>
    <t xml:space="preserve">Бензокоса Stihl FS 131</t>
  </si>
  <si>
    <t xml:space="preserve">674</t>
  </si>
  <si>
    <t xml:space="preserve">Леска для триммера 2,4мм х 15м, EXTRA CORD DENZEL</t>
  </si>
  <si>
    <t xml:space="preserve">675</t>
  </si>
  <si>
    <t xml:space="preserve">Цепь для бензопилы Stihl MS 180</t>
  </si>
  <si>
    <t xml:space="preserve">677</t>
  </si>
  <si>
    <t xml:space="preserve">678</t>
  </si>
  <si>
    <t xml:space="preserve">32008817853</t>
  </si>
  <si>
    <t xml:space="preserve">Арматура с нижней подводкой для бачка унитаза Ideal Standard</t>
  </si>
  <si>
    <t xml:space="preserve">ТД ТАМБОВСПЕЦКОМПЛЕКТ ООО</t>
  </si>
  <si>
    <t xml:space="preserve">20-1-2715-15-00035</t>
  </si>
  <si>
    <t xml:space="preserve">679</t>
  </si>
  <si>
    <t xml:space="preserve">Гофра для унитаза D110мм</t>
  </si>
  <si>
    <t xml:space="preserve">680</t>
  </si>
  <si>
    <t xml:space="preserve">681</t>
  </si>
  <si>
    <t xml:space="preserve">Крепление для унитаза JIKA</t>
  </si>
  <si>
    <t xml:space="preserve">682</t>
  </si>
  <si>
    <t xml:space="preserve">683</t>
  </si>
  <si>
    <t xml:space="preserve">Набор сантехнических прокладок и уплотнителей Сантехник№4</t>
  </si>
  <si>
    <t xml:space="preserve">Комплект</t>
  </si>
  <si>
    <t xml:space="preserve">684</t>
  </si>
  <si>
    <t xml:space="preserve">Мойка для кухни Frap</t>
  </si>
  <si>
    <t xml:space="preserve">685</t>
  </si>
  <si>
    <t xml:space="preserve">Муфта полипропиленовая разъемная (американка) 20х1/2дюйм НР Pro Aqua</t>
  </si>
  <si>
    <t xml:space="preserve">686</t>
  </si>
  <si>
    <t xml:space="preserve">687</t>
  </si>
  <si>
    <t xml:space="preserve">Муфта полипропиленовая разъемная (американка) 20х1/2дюйм ВР Pro Aqua</t>
  </si>
  <si>
    <t xml:space="preserve">688</t>
  </si>
  <si>
    <t xml:space="preserve">Сиденье для унитаза Керамин белое</t>
  </si>
  <si>
    <t xml:space="preserve">689</t>
  </si>
  <si>
    <t xml:space="preserve">Сифон гофрированный удлиненный белый D1 1/2дюйма 40/50 (G115)</t>
  </si>
  <si>
    <t xml:space="preserve">690</t>
  </si>
  <si>
    <t xml:space="preserve">Смеситель КСМ 53 Елочка</t>
  </si>
  <si>
    <t xml:space="preserve">691</t>
  </si>
  <si>
    <t xml:space="preserve">Смеситель для умывальника Rossinka одноручный</t>
  </si>
  <si>
    <t xml:space="preserve">692</t>
  </si>
  <si>
    <t xml:space="preserve">Смеситель Frap F4103</t>
  </si>
  <si>
    <t xml:space="preserve">693</t>
  </si>
  <si>
    <t xml:space="preserve">Смеситель Ledeme L4238</t>
  </si>
  <si>
    <t xml:space="preserve">694</t>
  </si>
  <si>
    <t xml:space="preserve">Смеситель КСМ-76 для душа со стационарной сеткой</t>
  </si>
  <si>
    <t xml:space="preserve">695</t>
  </si>
  <si>
    <t xml:space="preserve">Ткань асбестовая АТ-3 ГОСТ 6102-94</t>
  </si>
  <si>
    <t xml:space="preserve">Квадратный метр</t>
  </si>
  <si>
    <t xml:space="preserve">696</t>
  </si>
  <si>
    <t xml:space="preserve">4,7</t>
  </si>
  <si>
    <t xml:space="preserve">697</t>
  </si>
  <si>
    <t xml:space="preserve">698</t>
  </si>
  <si>
    <t xml:space="preserve">Трос сантехнический L20м ВС-10L</t>
  </si>
  <si>
    <t xml:space="preserve">699</t>
  </si>
  <si>
    <t xml:space="preserve">Умывальник Уют-55 белый</t>
  </si>
  <si>
    <t xml:space="preserve">700</t>
  </si>
  <si>
    <t xml:space="preserve">Унитаз-компакт Венеция</t>
  </si>
  <si>
    <t xml:space="preserve">701</t>
  </si>
  <si>
    <t xml:space="preserve">702</t>
  </si>
  <si>
    <t xml:space="preserve">Шнур асбестовый ШАОН D10мм ГОСТ 1779-83</t>
  </si>
  <si>
    <t xml:space="preserve">703</t>
  </si>
  <si>
    <t xml:space="preserve">17.01.2020</t>
  </si>
  <si>
    <t xml:space="preserve">31908681830</t>
  </si>
  <si>
    <t xml:space="preserve">Лента ФУМ 19х0.2мм L15м Valtec</t>
  </si>
  <si>
    <t xml:space="preserve">716</t>
  </si>
  <si>
    <t xml:space="preserve">20-1-2715-15-00012</t>
  </si>
  <si>
    <t xml:space="preserve">704</t>
  </si>
  <si>
    <t xml:space="preserve">705</t>
  </si>
  <si>
    <t xml:space="preserve">706</t>
  </si>
  <si>
    <t xml:space="preserve">Лента ФУМ 12х0.1х10 Remer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31908662693</t>
  </si>
  <si>
    <t xml:space="preserve">Реагент ЕРП-1 для промывки теплоэнергетического оборудования</t>
  </si>
  <si>
    <t xml:space="preserve">Литр; кубический дециметр</t>
  </si>
  <si>
    <t xml:space="preserve">ПРАЙД,ООО</t>
  </si>
  <si>
    <t xml:space="preserve">20-1-2715-15-00001</t>
  </si>
  <si>
    <t xml:space="preserve">713</t>
  </si>
  <si>
    <t xml:space="preserve">714</t>
  </si>
  <si>
    <t xml:space="preserve">32008818198</t>
  </si>
  <si>
    <t xml:space="preserve">Заглушка межфланцевая с хвостовиком PУ1.5 ДУ57</t>
  </si>
  <si>
    <t xml:space="preserve">20-1-2715-15-00032</t>
  </si>
  <si>
    <t xml:space="preserve">715</t>
  </si>
  <si>
    <t xml:space="preserve">Заглушка межфланцевая с хвостовиком РУ0.6 МПа ДУ50</t>
  </si>
  <si>
    <t xml:space="preserve">717</t>
  </si>
  <si>
    <t xml:space="preserve">Заглушка межфланцевая с хвостовиком РУ0.6 МПа ДУ80</t>
  </si>
  <si>
    <t xml:space="preserve">718</t>
  </si>
  <si>
    <t xml:space="preserve">Заглушка межфланцевая с хвостовиком РУ0.6 МПа ДУ100</t>
  </si>
  <si>
    <t xml:space="preserve">719</t>
  </si>
  <si>
    <t xml:space="preserve">720</t>
  </si>
  <si>
    <t xml:space="preserve">Заглушка межфланцевая с хвостовиком PУ1.5 ДУ159</t>
  </si>
  <si>
    <t xml:space="preserve">721</t>
  </si>
  <si>
    <t xml:space="preserve">Заглушка межфланцевая с хвостовиком PУ1.5 ДУ200</t>
  </si>
  <si>
    <t xml:space="preserve">722</t>
  </si>
  <si>
    <t xml:space="preserve">капитальный ремонт</t>
  </si>
  <si>
    <t xml:space="preserve">приобретение оборудования</t>
  </si>
  <si>
    <t xml:space="preserve">31908636098</t>
  </si>
  <si>
    <t xml:space="preserve">Манометр ДМГ-60-6кПа-1.5-У3 газовый без переходника</t>
  </si>
  <si>
    <t xml:space="preserve">МБ-СТРОЙ, ООО</t>
  </si>
  <si>
    <t xml:space="preserve">19-1-2715-15-00415</t>
  </si>
  <si>
    <t xml:space="preserve">Манометр ДМГ-60-10кПа-1.5-У3 газовый с переходником</t>
  </si>
  <si>
    <t xml:space="preserve">Манометр ДМГ-60-40кПа-1.5-У3 газовый без переходника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14.01.2020</t>
  </si>
  <si>
    <t xml:space="preserve">31908638747 </t>
  </si>
  <si>
    <t xml:space="preserve">Работы по инженерно-геологическим изысканиям</t>
  </si>
  <si>
    <t xml:space="preserve">Условная единица</t>
  </si>
  <si>
    <t xml:space="preserve">ПРОЕКТЭНЕРГОМОНТАЖ ООО</t>
  </si>
  <si>
    <t xml:space="preserve">Н13776</t>
  </si>
  <si>
    <t xml:space="preserve">31908677738 </t>
  </si>
  <si>
    <t xml:space="preserve">Работы строительно-монтажные газопровода методом наклонно-направленного бурения</t>
  </si>
  <si>
    <t xml:space="preserve">Строй-Газ-Сервис, ООО</t>
  </si>
  <si>
    <t xml:space="preserve">Н20</t>
  </si>
  <si>
    <t xml:space="preserve">31908672166 </t>
  </si>
  <si>
    <t xml:space="preserve">Работа по изысканиям инженерно-экологическим</t>
  </si>
  <si>
    <t xml:space="preserve">Тамбовсельхозтехпроект, ПИ, ООО</t>
  </si>
  <si>
    <t xml:space="preserve">Н35</t>
  </si>
  <si>
    <t xml:space="preserve">31908671765 </t>
  </si>
  <si>
    <t xml:space="preserve">Работа по оформлению проекта планировки и проекта межевания территории</t>
  </si>
  <si>
    <t xml:space="preserve">ФЕДЕРАЛЬНЫЙ КАДАСТРОВЫЙ ЦЕНТР-БТИ ООО</t>
  </si>
  <si>
    <t xml:space="preserve">Н70</t>
  </si>
  <si>
    <t xml:space="preserve">28.01.2020</t>
  </si>
  <si>
    <t xml:space="preserve"> 31908672415</t>
  </si>
  <si>
    <t xml:space="preserve">Работа по оформлению технического плана объекта</t>
  </si>
  <si>
    <t xml:space="preserve">Н58</t>
  </si>
  <si>
    <t xml:space="preserve">01.01.2020</t>
  </si>
  <si>
    <t xml:space="preserve">До 100 тыс. руб. не подлежит публикации в ЕИС</t>
  </si>
  <si>
    <t xml:space="preserve">Услуга водоснабжения</t>
  </si>
  <si>
    <t xml:space="preserve">МУП "Цнинский хозяйственный центр"</t>
  </si>
  <si>
    <t xml:space="preserve">1-1-2305-1002</t>
  </si>
  <si>
    <t xml:space="preserve">Работа по технологическому присоединению к сети электроснабжения</t>
  </si>
  <si>
    <t xml:space="preserve">МРСК Центра, г. Тамбов, ПАО</t>
  </si>
  <si>
    <t xml:space="preserve">41907132</t>
  </si>
  <si>
    <t xml:space="preserve">Услуга водоотведения</t>
  </si>
  <si>
    <t xml:space="preserve">1-1-2305-23-1001</t>
  </si>
  <si>
    <t xml:space="preserve">Услуги ассенизации по откачке выгребных ям и септиков</t>
  </si>
  <si>
    <t xml:space="preserve">КОМХОЗ ООО</t>
  </si>
  <si>
    <t xml:space="preserve">20-5-23-00045</t>
  </si>
  <si>
    <t xml:space="preserve">11.01.2020</t>
  </si>
  <si>
    <t xml:space="preserve">41910683</t>
  </si>
  <si>
    <t xml:space="preserve">31.01.2020</t>
  </si>
  <si>
    <t xml:space="preserve">Услуга по размещению рекламной информации в печатных СМИ</t>
  </si>
  <si>
    <t xml:space="preserve">ООО РИФ "Сальвэ!"</t>
  </si>
  <si>
    <t xml:space="preserve">20-1-0110-23-00047</t>
  </si>
  <si>
    <t xml:space="preserve">41910479</t>
  </si>
  <si>
    <t xml:space="preserve">23.01.2020</t>
  </si>
  <si>
    <t xml:space="preserve">Работа по разработке схем организации движения и ограждения места производства аварийных дорожных работ</t>
  </si>
  <si>
    <t xml:space="preserve">ЦОДД ТОГКУ</t>
  </si>
  <si>
    <t xml:space="preserve">163/7</t>
  </si>
  <si>
    <t xml:space="preserve">20.01.2020</t>
  </si>
  <si>
    <t xml:space="preserve">Бензин АИ-92</t>
  </si>
  <si>
    <t xml:space="preserve">РН-КАРТ ООО</t>
  </si>
  <si>
    <t xml:space="preserve">34540620/004657</t>
  </si>
  <si>
    <t xml:space="preserve">130,5</t>
  </si>
  <si>
    <t xml:space="preserve">164,83</t>
  </si>
  <si>
    <t xml:space="preserve">239,9</t>
  </si>
  <si>
    <t xml:space="preserve">282,8</t>
  </si>
  <si>
    <t xml:space="preserve">98,12</t>
  </si>
  <si>
    <t xml:space="preserve">Топливо дизельное Евро ГОСТ Р 52368-2005</t>
  </si>
  <si>
    <t xml:space="preserve">732</t>
  </si>
  <si>
    <t xml:space="preserve">Топливо дизельное</t>
  </si>
  <si>
    <t xml:space="preserve">135,5</t>
  </si>
  <si>
    <t xml:space="preserve">Вид товара</t>
  </si>
  <si>
    <t xml:space="preserve">приобретение электроэнергии</t>
  </si>
  <si>
    <t xml:space="preserve">вспомогательные материалы</t>
  </si>
  <si>
    <t xml:space="preserve">приобретение горюче-смазочных матери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8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V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13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32" customFormat="true" ht="12" hidden="true" customHeight="true" outlineLevel="0" collapsed="false">
      <c r="A17" s="24" t="s">
        <v>34</v>
      </c>
      <c r="B17" s="2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26"/>
      <c r="AX17" s="13"/>
      <c r="AY17" s="13"/>
      <c r="AZ17" s="13"/>
      <c r="BA17" s="13"/>
      <c r="BB17" s="13"/>
      <c r="BC17" s="13"/>
      <c r="BD17" s="13"/>
      <c r="BE17" s="26"/>
      <c r="BF17" s="27"/>
      <c r="BG17" s="28"/>
      <c r="BH17" s="28"/>
      <c r="BI17" s="28"/>
      <c r="BJ17" s="28"/>
      <c r="BK17" s="28"/>
      <c r="BL17" s="28"/>
      <c r="BM17" s="28"/>
      <c r="BN17" s="28"/>
      <c r="BO17" s="29"/>
      <c r="BP17" s="30"/>
      <c r="BQ17" s="26"/>
      <c r="BR17" s="26"/>
      <c r="BS17" s="30"/>
      <c r="BT17" s="25"/>
      <c r="BU17" s="25"/>
      <c r="BV17" s="31"/>
    </row>
    <row r="18" s="32" customFormat="true" ht="12" hidden="true" customHeight="true" outlineLevel="0" collapsed="false">
      <c r="A18" s="24" t="s">
        <v>35</v>
      </c>
      <c r="B18" s="2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/>
      <c r="BG18" s="28"/>
      <c r="BH18" s="28"/>
      <c r="BI18" s="28"/>
      <c r="BJ18" s="28"/>
      <c r="BK18" s="28"/>
      <c r="BL18" s="28"/>
      <c r="BM18" s="28"/>
      <c r="BN18" s="28"/>
      <c r="BO18" s="29"/>
      <c r="BP18" s="30"/>
      <c r="BQ18" s="26"/>
      <c r="BR18" s="26"/>
      <c r="BS18" s="30"/>
      <c r="BT18" s="25"/>
      <c r="BU18" s="25"/>
      <c r="BV18" s="33"/>
    </row>
    <row r="19" s="32" customFormat="true" ht="12" hidden="true" customHeight="true" outlineLevel="0" collapsed="false">
      <c r="A19" s="24" t="s">
        <v>36</v>
      </c>
      <c r="B19" s="2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/>
      <c r="BG19" s="28"/>
      <c r="BH19" s="28"/>
      <c r="BI19" s="28"/>
      <c r="BJ19" s="28"/>
      <c r="BK19" s="28"/>
      <c r="BL19" s="28"/>
      <c r="BM19" s="28"/>
      <c r="BN19" s="28"/>
      <c r="BO19" s="29"/>
      <c r="BP19" s="30"/>
      <c r="BQ19" s="26"/>
      <c r="BR19" s="26"/>
      <c r="BS19" s="30"/>
      <c r="BT19" s="25"/>
      <c r="BU19" s="25"/>
      <c r="BV19" s="33"/>
    </row>
    <row r="20" s="32" customFormat="true" ht="12" hidden="true" customHeight="true" outlineLevel="0" collapsed="false">
      <c r="A20" s="24" t="s">
        <v>37</v>
      </c>
      <c r="B20" s="2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/>
      <c r="BG20" s="28"/>
      <c r="BH20" s="28"/>
      <c r="BI20" s="28"/>
      <c r="BJ20" s="28"/>
      <c r="BK20" s="28"/>
      <c r="BL20" s="28"/>
      <c r="BM20" s="28"/>
      <c r="BN20" s="28"/>
      <c r="BO20" s="29"/>
      <c r="BP20" s="30"/>
      <c r="BQ20" s="26"/>
      <c r="BR20" s="26"/>
      <c r="BS20" s="30"/>
      <c r="BT20" s="25"/>
      <c r="BU20" s="25"/>
      <c r="BV20" s="33"/>
    </row>
    <row r="21" s="32" customFormat="true" ht="12" hidden="true" customHeight="true" outlineLevel="0" collapsed="false">
      <c r="A21" s="24" t="s">
        <v>38</v>
      </c>
      <c r="B21" s="2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/>
      <c r="BG21" s="28"/>
      <c r="BH21" s="28"/>
      <c r="BI21" s="28"/>
      <c r="BJ21" s="28"/>
      <c r="BK21" s="28"/>
      <c r="BL21" s="28"/>
      <c r="BM21" s="28"/>
      <c r="BN21" s="28"/>
      <c r="BO21" s="29"/>
      <c r="BP21" s="30"/>
      <c r="BQ21" s="26"/>
      <c r="BR21" s="26"/>
      <c r="BS21" s="30"/>
      <c r="BT21" s="25"/>
      <c r="BU21" s="25"/>
      <c r="BV21" s="33"/>
    </row>
    <row r="22" s="32" customFormat="true" ht="63.75" hidden="false" customHeight="true" outlineLevel="0" collapsed="false">
      <c r="A22" s="24" t="s">
        <v>34</v>
      </c>
      <c r="B22" s="34" t="n">
        <v>4383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35"/>
      <c r="AX22" s="13"/>
      <c r="AY22" s="13"/>
      <c r="AZ22" s="13"/>
      <c r="BA22" s="13"/>
      <c r="BB22" s="13"/>
      <c r="BC22" s="13"/>
      <c r="BD22" s="13"/>
      <c r="BE22" s="35"/>
      <c r="BF22" s="27"/>
      <c r="BG22" s="28" t="s">
        <v>57</v>
      </c>
      <c r="BH22" s="28"/>
      <c r="BI22" s="28"/>
      <c r="BJ22" s="28"/>
      <c r="BK22" s="28"/>
      <c r="BL22" s="28"/>
      <c r="BM22" s="28"/>
      <c r="BN22" s="28"/>
      <c r="BO22" s="36" t="s">
        <v>58</v>
      </c>
      <c r="BP22" s="37" t="n">
        <f aca="false">5.59/1000</f>
        <v>0.00559</v>
      </c>
      <c r="BQ22" s="36" t="s">
        <v>59</v>
      </c>
      <c r="BR22" s="38" t="n">
        <v>91</v>
      </c>
      <c r="BS22" s="37" t="n">
        <f aca="false">BR22*BP22</f>
        <v>0.50869</v>
      </c>
      <c r="BT22" s="36"/>
      <c r="BU22" s="36" t="s">
        <v>60</v>
      </c>
      <c r="BV22" s="34" t="n">
        <v>43313</v>
      </c>
    </row>
    <row r="23" s="32" customFormat="true" ht="63.75" hidden="false" customHeight="true" outlineLevel="0" collapsed="false">
      <c r="A23" s="24" t="s">
        <v>35</v>
      </c>
      <c r="B23" s="34" t="n">
        <v>4383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35"/>
      <c r="AX23" s="13"/>
      <c r="AY23" s="13"/>
      <c r="AZ23" s="13"/>
      <c r="BA23" s="13"/>
      <c r="BB23" s="13"/>
      <c r="BC23" s="13"/>
      <c r="BD23" s="13"/>
      <c r="BE23" s="35"/>
      <c r="BF23" s="27"/>
      <c r="BG23" s="28" t="s">
        <v>57</v>
      </c>
      <c r="BH23" s="28"/>
      <c r="BI23" s="28"/>
      <c r="BJ23" s="28"/>
      <c r="BK23" s="28"/>
      <c r="BL23" s="28"/>
      <c r="BM23" s="28"/>
      <c r="BN23" s="28"/>
      <c r="BO23" s="36" t="s">
        <v>58</v>
      </c>
      <c r="BP23" s="37" t="n">
        <f aca="false">6.14/1000</f>
        <v>0.00614</v>
      </c>
      <c r="BQ23" s="36" t="s">
        <v>59</v>
      </c>
      <c r="BR23" s="38" t="n">
        <v>2719</v>
      </c>
      <c r="BS23" s="37" t="n">
        <f aca="false">BR23*BP23</f>
        <v>16.69466</v>
      </c>
      <c r="BT23" s="36"/>
      <c r="BU23" s="36" t="s">
        <v>60</v>
      </c>
      <c r="BV23" s="34" t="n">
        <v>43313</v>
      </c>
    </row>
    <row r="24" s="32" customFormat="true" ht="63.75" hidden="false" customHeight="true" outlineLevel="0" collapsed="false">
      <c r="A24" s="24" t="s">
        <v>36</v>
      </c>
      <c r="B24" s="34" t="n">
        <v>438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35"/>
      <c r="AX24" s="13"/>
      <c r="AY24" s="13"/>
      <c r="AZ24" s="13"/>
      <c r="BA24" s="13"/>
      <c r="BB24" s="13"/>
      <c r="BC24" s="13"/>
      <c r="BD24" s="13"/>
      <c r="BE24" s="35"/>
      <c r="BF24" s="27"/>
      <c r="BG24" s="28" t="s">
        <v>57</v>
      </c>
      <c r="BH24" s="28"/>
      <c r="BI24" s="28"/>
      <c r="BJ24" s="28"/>
      <c r="BK24" s="28"/>
      <c r="BL24" s="28"/>
      <c r="BM24" s="28"/>
      <c r="BN24" s="28"/>
      <c r="BO24" s="36" t="s">
        <v>58</v>
      </c>
      <c r="BP24" s="37" t="n">
        <f aca="false">5.59/1000</f>
        <v>0.00559</v>
      </c>
      <c r="BQ24" s="36" t="s">
        <v>59</v>
      </c>
      <c r="BR24" s="38" t="n">
        <v>511</v>
      </c>
      <c r="BS24" s="37" t="n">
        <f aca="false">BR24*BP24</f>
        <v>2.85649</v>
      </c>
      <c r="BT24" s="36"/>
      <c r="BU24" s="36" t="s">
        <v>61</v>
      </c>
      <c r="BV24" s="34" t="n">
        <v>38981</v>
      </c>
    </row>
    <row r="25" s="32" customFormat="true" ht="63.75" hidden="false" customHeight="true" outlineLevel="0" collapsed="false">
      <c r="A25" s="24" t="s">
        <v>37</v>
      </c>
      <c r="B25" s="34" t="n">
        <v>4383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35"/>
      <c r="AX25" s="13"/>
      <c r="AY25" s="13"/>
      <c r="AZ25" s="13"/>
      <c r="BA25" s="13"/>
      <c r="BB25" s="13"/>
      <c r="BC25" s="13"/>
      <c r="BD25" s="13"/>
      <c r="BE25" s="35"/>
      <c r="BF25" s="27"/>
      <c r="BG25" s="28" t="s">
        <v>57</v>
      </c>
      <c r="BH25" s="28"/>
      <c r="BI25" s="28"/>
      <c r="BJ25" s="28"/>
      <c r="BK25" s="28"/>
      <c r="BL25" s="28"/>
      <c r="BM25" s="28"/>
      <c r="BN25" s="28"/>
      <c r="BO25" s="36" t="s">
        <v>58</v>
      </c>
      <c r="BP25" s="37" t="n">
        <f aca="false">6.14/1000</f>
        <v>0.00614</v>
      </c>
      <c r="BQ25" s="36" t="s">
        <v>59</v>
      </c>
      <c r="BR25" s="38" t="n">
        <v>3921</v>
      </c>
      <c r="BS25" s="37" t="n">
        <f aca="false">BR25*BP25</f>
        <v>24.07494</v>
      </c>
      <c r="BT25" s="36"/>
      <c r="BU25" s="36" t="s">
        <v>61</v>
      </c>
      <c r="BV25" s="34" t="n">
        <v>38981</v>
      </c>
    </row>
    <row r="26" s="32" customFormat="true" ht="63.75" hidden="false" customHeight="true" outlineLevel="0" collapsed="false">
      <c r="A26" s="24" t="s">
        <v>38</v>
      </c>
      <c r="B26" s="34" t="n">
        <v>438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35"/>
      <c r="AX26" s="13"/>
      <c r="AY26" s="13"/>
      <c r="AZ26" s="13"/>
      <c r="BA26" s="13"/>
      <c r="BB26" s="13"/>
      <c r="BC26" s="13"/>
      <c r="BD26" s="13"/>
      <c r="BE26" s="35"/>
      <c r="BF26" s="27"/>
      <c r="BG26" s="28" t="s">
        <v>57</v>
      </c>
      <c r="BH26" s="28"/>
      <c r="BI26" s="28"/>
      <c r="BJ26" s="28"/>
      <c r="BK26" s="28"/>
      <c r="BL26" s="28"/>
      <c r="BM26" s="28"/>
      <c r="BN26" s="28"/>
      <c r="BO26" s="36" t="s">
        <v>58</v>
      </c>
      <c r="BP26" s="37" t="n">
        <f aca="false">5.59/1000</f>
        <v>0.00559</v>
      </c>
      <c r="BQ26" s="36" t="s">
        <v>59</v>
      </c>
      <c r="BR26" s="38" t="n">
        <v>237</v>
      </c>
      <c r="BS26" s="37" t="n">
        <f aca="false">BR26*BP26</f>
        <v>1.32483</v>
      </c>
      <c r="BT26" s="36"/>
      <c r="BU26" s="36" t="s">
        <v>62</v>
      </c>
      <c r="BV26" s="34" t="n">
        <v>40997</v>
      </c>
    </row>
    <row r="27" s="32" customFormat="true" ht="63.75" hidden="false" customHeight="true" outlineLevel="0" collapsed="false">
      <c r="A27" s="24" t="s">
        <v>39</v>
      </c>
      <c r="B27" s="34" t="n">
        <v>438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3"/>
      <c r="AY27" s="13"/>
      <c r="AZ27" s="13"/>
      <c r="BA27" s="13"/>
      <c r="BB27" s="13"/>
      <c r="BC27" s="13"/>
      <c r="BD27" s="13"/>
      <c r="BE27" s="35"/>
      <c r="BF27" s="27"/>
      <c r="BG27" s="28" t="s">
        <v>57</v>
      </c>
      <c r="BH27" s="28"/>
      <c r="BI27" s="28"/>
      <c r="BJ27" s="28"/>
      <c r="BK27" s="28"/>
      <c r="BL27" s="28"/>
      <c r="BM27" s="28"/>
      <c r="BN27" s="28"/>
      <c r="BO27" s="36" t="s">
        <v>58</v>
      </c>
      <c r="BP27" s="37" t="n">
        <f aca="false">5.59/1000</f>
        <v>0.00559</v>
      </c>
      <c r="BQ27" s="36" t="s">
        <v>59</v>
      </c>
      <c r="BR27" s="38" t="n">
        <v>48</v>
      </c>
      <c r="BS27" s="37" t="n">
        <f aca="false">BR27*BP27</f>
        <v>0.26832</v>
      </c>
      <c r="BT27" s="36"/>
      <c r="BU27" s="36" t="s">
        <v>63</v>
      </c>
      <c r="BV27" s="34" t="n">
        <v>39079</v>
      </c>
    </row>
    <row r="28" s="32" customFormat="true" ht="63.75" hidden="false" customHeight="true" outlineLevel="0" collapsed="false">
      <c r="A28" s="24" t="s">
        <v>40</v>
      </c>
      <c r="B28" s="34" t="n">
        <v>4383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  <c r="BC28" s="13"/>
      <c r="BD28" s="13"/>
      <c r="BE28" s="35"/>
      <c r="BF28" s="27"/>
      <c r="BG28" s="28" t="s">
        <v>57</v>
      </c>
      <c r="BH28" s="28"/>
      <c r="BI28" s="28"/>
      <c r="BJ28" s="28"/>
      <c r="BK28" s="28"/>
      <c r="BL28" s="28"/>
      <c r="BM28" s="28"/>
      <c r="BN28" s="28"/>
      <c r="BO28" s="36" t="s">
        <v>58</v>
      </c>
      <c r="BP28" s="37" t="n">
        <f aca="false">6.14/1000</f>
        <v>0.00614</v>
      </c>
      <c r="BQ28" s="36" t="s">
        <v>59</v>
      </c>
      <c r="BR28" s="38" t="n">
        <v>1046</v>
      </c>
      <c r="BS28" s="37" t="n">
        <f aca="false">BR28*BP28</f>
        <v>6.42244</v>
      </c>
      <c r="BT28" s="36"/>
      <c r="BU28" s="36" t="s">
        <v>63</v>
      </c>
      <c r="BV28" s="34" t="n">
        <v>39079</v>
      </c>
    </row>
    <row r="29" s="32" customFormat="true" ht="63.75" hidden="false" customHeight="true" outlineLevel="0" collapsed="false">
      <c r="A29" s="24" t="s">
        <v>41</v>
      </c>
      <c r="B29" s="34" t="n">
        <v>4383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35"/>
      <c r="AX29" s="13"/>
      <c r="AY29" s="13"/>
      <c r="AZ29" s="13"/>
      <c r="BA29" s="13"/>
      <c r="BB29" s="13"/>
      <c r="BC29" s="13"/>
      <c r="BD29" s="13"/>
      <c r="BE29" s="35"/>
      <c r="BF29" s="27"/>
      <c r="BG29" s="28" t="s">
        <v>57</v>
      </c>
      <c r="BH29" s="28"/>
      <c r="BI29" s="28"/>
      <c r="BJ29" s="28"/>
      <c r="BK29" s="28"/>
      <c r="BL29" s="28"/>
      <c r="BM29" s="28"/>
      <c r="BN29" s="28"/>
      <c r="BO29" s="36" t="s">
        <v>58</v>
      </c>
      <c r="BP29" s="37" t="n">
        <f aca="false">5.59/1000</f>
        <v>0.00559</v>
      </c>
      <c r="BQ29" s="36" t="s">
        <v>59</v>
      </c>
      <c r="BR29" s="38" t="n">
        <v>275</v>
      </c>
      <c r="BS29" s="37" t="n">
        <f aca="false">BR29*BP29</f>
        <v>1.53725</v>
      </c>
      <c r="BT29" s="36"/>
      <c r="BU29" s="36" t="s">
        <v>64</v>
      </c>
      <c r="BV29" s="34" t="n">
        <v>38981</v>
      </c>
    </row>
    <row r="30" s="32" customFormat="true" ht="63.75" hidden="false" customHeight="true" outlineLevel="0" collapsed="false">
      <c r="A30" s="24" t="s">
        <v>42</v>
      </c>
      <c r="B30" s="34" t="n">
        <v>438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35"/>
      <c r="AX30" s="13"/>
      <c r="AY30" s="13"/>
      <c r="AZ30" s="13"/>
      <c r="BA30" s="13"/>
      <c r="BB30" s="13"/>
      <c r="BC30" s="13"/>
      <c r="BD30" s="13"/>
      <c r="BE30" s="35"/>
      <c r="BF30" s="27"/>
      <c r="BG30" s="28" t="s">
        <v>57</v>
      </c>
      <c r="BH30" s="28"/>
      <c r="BI30" s="28"/>
      <c r="BJ30" s="28"/>
      <c r="BK30" s="28"/>
      <c r="BL30" s="28"/>
      <c r="BM30" s="28"/>
      <c r="BN30" s="28"/>
      <c r="BO30" s="36" t="s">
        <v>58</v>
      </c>
      <c r="BP30" s="37" t="n">
        <f aca="false">6.14/1000</f>
        <v>0.00614</v>
      </c>
      <c r="BQ30" s="36" t="s">
        <v>59</v>
      </c>
      <c r="BR30" s="38" t="n">
        <v>1203</v>
      </c>
      <c r="BS30" s="37" t="n">
        <f aca="false">BR30*BP30</f>
        <v>7.38642</v>
      </c>
      <c r="BT30" s="36"/>
      <c r="BU30" s="36" t="s">
        <v>64</v>
      </c>
      <c r="BV30" s="34" t="n">
        <v>38981</v>
      </c>
    </row>
    <row r="31" s="32" customFormat="true" ht="63.75" hidden="false" customHeight="true" outlineLevel="0" collapsed="false">
      <c r="A31" s="24" t="s">
        <v>43</v>
      </c>
      <c r="B31" s="34" t="n">
        <v>4383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35"/>
      <c r="AX31" s="13"/>
      <c r="AY31" s="13"/>
      <c r="AZ31" s="13"/>
      <c r="BA31" s="13"/>
      <c r="BB31" s="13"/>
      <c r="BC31" s="13"/>
      <c r="BD31" s="13"/>
      <c r="BE31" s="35"/>
      <c r="BF31" s="27"/>
      <c r="BG31" s="28" t="s">
        <v>57</v>
      </c>
      <c r="BH31" s="28"/>
      <c r="BI31" s="28"/>
      <c r="BJ31" s="28"/>
      <c r="BK31" s="28"/>
      <c r="BL31" s="28"/>
      <c r="BM31" s="28"/>
      <c r="BN31" s="28"/>
      <c r="BO31" s="36" t="s">
        <v>58</v>
      </c>
      <c r="BP31" s="37" t="n">
        <f aca="false">5.59/1000</f>
        <v>0.00559</v>
      </c>
      <c r="BQ31" s="36" t="s">
        <v>59</v>
      </c>
      <c r="BR31" s="38" t="n">
        <v>378</v>
      </c>
      <c r="BS31" s="37" t="n">
        <f aca="false">BR31*BP31</f>
        <v>2.11302</v>
      </c>
      <c r="BT31" s="36"/>
      <c r="BU31" s="36" t="s">
        <v>65</v>
      </c>
      <c r="BV31" s="34" t="n">
        <v>39524</v>
      </c>
    </row>
    <row r="32" s="32" customFormat="true" ht="63.75" hidden="false" customHeight="true" outlineLevel="0" collapsed="false">
      <c r="A32" s="24" t="s">
        <v>44</v>
      </c>
      <c r="B32" s="34" t="n">
        <v>4383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35"/>
      <c r="AX32" s="13"/>
      <c r="AY32" s="13"/>
      <c r="AZ32" s="13"/>
      <c r="BA32" s="13"/>
      <c r="BB32" s="13"/>
      <c r="BC32" s="13"/>
      <c r="BD32" s="13"/>
      <c r="BE32" s="35"/>
      <c r="BF32" s="27"/>
      <c r="BG32" s="28" t="s">
        <v>57</v>
      </c>
      <c r="BH32" s="28"/>
      <c r="BI32" s="28"/>
      <c r="BJ32" s="28"/>
      <c r="BK32" s="28"/>
      <c r="BL32" s="28"/>
      <c r="BM32" s="28"/>
      <c r="BN32" s="28"/>
      <c r="BO32" s="36" t="s">
        <v>58</v>
      </c>
      <c r="BP32" s="37" t="n">
        <f aca="false">6.14/1000</f>
        <v>0.00614</v>
      </c>
      <c r="BQ32" s="36" t="s">
        <v>59</v>
      </c>
      <c r="BR32" s="38" t="n">
        <v>92</v>
      </c>
      <c r="BS32" s="37" t="n">
        <f aca="false">BR32*BP32</f>
        <v>0.56488</v>
      </c>
      <c r="BT32" s="36"/>
      <c r="BU32" s="36" t="s">
        <v>65</v>
      </c>
      <c r="BV32" s="34" t="n">
        <v>39524</v>
      </c>
    </row>
    <row r="33" s="32" customFormat="true" ht="63.75" hidden="false" customHeight="true" outlineLevel="0" collapsed="false">
      <c r="A33" s="24" t="s">
        <v>45</v>
      </c>
      <c r="B33" s="34" t="n">
        <v>4383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35"/>
      <c r="AX33" s="13"/>
      <c r="AY33" s="13"/>
      <c r="AZ33" s="13"/>
      <c r="BA33" s="13"/>
      <c r="BB33" s="13"/>
      <c r="BC33" s="13"/>
      <c r="BD33" s="13"/>
      <c r="BE33" s="35"/>
      <c r="BF33" s="27"/>
      <c r="BG33" s="28" t="s">
        <v>57</v>
      </c>
      <c r="BH33" s="28"/>
      <c r="BI33" s="28"/>
      <c r="BJ33" s="28"/>
      <c r="BK33" s="28"/>
      <c r="BL33" s="28"/>
      <c r="BM33" s="28"/>
      <c r="BN33" s="28"/>
      <c r="BO33" s="36" t="s">
        <v>58</v>
      </c>
      <c r="BP33" s="37" t="n">
        <f aca="false">5.59/1000</f>
        <v>0.00559</v>
      </c>
      <c r="BQ33" s="36" t="s">
        <v>59</v>
      </c>
      <c r="BR33" s="38" t="n">
        <v>2010</v>
      </c>
      <c r="BS33" s="37" t="n">
        <f aca="false">BR33*BP33</f>
        <v>11.2359</v>
      </c>
      <c r="BT33" s="36"/>
      <c r="BU33" s="36" t="s">
        <v>66</v>
      </c>
      <c r="BV33" s="34" t="n">
        <v>40452</v>
      </c>
    </row>
    <row r="34" s="32" customFormat="true" ht="63.75" hidden="false" customHeight="true" outlineLevel="0" collapsed="false">
      <c r="A34" s="24" t="s">
        <v>46</v>
      </c>
      <c r="B34" s="34" t="n">
        <v>4383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35"/>
      <c r="AX34" s="13"/>
      <c r="AY34" s="13"/>
      <c r="AZ34" s="13"/>
      <c r="BA34" s="13"/>
      <c r="BB34" s="13"/>
      <c r="BC34" s="13"/>
      <c r="BD34" s="13"/>
      <c r="BE34" s="35"/>
      <c r="BF34" s="27"/>
      <c r="BG34" s="28" t="s">
        <v>57</v>
      </c>
      <c r="BH34" s="28"/>
      <c r="BI34" s="28"/>
      <c r="BJ34" s="28"/>
      <c r="BK34" s="28"/>
      <c r="BL34" s="28"/>
      <c r="BM34" s="28"/>
      <c r="BN34" s="28"/>
      <c r="BO34" s="36" t="s">
        <v>58</v>
      </c>
      <c r="BP34" s="37" t="n">
        <f aca="false">6.13/1000</f>
        <v>0.00613</v>
      </c>
      <c r="BQ34" s="36" t="s">
        <v>59</v>
      </c>
      <c r="BR34" s="38" t="n">
        <v>1960</v>
      </c>
      <c r="BS34" s="37" t="n">
        <f aca="false">BR34*BP34</f>
        <v>12.0148</v>
      </c>
      <c r="BT34" s="36"/>
      <c r="BU34" s="36" t="s">
        <v>66</v>
      </c>
      <c r="BV34" s="34" t="n">
        <v>40452</v>
      </c>
    </row>
    <row r="35" s="32" customFormat="true" ht="63.75" hidden="false" customHeight="true" outlineLevel="0" collapsed="false">
      <c r="A35" s="24" t="s">
        <v>47</v>
      </c>
      <c r="B35" s="34" t="n">
        <v>438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35"/>
      <c r="AX35" s="13"/>
      <c r="AY35" s="13"/>
      <c r="AZ35" s="13"/>
      <c r="BA35" s="13"/>
      <c r="BB35" s="13"/>
      <c r="BC35" s="13"/>
      <c r="BD35" s="13"/>
      <c r="BE35" s="35"/>
      <c r="BF35" s="27"/>
      <c r="BG35" s="28" t="s">
        <v>57</v>
      </c>
      <c r="BH35" s="28"/>
      <c r="BI35" s="28"/>
      <c r="BJ35" s="28"/>
      <c r="BK35" s="28"/>
      <c r="BL35" s="28"/>
      <c r="BM35" s="28"/>
      <c r="BN35" s="28"/>
      <c r="BO35" s="36" t="s">
        <v>58</v>
      </c>
      <c r="BP35" s="37" t="n">
        <f aca="false">6.14/1000</f>
        <v>0.00614</v>
      </c>
      <c r="BQ35" s="36" t="s">
        <v>59</v>
      </c>
      <c r="BR35" s="38" t="n">
        <v>4902</v>
      </c>
      <c r="BS35" s="37" t="n">
        <f aca="false">BR35*BP35</f>
        <v>30.09828</v>
      </c>
      <c r="BT35" s="36"/>
      <c r="BU35" s="36" t="s">
        <v>66</v>
      </c>
      <c r="BV35" s="34" t="n">
        <v>40452</v>
      </c>
    </row>
    <row r="36" s="32" customFormat="true" ht="63.75" hidden="false" customHeight="true" outlineLevel="0" collapsed="false">
      <c r="A36" s="24" t="s">
        <v>48</v>
      </c>
      <c r="B36" s="34" t="n">
        <v>438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35"/>
      <c r="AX36" s="13"/>
      <c r="AY36" s="13"/>
      <c r="AZ36" s="13"/>
      <c r="BA36" s="13"/>
      <c r="BB36" s="13"/>
      <c r="BC36" s="13"/>
      <c r="BD36" s="13"/>
      <c r="BE36" s="35"/>
      <c r="BF36" s="27"/>
      <c r="BG36" s="28" t="s">
        <v>57</v>
      </c>
      <c r="BH36" s="28"/>
      <c r="BI36" s="28"/>
      <c r="BJ36" s="28"/>
      <c r="BK36" s="28"/>
      <c r="BL36" s="28"/>
      <c r="BM36" s="28"/>
      <c r="BN36" s="28"/>
      <c r="BO36" s="36" t="s">
        <v>58</v>
      </c>
      <c r="BP36" s="37" t="n">
        <f aca="false">5.59/1000</f>
        <v>0.00559</v>
      </c>
      <c r="BQ36" s="36" t="s">
        <v>59</v>
      </c>
      <c r="BR36" s="38" t="n">
        <v>5101</v>
      </c>
      <c r="BS36" s="37" t="n">
        <f aca="false">BR36*BP36</f>
        <v>28.51459</v>
      </c>
      <c r="BT36" s="36"/>
      <c r="BU36" s="36" t="s">
        <v>67</v>
      </c>
      <c r="BV36" s="34" t="n">
        <v>38981</v>
      </c>
    </row>
    <row r="37" s="32" customFormat="true" ht="63.75" hidden="false" customHeight="true" outlineLevel="0" collapsed="false">
      <c r="A37" s="24" t="s">
        <v>49</v>
      </c>
      <c r="B37" s="34" t="n">
        <v>4383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35"/>
      <c r="AX37" s="13"/>
      <c r="AY37" s="13"/>
      <c r="AZ37" s="13"/>
      <c r="BA37" s="13"/>
      <c r="BB37" s="13"/>
      <c r="BC37" s="13"/>
      <c r="BD37" s="13"/>
      <c r="BE37" s="35"/>
      <c r="BF37" s="27"/>
      <c r="BG37" s="28" t="s">
        <v>57</v>
      </c>
      <c r="BH37" s="28"/>
      <c r="BI37" s="28"/>
      <c r="BJ37" s="28"/>
      <c r="BK37" s="28"/>
      <c r="BL37" s="28"/>
      <c r="BM37" s="28"/>
      <c r="BN37" s="28"/>
      <c r="BO37" s="36" t="s">
        <v>58</v>
      </c>
      <c r="BP37" s="37" t="n">
        <f aca="false">6.14/1000</f>
        <v>0.00614</v>
      </c>
      <c r="BQ37" s="36" t="s">
        <v>59</v>
      </c>
      <c r="BR37" s="38" t="n">
        <v>614</v>
      </c>
      <c r="BS37" s="37" t="n">
        <f aca="false">BR37*BP37</f>
        <v>3.76996</v>
      </c>
      <c r="BT37" s="36"/>
      <c r="BU37" s="36" t="s">
        <v>67</v>
      </c>
      <c r="BV37" s="34" t="n">
        <v>38981</v>
      </c>
    </row>
    <row r="38" s="32" customFormat="true" ht="63.75" hidden="false" customHeight="true" outlineLevel="0" collapsed="false">
      <c r="A38" s="24" t="s">
        <v>50</v>
      </c>
      <c r="B38" s="34" t="n">
        <v>4383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35"/>
      <c r="AX38" s="13"/>
      <c r="AY38" s="13"/>
      <c r="AZ38" s="13"/>
      <c r="BA38" s="13"/>
      <c r="BB38" s="13"/>
      <c r="BC38" s="13"/>
      <c r="BD38" s="13"/>
      <c r="BE38" s="35"/>
      <c r="BF38" s="27"/>
      <c r="BG38" s="28" t="s">
        <v>57</v>
      </c>
      <c r="BH38" s="28"/>
      <c r="BI38" s="28"/>
      <c r="BJ38" s="28"/>
      <c r="BK38" s="28"/>
      <c r="BL38" s="28"/>
      <c r="BM38" s="28"/>
      <c r="BN38" s="28"/>
      <c r="BO38" s="36" t="s">
        <v>58</v>
      </c>
      <c r="BP38" s="37" t="n">
        <f aca="false">5.59/1000</f>
        <v>0.00559</v>
      </c>
      <c r="BQ38" s="36" t="s">
        <v>59</v>
      </c>
      <c r="BR38" s="38" t="n">
        <v>7331</v>
      </c>
      <c r="BS38" s="37" t="n">
        <f aca="false">BR38*BP38</f>
        <v>40.98029</v>
      </c>
      <c r="BT38" s="36"/>
      <c r="BU38" s="36" t="s">
        <v>68</v>
      </c>
      <c r="BV38" s="34" t="n">
        <v>38981</v>
      </c>
    </row>
    <row r="39" s="32" customFormat="true" ht="63.75" hidden="false" customHeight="true" outlineLevel="0" collapsed="false">
      <c r="A39" s="24" t="s">
        <v>51</v>
      </c>
      <c r="B39" s="34" t="n">
        <v>438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35"/>
      <c r="AX39" s="13"/>
      <c r="AY39" s="13"/>
      <c r="AZ39" s="13"/>
      <c r="BA39" s="13"/>
      <c r="BB39" s="13"/>
      <c r="BC39" s="13"/>
      <c r="BD39" s="13"/>
      <c r="BE39" s="35"/>
      <c r="BF39" s="27"/>
      <c r="BG39" s="28" t="s">
        <v>57</v>
      </c>
      <c r="BH39" s="28"/>
      <c r="BI39" s="28"/>
      <c r="BJ39" s="28"/>
      <c r="BK39" s="28"/>
      <c r="BL39" s="28"/>
      <c r="BM39" s="28"/>
      <c r="BN39" s="28"/>
      <c r="BO39" s="36" t="s">
        <v>58</v>
      </c>
      <c r="BP39" s="37" t="n">
        <f aca="false">6.14/1000</f>
        <v>0.00614</v>
      </c>
      <c r="BQ39" s="36" t="s">
        <v>59</v>
      </c>
      <c r="BR39" s="38" t="n">
        <v>5712</v>
      </c>
      <c r="BS39" s="37" t="n">
        <f aca="false">BR39*BP39</f>
        <v>35.07168</v>
      </c>
      <c r="BT39" s="36"/>
      <c r="BU39" s="36" t="s">
        <v>68</v>
      </c>
      <c r="BV39" s="34" t="n">
        <v>38981</v>
      </c>
    </row>
    <row r="40" s="23" customFormat="true" ht="12" hidden="false" customHeight="false" outlineLevel="0" collapsed="false">
      <c r="A40" s="22" t="s">
        <v>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</row>
    <row r="41" s="32" customFormat="true" ht="51" hidden="false" customHeight="true" outlineLevel="0" collapsed="false">
      <c r="A41" s="24" t="s">
        <v>34</v>
      </c>
      <c r="B41" s="36" t="s">
        <v>7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35" t="s">
        <v>71</v>
      </c>
      <c r="AX41" s="13"/>
      <c r="AY41" s="13"/>
      <c r="AZ41" s="13"/>
      <c r="BA41" s="13"/>
      <c r="BB41" s="13"/>
      <c r="BC41" s="13"/>
      <c r="BD41" s="13"/>
      <c r="BE41" s="35"/>
      <c r="BF41" s="27"/>
      <c r="BG41" s="28"/>
      <c r="BH41" s="28"/>
      <c r="BI41" s="28"/>
      <c r="BJ41" s="28"/>
      <c r="BK41" s="28"/>
      <c r="BL41" s="28"/>
      <c r="BM41" s="28"/>
      <c r="BN41" s="28"/>
      <c r="BO41" s="36" t="s">
        <v>72</v>
      </c>
      <c r="BP41" s="37" t="n">
        <v>0.075</v>
      </c>
      <c r="BQ41" s="36" t="s">
        <v>73</v>
      </c>
      <c r="BR41" s="38" t="s">
        <v>35</v>
      </c>
      <c r="BS41" s="37" t="n">
        <v>0.15</v>
      </c>
      <c r="BT41" s="36" t="s">
        <v>74</v>
      </c>
      <c r="BU41" s="36" t="s">
        <v>75</v>
      </c>
      <c r="BV41" s="36" t="s">
        <v>70</v>
      </c>
    </row>
    <row r="42" s="32" customFormat="true" ht="51" hidden="false" customHeight="true" outlineLevel="0" collapsed="false">
      <c r="A42" s="24" t="s">
        <v>35</v>
      </c>
      <c r="B42" s="36" t="s">
        <v>70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35" t="s">
        <v>71</v>
      </c>
      <c r="AX42" s="13"/>
      <c r="AY42" s="13"/>
      <c r="AZ42" s="13"/>
      <c r="BA42" s="13"/>
      <c r="BB42" s="13"/>
      <c r="BC42" s="13"/>
      <c r="BD42" s="13"/>
      <c r="BE42" s="35"/>
      <c r="BF42" s="27"/>
      <c r="BG42" s="28"/>
      <c r="BH42" s="28"/>
      <c r="BI42" s="28"/>
      <c r="BJ42" s="28"/>
      <c r="BK42" s="28"/>
      <c r="BL42" s="28"/>
      <c r="BM42" s="28"/>
      <c r="BN42" s="28"/>
      <c r="BO42" s="36" t="s">
        <v>76</v>
      </c>
      <c r="BP42" s="37" t="n">
        <v>0.275</v>
      </c>
      <c r="BQ42" s="36" t="s">
        <v>73</v>
      </c>
      <c r="BR42" s="38" t="s">
        <v>35</v>
      </c>
      <c r="BS42" s="37" t="n">
        <v>0.55</v>
      </c>
      <c r="BT42" s="36" t="s">
        <v>74</v>
      </c>
      <c r="BU42" s="36" t="s">
        <v>75</v>
      </c>
      <c r="BV42" s="36" t="s">
        <v>70</v>
      </c>
    </row>
    <row r="43" s="32" customFormat="true" ht="51" hidden="false" customHeight="true" outlineLevel="0" collapsed="false">
      <c r="A43" s="24" t="s">
        <v>36</v>
      </c>
      <c r="B43" s="36" t="s">
        <v>7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35" t="s">
        <v>71</v>
      </c>
      <c r="AX43" s="13"/>
      <c r="AY43" s="13"/>
      <c r="AZ43" s="13"/>
      <c r="BA43" s="13"/>
      <c r="BB43" s="13"/>
      <c r="BC43" s="13"/>
      <c r="BD43" s="13"/>
      <c r="BE43" s="35"/>
      <c r="BF43" s="27"/>
      <c r="BG43" s="28"/>
      <c r="BH43" s="28"/>
      <c r="BI43" s="28"/>
      <c r="BJ43" s="28"/>
      <c r="BK43" s="28"/>
      <c r="BL43" s="28"/>
      <c r="BM43" s="28"/>
      <c r="BN43" s="28"/>
      <c r="BO43" s="36" t="s">
        <v>76</v>
      </c>
      <c r="BP43" s="37" t="n">
        <v>0.275</v>
      </c>
      <c r="BQ43" s="36" t="s">
        <v>73</v>
      </c>
      <c r="BR43" s="38" t="s">
        <v>35</v>
      </c>
      <c r="BS43" s="37" t="n">
        <v>0.55</v>
      </c>
      <c r="BT43" s="36" t="s">
        <v>74</v>
      </c>
      <c r="BU43" s="36" t="s">
        <v>75</v>
      </c>
      <c r="BV43" s="36" t="s">
        <v>70</v>
      </c>
    </row>
    <row r="44" s="32" customFormat="true" ht="51" hidden="false" customHeight="true" outlineLevel="0" collapsed="false">
      <c r="A44" s="24" t="s">
        <v>37</v>
      </c>
      <c r="B44" s="36" t="s">
        <v>7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35" t="s">
        <v>71</v>
      </c>
      <c r="AX44" s="13"/>
      <c r="AY44" s="13"/>
      <c r="AZ44" s="13"/>
      <c r="BA44" s="13"/>
      <c r="BB44" s="13"/>
      <c r="BC44" s="13"/>
      <c r="BD44" s="13"/>
      <c r="BE44" s="35"/>
      <c r="BF44" s="27"/>
      <c r="BG44" s="28"/>
      <c r="BH44" s="28"/>
      <c r="BI44" s="28"/>
      <c r="BJ44" s="28"/>
      <c r="BK44" s="28"/>
      <c r="BL44" s="28"/>
      <c r="BM44" s="28"/>
      <c r="BN44" s="28"/>
      <c r="BO44" s="36" t="s">
        <v>76</v>
      </c>
      <c r="BP44" s="37" t="n">
        <v>0.275</v>
      </c>
      <c r="BQ44" s="36" t="s">
        <v>73</v>
      </c>
      <c r="BR44" s="38" t="s">
        <v>35</v>
      </c>
      <c r="BS44" s="37" t="n">
        <v>0.55</v>
      </c>
      <c r="BT44" s="36" t="s">
        <v>74</v>
      </c>
      <c r="BU44" s="36" t="s">
        <v>75</v>
      </c>
      <c r="BV44" s="36" t="s">
        <v>70</v>
      </c>
    </row>
    <row r="45" s="32" customFormat="true" ht="51" hidden="false" customHeight="true" outlineLevel="0" collapsed="false">
      <c r="A45" s="24" t="s">
        <v>38</v>
      </c>
      <c r="B45" s="36" t="s">
        <v>7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35" t="s">
        <v>71</v>
      </c>
      <c r="AX45" s="13"/>
      <c r="AY45" s="13"/>
      <c r="AZ45" s="13"/>
      <c r="BA45" s="13"/>
      <c r="BB45" s="13"/>
      <c r="BC45" s="13"/>
      <c r="BD45" s="13"/>
      <c r="BE45" s="35"/>
      <c r="BF45" s="27"/>
      <c r="BG45" s="28"/>
      <c r="BH45" s="28"/>
      <c r="BI45" s="28"/>
      <c r="BJ45" s="28"/>
      <c r="BK45" s="28"/>
      <c r="BL45" s="28"/>
      <c r="BM45" s="28"/>
      <c r="BN45" s="28"/>
      <c r="BO45" s="36" t="s">
        <v>76</v>
      </c>
      <c r="BP45" s="37" t="n">
        <v>0.275</v>
      </c>
      <c r="BQ45" s="36" t="s">
        <v>73</v>
      </c>
      <c r="BR45" s="38" t="s">
        <v>37</v>
      </c>
      <c r="BS45" s="37" t="n">
        <v>1.1</v>
      </c>
      <c r="BT45" s="36" t="s">
        <v>74</v>
      </c>
      <c r="BU45" s="36" t="s">
        <v>75</v>
      </c>
      <c r="BV45" s="36" t="s">
        <v>70</v>
      </c>
    </row>
    <row r="46" s="32" customFormat="true" ht="51" hidden="false" customHeight="true" outlineLevel="0" collapsed="false">
      <c r="A46" s="24" t="s">
        <v>39</v>
      </c>
      <c r="B46" s="36" t="s">
        <v>70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35" t="s">
        <v>71</v>
      </c>
      <c r="AX46" s="13"/>
      <c r="AY46" s="13"/>
      <c r="AZ46" s="13"/>
      <c r="BA46" s="13"/>
      <c r="BB46" s="13"/>
      <c r="BC46" s="13"/>
      <c r="BD46" s="13"/>
      <c r="BE46" s="35"/>
      <c r="BF46" s="27"/>
      <c r="BG46" s="28"/>
      <c r="BH46" s="28"/>
      <c r="BI46" s="28"/>
      <c r="BJ46" s="28"/>
      <c r="BK46" s="28"/>
      <c r="BL46" s="28"/>
      <c r="BM46" s="28"/>
      <c r="BN46" s="28"/>
      <c r="BO46" s="36" t="s">
        <v>76</v>
      </c>
      <c r="BP46" s="37" t="n">
        <v>0.275</v>
      </c>
      <c r="BQ46" s="36" t="s">
        <v>73</v>
      </c>
      <c r="BR46" s="38" t="s">
        <v>40</v>
      </c>
      <c r="BS46" s="37" t="n">
        <v>1.925</v>
      </c>
      <c r="BT46" s="36" t="s">
        <v>74</v>
      </c>
      <c r="BU46" s="36" t="s">
        <v>75</v>
      </c>
      <c r="BV46" s="36" t="s">
        <v>70</v>
      </c>
    </row>
    <row r="47" s="32" customFormat="true" ht="63.75" hidden="false" customHeight="true" outlineLevel="0" collapsed="false">
      <c r="A47" s="24" t="s">
        <v>40</v>
      </c>
      <c r="B47" s="36" t="s">
        <v>7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35" t="s">
        <v>71</v>
      </c>
      <c r="AX47" s="13"/>
      <c r="AY47" s="13"/>
      <c r="AZ47" s="13"/>
      <c r="BA47" s="13"/>
      <c r="BB47" s="13"/>
      <c r="BC47" s="13"/>
      <c r="BD47" s="13"/>
      <c r="BE47" s="35"/>
      <c r="BF47" s="27"/>
      <c r="BG47" s="28"/>
      <c r="BH47" s="28"/>
      <c r="BI47" s="28"/>
      <c r="BJ47" s="28"/>
      <c r="BK47" s="28"/>
      <c r="BL47" s="28"/>
      <c r="BM47" s="28"/>
      <c r="BN47" s="28"/>
      <c r="BO47" s="36" t="s">
        <v>77</v>
      </c>
      <c r="BP47" s="37" t="n">
        <v>0.07</v>
      </c>
      <c r="BQ47" s="36" t="s">
        <v>73</v>
      </c>
      <c r="BR47" s="38" t="s">
        <v>53</v>
      </c>
      <c r="BS47" s="37" t="n">
        <v>1.4</v>
      </c>
      <c r="BT47" s="36" t="s">
        <v>74</v>
      </c>
      <c r="BU47" s="36" t="s">
        <v>75</v>
      </c>
      <c r="BV47" s="36" t="s">
        <v>70</v>
      </c>
    </row>
    <row r="48" s="32" customFormat="true" ht="63.75" hidden="false" customHeight="true" outlineLevel="0" collapsed="false">
      <c r="A48" s="24" t="s">
        <v>41</v>
      </c>
      <c r="B48" s="36" t="s">
        <v>7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35" t="s">
        <v>71</v>
      </c>
      <c r="AX48" s="13"/>
      <c r="AY48" s="13"/>
      <c r="AZ48" s="13"/>
      <c r="BA48" s="13"/>
      <c r="BB48" s="13"/>
      <c r="BC48" s="13"/>
      <c r="BD48" s="13"/>
      <c r="BE48" s="35"/>
      <c r="BF48" s="27"/>
      <c r="BG48" s="28"/>
      <c r="BH48" s="28"/>
      <c r="BI48" s="28"/>
      <c r="BJ48" s="28"/>
      <c r="BK48" s="28"/>
      <c r="BL48" s="28"/>
      <c r="BM48" s="28"/>
      <c r="BN48" s="28"/>
      <c r="BO48" s="36" t="s">
        <v>78</v>
      </c>
      <c r="BP48" s="37" t="n">
        <v>0.095</v>
      </c>
      <c r="BQ48" s="36" t="s">
        <v>73</v>
      </c>
      <c r="BR48" s="38" t="s">
        <v>37</v>
      </c>
      <c r="BS48" s="37" t="n">
        <v>0.38</v>
      </c>
      <c r="BT48" s="36" t="s">
        <v>74</v>
      </c>
      <c r="BU48" s="36" t="s">
        <v>75</v>
      </c>
      <c r="BV48" s="36" t="s">
        <v>70</v>
      </c>
    </row>
    <row r="49" s="32" customFormat="true" ht="63.75" hidden="false" customHeight="true" outlineLevel="0" collapsed="false">
      <c r="A49" s="24" t="s">
        <v>42</v>
      </c>
      <c r="B49" s="36" t="s">
        <v>7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35" t="s">
        <v>71</v>
      </c>
      <c r="AX49" s="13"/>
      <c r="AY49" s="13"/>
      <c r="AZ49" s="13"/>
      <c r="BA49" s="13"/>
      <c r="BB49" s="13"/>
      <c r="BC49" s="13"/>
      <c r="BD49" s="13"/>
      <c r="BE49" s="35"/>
      <c r="BF49" s="27"/>
      <c r="BG49" s="28"/>
      <c r="BH49" s="28"/>
      <c r="BI49" s="28"/>
      <c r="BJ49" s="28"/>
      <c r="BK49" s="28"/>
      <c r="BL49" s="28"/>
      <c r="BM49" s="28"/>
      <c r="BN49" s="28"/>
      <c r="BO49" s="36" t="s">
        <v>78</v>
      </c>
      <c r="BP49" s="37" t="n">
        <v>0.095</v>
      </c>
      <c r="BQ49" s="36" t="s">
        <v>73</v>
      </c>
      <c r="BR49" s="38" t="s">
        <v>39</v>
      </c>
      <c r="BS49" s="37" t="n">
        <v>0.57</v>
      </c>
      <c r="BT49" s="36" t="s">
        <v>74</v>
      </c>
      <c r="BU49" s="36" t="s">
        <v>75</v>
      </c>
      <c r="BV49" s="36" t="s">
        <v>70</v>
      </c>
    </row>
    <row r="50" s="32" customFormat="true" ht="63.75" hidden="false" customHeight="true" outlineLevel="0" collapsed="false">
      <c r="A50" s="24" t="s">
        <v>43</v>
      </c>
      <c r="B50" s="36" t="s">
        <v>7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35" t="s">
        <v>71</v>
      </c>
      <c r="AX50" s="13"/>
      <c r="AY50" s="13"/>
      <c r="AZ50" s="13"/>
      <c r="BA50" s="13"/>
      <c r="BB50" s="13"/>
      <c r="BC50" s="13"/>
      <c r="BD50" s="13"/>
      <c r="BE50" s="35"/>
      <c r="BF50" s="27"/>
      <c r="BG50" s="28"/>
      <c r="BH50" s="28"/>
      <c r="BI50" s="28"/>
      <c r="BJ50" s="28"/>
      <c r="BK50" s="28"/>
      <c r="BL50" s="28"/>
      <c r="BM50" s="28"/>
      <c r="BN50" s="28"/>
      <c r="BO50" s="36" t="s">
        <v>78</v>
      </c>
      <c r="BP50" s="37" t="n">
        <v>0.095</v>
      </c>
      <c r="BQ50" s="36" t="s">
        <v>73</v>
      </c>
      <c r="BR50" s="38" t="s">
        <v>41</v>
      </c>
      <c r="BS50" s="37" t="n">
        <v>0.76</v>
      </c>
      <c r="BT50" s="36" t="s">
        <v>74</v>
      </c>
      <c r="BU50" s="36" t="s">
        <v>75</v>
      </c>
      <c r="BV50" s="36" t="s">
        <v>70</v>
      </c>
    </row>
    <row r="51" s="32" customFormat="true" ht="63.75" hidden="false" customHeight="true" outlineLevel="0" collapsed="false">
      <c r="A51" s="24" t="s">
        <v>44</v>
      </c>
      <c r="B51" s="36" t="s">
        <v>7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35" t="s">
        <v>71</v>
      </c>
      <c r="AX51" s="13"/>
      <c r="AY51" s="13"/>
      <c r="AZ51" s="13"/>
      <c r="BA51" s="13"/>
      <c r="BB51" s="13"/>
      <c r="BC51" s="13"/>
      <c r="BD51" s="13"/>
      <c r="BE51" s="35"/>
      <c r="BF51" s="27"/>
      <c r="BG51" s="28"/>
      <c r="BH51" s="28"/>
      <c r="BI51" s="28"/>
      <c r="BJ51" s="28"/>
      <c r="BK51" s="28"/>
      <c r="BL51" s="28"/>
      <c r="BM51" s="28"/>
      <c r="BN51" s="28"/>
      <c r="BO51" s="36" t="s">
        <v>78</v>
      </c>
      <c r="BP51" s="37" t="n">
        <v>0.095</v>
      </c>
      <c r="BQ51" s="36" t="s">
        <v>73</v>
      </c>
      <c r="BR51" s="38" t="s">
        <v>79</v>
      </c>
      <c r="BS51" s="37" t="n">
        <v>5.89</v>
      </c>
      <c r="BT51" s="36" t="s">
        <v>74</v>
      </c>
      <c r="BU51" s="36" t="s">
        <v>75</v>
      </c>
      <c r="BV51" s="36" t="s">
        <v>70</v>
      </c>
    </row>
    <row r="52" s="32" customFormat="true" ht="51" hidden="false" customHeight="true" outlineLevel="0" collapsed="false">
      <c r="A52" s="24" t="s">
        <v>45</v>
      </c>
      <c r="B52" s="36" t="s">
        <v>7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35" t="s">
        <v>71</v>
      </c>
      <c r="AX52" s="13"/>
      <c r="AY52" s="13"/>
      <c r="AZ52" s="13"/>
      <c r="BA52" s="13"/>
      <c r="BB52" s="13"/>
      <c r="BC52" s="13"/>
      <c r="BD52" s="13"/>
      <c r="BE52" s="35"/>
      <c r="BF52" s="27"/>
      <c r="BG52" s="28"/>
      <c r="BH52" s="28"/>
      <c r="BI52" s="28"/>
      <c r="BJ52" s="28"/>
      <c r="BK52" s="28"/>
      <c r="BL52" s="28"/>
      <c r="BM52" s="28"/>
      <c r="BN52" s="28"/>
      <c r="BO52" s="36" t="s">
        <v>80</v>
      </c>
      <c r="BP52" s="37" t="n">
        <v>0.155</v>
      </c>
      <c r="BQ52" s="36" t="s">
        <v>73</v>
      </c>
      <c r="BR52" s="38" t="s">
        <v>48</v>
      </c>
      <c r="BS52" s="37" t="n">
        <v>2.325</v>
      </c>
      <c r="BT52" s="36" t="s">
        <v>74</v>
      </c>
      <c r="BU52" s="36" t="s">
        <v>75</v>
      </c>
      <c r="BV52" s="36" t="s">
        <v>70</v>
      </c>
    </row>
    <row r="53" s="32" customFormat="true" ht="63.75" hidden="false" customHeight="true" outlineLevel="0" collapsed="false">
      <c r="A53" s="24" t="s">
        <v>46</v>
      </c>
      <c r="B53" s="36" t="s">
        <v>70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35" t="s">
        <v>71</v>
      </c>
      <c r="AX53" s="13"/>
      <c r="AY53" s="13"/>
      <c r="AZ53" s="13"/>
      <c r="BA53" s="13"/>
      <c r="BB53" s="13"/>
      <c r="BC53" s="13"/>
      <c r="BD53" s="13"/>
      <c r="BE53" s="35"/>
      <c r="BF53" s="27"/>
      <c r="BG53" s="28"/>
      <c r="BH53" s="28"/>
      <c r="BI53" s="28"/>
      <c r="BJ53" s="28"/>
      <c r="BK53" s="28"/>
      <c r="BL53" s="28"/>
      <c r="BM53" s="28"/>
      <c r="BN53" s="28"/>
      <c r="BO53" s="36" t="s">
        <v>81</v>
      </c>
      <c r="BP53" s="37" t="n">
        <v>0.071</v>
      </c>
      <c r="BQ53" s="36" t="s">
        <v>73</v>
      </c>
      <c r="BR53" s="38" t="s">
        <v>41</v>
      </c>
      <c r="BS53" s="37" t="n">
        <v>0.568</v>
      </c>
      <c r="BT53" s="36" t="s">
        <v>74</v>
      </c>
      <c r="BU53" s="36" t="s">
        <v>75</v>
      </c>
      <c r="BV53" s="36" t="s">
        <v>70</v>
      </c>
    </row>
    <row r="54" s="32" customFormat="true" ht="63.75" hidden="false" customHeight="true" outlineLevel="0" collapsed="false">
      <c r="A54" s="24" t="s">
        <v>47</v>
      </c>
      <c r="B54" s="36" t="s">
        <v>7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35" t="s">
        <v>71</v>
      </c>
      <c r="AX54" s="13"/>
      <c r="AY54" s="13"/>
      <c r="AZ54" s="13"/>
      <c r="BA54" s="13"/>
      <c r="BB54" s="13"/>
      <c r="BC54" s="13"/>
      <c r="BD54" s="13"/>
      <c r="BE54" s="35"/>
      <c r="BF54" s="27"/>
      <c r="BG54" s="28"/>
      <c r="BH54" s="28"/>
      <c r="BI54" s="28"/>
      <c r="BJ54" s="28"/>
      <c r="BK54" s="28"/>
      <c r="BL54" s="28"/>
      <c r="BM54" s="28"/>
      <c r="BN54" s="28"/>
      <c r="BO54" s="36" t="s">
        <v>82</v>
      </c>
      <c r="BP54" s="37" t="n">
        <v>0.075</v>
      </c>
      <c r="BQ54" s="36" t="s">
        <v>73</v>
      </c>
      <c r="BR54" s="38" t="s">
        <v>35</v>
      </c>
      <c r="BS54" s="37" t="n">
        <v>0.15</v>
      </c>
      <c r="BT54" s="36" t="s">
        <v>74</v>
      </c>
      <c r="BU54" s="36" t="s">
        <v>75</v>
      </c>
      <c r="BV54" s="36" t="s">
        <v>70</v>
      </c>
    </row>
    <row r="55" s="32" customFormat="true" ht="63.75" hidden="false" customHeight="true" outlineLevel="0" collapsed="false">
      <c r="A55" s="24" t="s">
        <v>48</v>
      </c>
      <c r="B55" s="36" t="s">
        <v>7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35" t="s">
        <v>71</v>
      </c>
      <c r="AX55" s="13"/>
      <c r="AY55" s="13"/>
      <c r="AZ55" s="13"/>
      <c r="BA55" s="13"/>
      <c r="BB55" s="13"/>
      <c r="BC55" s="13"/>
      <c r="BD55" s="13"/>
      <c r="BE55" s="35"/>
      <c r="BF55" s="27"/>
      <c r="BG55" s="28"/>
      <c r="BH55" s="28"/>
      <c r="BI55" s="28"/>
      <c r="BJ55" s="28"/>
      <c r="BK55" s="28"/>
      <c r="BL55" s="28"/>
      <c r="BM55" s="28"/>
      <c r="BN55" s="28"/>
      <c r="BO55" s="36" t="s">
        <v>82</v>
      </c>
      <c r="BP55" s="37" t="n">
        <v>0.075</v>
      </c>
      <c r="BQ55" s="36" t="s">
        <v>73</v>
      </c>
      <c r="BR55" s="38" t="s">
        <v>35</v>
      </c>
      <c r="BS55" s="37" t="n">
        <v>0.15</v>
      </c>
      <c r="BT55" s="36" t="s">
        <v>74</v>
      </c>
      <c r="BU55" s="36" t="s">
        <v>75</v>
      </c>
      <c r="BV55" s="36" t="s">
        <v>70</v>
      </c>
    </row>
    <row r="56" s="32" customFormat="true" ht="63.75" hidden="false" customHeight="true" outlineLevel="0" collapsed="false">
      <c r="A56" s="24" t="s">
        <v>49</v>
      </c>
      <c r="B56" s="36" t="s">
        <v>7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35" t="s">
        <v>71</v>
      </c>
      <c r="AX56" s="13"/>
      <c r="AY56" s="13"/>
      <c r="AZ56" s="13"/>
      <c r="BA56" s="13"/>
      <c r="BB56" s="13"/>
      <c r="BC56" s="13"/>
      <c r="BD56" s="13"/>
      <c r="BE56" s="35"/>
      <c r="BF56" s="27"/>
      <c r="BG56" s="28"/>
      <c r="BH56" s="28"/>
      <c r="BI56" s="28"/>
      <c r="BJ56" s="28"/>
      <c r="BK56" s="28"/>
      <c r="BL56" s="28"/>
      <c r="BM56" s="28"/>
      <c r="BN56" s="28"/>
      <c r="BO56" s="36" t="s">
        <v>82</v>
      </c>
      <c r="BP56" s="37" t="n">
        <v>0.075</v>
      </c>
      <c r="BQ56" s="36" t="s">
        <v>73</v>
      </c>
      <c r="BR56" s="38" t="s">
        <v>41</v>
      </c>
      <c r="BS56" s="37" t="n">
        <v>0.6</v>
      </c>
      <c r="BT56" s="36" t="s">
        <v>74</v>
      </c>
      <c r="BU56" s="36" t="s">
        <v>75</v>
      </c>
      <c r="BV56" s="36" t="s">
        <v>70</v>
      </c>
    </row>
    <row r="57" s="32" customFormat="true" ht="63.75" hidden="false" customHeight="true" outlineLevel="0" collapsed="false">
      <c r="A57" s="24" t="s">
        <v>50</v>
      </c>
      <c r="B57" s="36" t="s">
        <v>7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35" t="s">
        <v>71</v>
      </c>
      <c r="AX57" s="13"/>
      <c r="AY57" s="13"/>
      <c r="AZ57" s="13"/>
      <c r="BA57" s="13"/>
      <c r="BB57" s="13"/>
      <c r="BC57" s="13"/>
      <c r="BD57" s="13"/>
      <c r="BE57" s="35"/>
      <c r="BF57" s="27"/>
      <c r="BG57" s="28"/>
      <c r="BH57" s="28"/>
      <c r="BI57" s="28"/>
      <c r="BJ57" s="28"/>
      <c r="BK57" s="28"/>
      <c r="BL57" s="28"/>
      <c r="BM57" s="28"/>
      <c r="BN57" s="28"/>
      <c r="BO57" s="36" t="s">
        <v>82</v>
      </c>
      <c r="BP57" s="37" t="n">
        <v>0.075</v>
      </c>
      <c r="BQ57" s="36" t="s">
        <v>73</v>
      </c>
      <c r="BR57" s="38" t="s">
        <v>41</v>
      </c>
      <c r="BS57" s="37" t="n">
        <v>0.6</v>
      </c>
      <c r="BT57" s="36" t="s">
        <v>74</v>
      </c>
      <c r="BU57" s="36" t="s">
        <v>75</v>
      </c>
      <c r="BV57" s="36" t="s">
        <v>70</v>
      </c>
    </row>
    <row r="58" s="32" customFormat="true" ht="63.75" hidden="false" customHeight="true" outlineLevel="0" collapsed="false">
      <c r="A58" s="24" t="s">
        <v>51</v>
      </c>
      <c r="B58" s="36" t="s">
        <v>7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35" t="s">
        <v>71</v>
      </c>
      <c r="AX58" s="13"/>
      <c r="AY58" s="13"/>
      <c r="AZ58" s="13"/>
      <c r="BA58" s="13"/>
      <c r="BB58" s="13"/>
      <c r="BC58" s="13"/>
      <c r="BD58" s="13"/>
      <c r="BE58" s="35"/>
      <c r="BF58" s="27"/>
      <c r="BG58" s="28"/>
      <c r="BH58" s="28"/>
      <c r="BI58" s="28"/>
      <c r="BJ58" s="28"/>
      <c r="BK58" s="28"/>
      <c r="BL58" s="28"/>
      <c r="BM58" s="28"/>
      <c r="BN58" s="28"/>
      <c r="BO58" s="36" t="s">
        <v>82</v>
      </c>
      <c r="BP58" s="37" t="n">
        <v>0.075</v>
      </c>
      <c r="BQ58" s="36" t="s">
        <v>73</v>
      </c>
      <c r="BR58" s="38" t="s">
        <v>49</v>
      </c>
      <c r="BS58" s="37" t="n">
        <v>1.2</v>
      </c>
      <c r="BT58" s="36" t="s">
        <v>74</v>
      </c>
      <c r="BU58" s="36" t="s">
        <v>75</v>
      </c>
      <c r="BV58" s="36" t="s">
        <v>70</v>
      </c>
    </row>
    <row r="59" s="32" customFormat="true" ht="63.75" hidden="false" customHeight="true" outlineLevel="0" collapsed="false">
      <c r="A59" s="24" t="s">
        <v>52</v>
      </c>
      <c r="B59" s="36" t="s">
        <v>7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35" t="s">
        <v>71</v>
      </c>
      <c r="AX59" s="13"/>
      <c r="AY59" s="13"/>
      <c r="AZ59" s="13"/>
      <c r="BA59" s="13"/>
      <c r="BB59" s="13"/>
      <c r="BC59" s="13"/>
      <c r="BD59" s="13"/>
      <c r="BE59" s="35"/>
      <c r="BF59" s="27"/>
      <c r="BG59" s="28"/>
      <c r="BH59" s="28"/>
      <c r="BI59" s="28"/>
      <c r="BJ59" s="28"/>
      <c r="BK59" s="28"/>
      <c r="BL59" s="28"/>
      <c r="BM59" s="28"/>
      <c r="BN59" s="28"/>
      <c r="BO59" s="36" t="s">
        <v>83</v>
      </c>
      <c r="BP59" s="37" t="n">
        <v>0.275</v>
      </c>
      <c r="BQ59" s="36" t="s">
        <v>73</v>
      </c>
      <c r="BR59" s="38" t="s">
        <v>35</v>
      </c>
      <c r="BS59" s="37" t="n">
        <v>0.55</v>
      </c>
      <c r="BT59" s="36" t="s">
        <v>74</v>
      </c>
      <c r="BU59" s="36" t="s">
        <v>75</v>
      </c>
      <c r="BV59" s="36" t="s">
        <v>70</v>
      </c>
    </row>
    <row r="60" s="32" customFormat="true" ht="63.75" hidden="false" customHeight="true" outlineLevel="0" collapsed="false">
      <c r="A60" s="24" t="s">
        <v>53</v>
      </c>
      <c r="B60" s="36" t="s">
        <v>7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35" t="s">
        <v>71</v>
      </c>
      <c r="AX60" s="13"/>
      <c r="AY60" s="13"/>
      <c r="AZ60" s="13"/>
      <c r="BA60" s="13"/>
      <c r="BB60" s="13"/>
      <c r="BC60" s="13"/>
      <c r="BD60" s="13"/>
      <c r="BE60" s="35"/>
      <c r="BF60" s="27"/>
      <c r="BG60" s="28"/>
      <c r="BH60" s="28"/>
      <c r="BI60" s="28"/>
      <c r="BJ60" s="28"/>
      <c r="BK60" s="28"/>
      <c r="BL60" s="28"/>
      <c r="BM60" s="28"/>
      <c r="BN60" s="28"/>
      <c r="BO60" s="36" t="s">
        <v>83</v>
      </c>
      <c r="BP60" s="37" t="n">
        <v>0.275</v>
      </c>
      <c r="BQ60" s="36" t="s">
        <v>73</v>
      </c>
      <c r="BR60" s="38" t="s">
        <v>39</v>
      </c>
      <c r="BS60" s="37" t="n">
        <v>1.65</v>
      </c>
      <c r="BT60" s="36" t="s">
        <v>74</v>
      </c>
      <c r="BU60" s="36" t="s">
        <v>75</v>
      </c>
      <c r="BV60" s="36" t="s">
        <v>70</v>
      </c>
    </row>
    <row r="61" s="32" customFormat="true" ht="63.75" hidden="false" customHeight="true" outlineLevel="0" collapsed="false">
      <c r="A61" s="24" t="s">
        <v>54</v>
      </c>
      <c r="B61" s="36" t="s">
        <v>7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35" t="s">
        <v>71</v>
      </c>
      <c r="AX61" s="13"/>
      <c r="AY61" s="13"/>
      <c r="AZ61" s="13"/>
      <c r="BA61" s="13"/>
      <c r="BB61" s="13"/>
      <c r="BC61" s="13"/>
      <c r="BD61" s="13"/>
      <c r="BE61" s="35"/>
      <c r="BF61" s="27"/>
      <c r="BG61" s="28"/>
      <c r="BH61" s="28"/>
      <c r="BI61" s="28"/>
      <c r="BJ61" s="28"/>
      <c r="BK61" s="28"/>
      <c r="BL61" s="28"/>
      <c r="BM61" s="28"/>
      <c r="BN61" s="28"/>
      <c r="BO61" s="36" t="s">
        <v>83</v>
      </c>
      <c r="BP61" s="37" t="n">
        <v>0.275</v>
      </c>
      <c r="BQ61" s="36" t="s">
        <v>73</v>
      </c>
      <c r="BR61" s="38" t="s">
        <v>84</v>
      </c>
      <c r="BS61" s="37" t="n">
        <v>12.375</v>
      </c>
      <c r="BT61" s="36" t="s">
        <v>74</v>
      </c>
      <c r="BU61" s="36" t="s">
        <v>75</v>
      </c>
      <c r="BV61" s="36" t="s">
        <v>70</v>
      </c>
    </row>
    <row r="62" s="32" customFormat="true" ht="63.75" hidden="false" customHeight="true" outlineLevel="0" collapsed="false">
      <c r="A62" s="24" t="s">
        <v>55</v>
      </c>
      <c r="B62" s="36" t="s">
        <v>7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35" t="s">
        <v>71</v>
      </c>
      <c r="AX62" s="13"/>
      <c r="AY62" s="13"/>
      <c r="AZ62" s="13"/>
      <c r="BA62" s="13"/>
      <c r="BB62" s="13"/>
      <c r="BC62" s="13"/>
      <c r="BD62" s="13"/>
      <c r="BE62" s="35"/>
      <c r="BF62" s="27"/>
      <c r="BG62" s="28"/>
      <c r="BH62" s="28"/>
      <c r="BI62" s="28"/>
      <c r="BJ62" s="28"/>
      <c r="BK62" s="28"/>
      <c r="BL62" s="28"/>
      <c r="BM62" s="28"/>
      <c r="BN62" s="28"/>
      <c r="BO62" s="36" t="s">
        <v>85</v>
      </c>
      <c r="BP62" s="37" t="n">
        <v>0.195</v>
      </c>
      <c r="BQ62" s="36" t="s">
        <v>73</v>
      </c>
      <c r="BR62" s="38" t="s">
        <v>35</v>
      </c>
      <c r="BS62" s="37" t="n">
        <v>0.39</v>
      </c>
      <c r="BT62" s="36" t="s">
        <v>74</v>
      </c>
      <c r="BU62" s="36" t="s">
        <v>75</v>
      </c>
      <c r="BV62" s="36" t="s">
        <v>70</v>
      </c>
    </row>
    <row r="63" s="32" customFormat="true" ht="63.75" hidden="false" customHeight="true" outlineLevel="0" collapsed="false">
      <c r="A63" s="24" t="s">
        <v>86</v>
      </c>
      <c r="B63" s="36" t="s">
        <v>7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35" t="s">
        <v>71</v>
      </c>
      <c r="AX63" s="13"/>
      <c r="AY63" s="13"/>
      <c r="AZ63" s="13"/>
      <c r="BA63" s="13"/>
      <c r="BB63" s="13"/>
      <c r="BC63" s="13"/>
      <c r="BD63" s="13"/>
      <c r="BE63" s="35"/>
      <c r="BF63" s="27"/>
      <c r="BG63" s="28"/>
      <c r="BH63" s="28"/>
      <c r="BI63" s="28"/>
      <c r="BJ63" s="28"/>
      <c r="BK63" s="28"/>
      <c r="BL63" s="28"/>
      <c r="BM63" s="28"/>
      <c r="BN63" s="28"/>
      <c r="BO63" s="36" t="s">
        <v>87</v>
      </c>
      <c r="BP63" s="37" t="n">
        <v>0.19</v>
      </c>
      <c r="BQ63" s="36" t="s">
        <v>73</v>
      </c>
      <c r="BR63" s="38" t="s">
        <v>34</v>
      </c>
      <c r="BS63" s="37" t="n">
        <v>0.19</v>
      </c>
      <c r="BT63" s="36" t="s">
        <v>74</v>
      </c>
      <c r="BU63" s="36" t="s">
        <v>75</v>
      </c>
      <c r="BV63" s="36" t="s">
        <v>70</v>
      </c>
    </row>
    <row r="64" s="32" customFormat="true" ht="63.75" hidden="false" customHeight="true" outlineLevel="0" collapsed="false">
      <c r="A64" s="24" t="s">
        <v>88</v>
      </c>
      <c r="B64" s="36" t="s">
        <v>7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35" t="s">
        <v>71</v>
      </c>
      <c r="AX64" s="13"/>
      <c r="AY64" s="13"/>
      <c r="AZ64" s="13"/>
      <c r="BA64" s="13"/>
      <c r="BB64" s="13"/>
      <c r="BC64" s="13"/>
      <c r="BD64" s="13"/>
      <c r="BE64" s="35"/>
      <c r="BF64" s="27"/>
      <c r="BG64" s="28"/>
      <c r="BH64" s="28"/>
      <c r="BI64" s="28"/>
      <c r="BJ64" s="28"/>
      <c r="BK64" s="28"/>
      <c r="BL64" s="28"/>
      <c r="BM64" s="28"/>
      <c r="BN64" s="28"/>
      <c r="BO64" s="36" t="s">
        <v>87</v>
      </c>
      <c r="BP64" s="37" t="n">
        <v>0.19</v>
      </c>
      <c r="BQ64" s="36" t="s">
        <v>73</v>
      </c>
      <c r="BR64" s="38" t="s">
        <v>38</v>
      </c>
      <c r="BS64" s="37" t="n">
        <v>0.95</v>
      </c>
      <c r="BT64" s="36" t="s">
        <v>74</v>
      </c>
      <c r="BU64" s="36" t="s">
        <v>75</v>
      </c>
      <c r="BV64" s="36" t="s">
        <v>70</v>
      </c>
    </row>
    <row r="65" s="32" customFormat="true" ht="63.75" hidden="false" customHeight="true" outlineLevel="0" collapsed="false">
      <c r="A65" s="24" t="s">
        <v>89</v>
      </c>
      <c r="B65" s="36" t="s">
        <v>70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35" t="s">
        <v>71</v>
      </c>
      <c r="AX65" s="13"/>
      <c r="AY65" s="13"/>
      <c r="AZ65" s="13"/>
      <c r="BA65" s="13"/>
      <c r="BB65" s="13"/>
      <c r="BC65" s="13"/>
      <c r="BD65" s="13"/>
      <c r="BE65" s="35"/>
      <c r="BF65" s="27"/>
      <c r="BG65" s="28"/>
      <c r="BH65" s="28"/>
      <c r="BI65" s="28"/>
      <c r="BJ65" s="28"/>
      <c r="BK65" s="28"/>
      <c r="BL65" s="28"/>
      <c r="BM65" s="28"/>
      <c r="BN65" s="28"/>
      <c r="BO65" s="36" t="s">
        <v>90</v>
      </c>
      <c r="BP65" s="37" t="n">
        <v>0.25</v>
      </c>
      <c r="BQ65" s="36" t="s">
        <v>73</v>
      </c>
      <c r="BR65" s="38" t="s">
        <v>36</v>
      </c>
      <c r="BS65" s="37" t="n">
        <v>0.75</v>
      </c>
      <c r="BT65" s="36" t="s">
        <v>74</v>
      </c>
      <c r="BU65" s="36" t="s">
        <v>75</v>
      </c>
      <c r="BV65" s="36" t="s">
        <v>70</v>
      </c>
    </row>
    <row r="66" s="32" customFormat="true" ht="51" hidden="false" customHeight="true" outlineLevel="0" collapsed="false">
      <c r="A66" s="24" t="s">
        <v>91</v>
      </c>
      <c r="B66" s="36" t="s">
        <v>7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35" t="s">
        <v>71</v>
      </c>
      <c r="AX66" s="13"/>
      <c r="AY66" s="13"/>
      <c r="AZ66" s="13"/>
      <c r="BA66" s="13"/>
      <c r="BB66" s="13"/>
      <c r="BC66" s="13"/>
      <c r="BD66" s="13"/>
      <c r="BE66" s="35"/>
      <c r="BF66" s="27"/>
      <c r="BG66" s="28"/>
      <c r="BH66" s="28"/>
      <c r="BI66" s="28"/>
      <c r="BJ66" s="28"/>
      <c r="BK66" s="28"/>
      <c r="BL66" s="28"/>
      <c r="BM66" s="28"/>
      <c r="BN66" s="28"/>
      <c r="BO66" s="36" t="s">
        <v>92</v>
      </c>
      <c r="BP66" s="37" t="n">
        <v>0.2</v>
      </c>
      <c r="BQ66" s="36" t="s">
        <v>73</v>
      </c>
      <c r="BR66" s="38" t="s">
        <v>43</v>
      </c>
      <c r="BS66" s="37" t="n">
        <v>2</v>
      </c>
      <c r="BT66" s="36" t="s">
        <v>74</v>
      </c>
      <c r="BU66" s="36" t="s">
        <v>75</v>
      </c>
      <c r="BV66" s="36" t="s">
        <v>70</v>
      </c>
    </row>
    <row r="67" s="32" customFormat="true" ht="63.75" hidden="false" customHeight="true" outlineLevel="0" collapsed="false">
      <c r="A67" s="24" t="s">
        <v>93</v>
      </c>
      <c r="B67" s="36" t="s">
        <v>7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35" t="s">
        <v>71</v>
      </c>
      <c r="AX67" s="13"/>
      <c r="AY67" s="13"/>
      <c r="AZ67" s="13"/>
      <c r="BA67" s="13"/>
      <c r="BB67" s="13"/>
      <c r="BC67" s="13"/>
      <c r="BD67" s="13"/>
      <c r="BE67" s="35"/>
      <c r="BF67" s="27"/>
      <c r="BG67" s="28"/>
      <c r="BH67" s="28"/>
      <c r="BI67" s="28"/>
      <c r="BJ67" s="28"/>
      <c r="BK67" s="28"/>
      <c r="BL67" s="28"/>
      <c r="BM67" s="28"/>
      <c r="BN67" s="28"/>
      <c r="BO67" s="36" t="s">
        <v>94</v>
      </c>
      <c r="BP67" s="37" t="n">
        <v>0.2</v>
      </c>
      <c r="BQ67" s="36" t="s">
        <v>73</v>
      </c>
      <c r="BR67" s="38" t="s">
        <v>38</v>
      </c>
      <c r="BS67" s="37" t="n">
        <v>1</v>
      </c>
      <c r="BT67" s="36" t="s">
        <v>74</v>
      </c>
      <c r="BU67" s="36" t="s">
        <v>75</v>
      </c>
      <c r="BV67" s="36" t="s">
        <v>70</v>
      </c>
    </row>
    <row r="68" s="32" customFormat="true" ht="51" hidden="false" customHeight="true" outlineLevel="0" collapsed="false">
      <c r="A68" s="24" t="s">
        <v>95</v>
      </c>
      <c r="B68" s="36" t="s">
        <v>7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35" t="s">
        <v>71</v>
      </c>
      <c r="AX68" s="13"/>
      <c r="AY68" s="13"/>
      <c r="AZ68" s="13"/>
      <c r="BA68" s="13"/>
      <c r="BB68" s="13"/>
      <c r="BC68" s="13"/>
      <c r="BD68" s="13"/>
      <c r="BE68" s="35"/>
      <c r="BF68" s="27"/>
      <c r="BG68" s="28"/>
      <c r="BH68" s="28"/>
      <c r="BI68" s="28"/>
      <c r="BJ68" s="28"/>
      <c r="BK68" s="28"/>
      <c r="BL68" s="28"/>
      <c r="BM68" s="28"/>
      <c r="BN68" s="28"/>
      <c r="BO68" s="36" t="s">
        <v>96</v>
      </c>
      <c r="BP68" s="37" t="n">
        <v>0.14</v>
      </c>
      <c r="BQ68" s="36" t="s">
        <v>73</v>
      </c>
      <c r="BR68" s="38" t="s">
        <v>97</v>
      </c>
      <c r="BS68" s="37" t="n">
        <v>4.2</v>
      </c>
      <c r="BT68" s="36" t="s">
        <v>74</v>
      </c>
      <c r="BU68" s="36" t="s">
        <v>75</v>
      </c>
      <c r="BV68" s="36" t="s">
        <v>70</v>
      </c>
    </row>
    <row r="69" s="32" customFormat="true" ht="38.25" hidden="false" customHeight="true" outlineLevel="0" collapsed="false">
      <c r="A69" s="24" t="s">
        <v>98</v>
      </c>
      <c r="B69" s="36" t="s">
        <v>70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35" t="s">
        <v>71</v>
      </c>
      <c r="AX69" s="13"/>
      <c r="AY69" s="13"/>
      <c r="AZ69" s="13"/>
      <c r="BA69" s="13"/>
      <c r="BB69" s="13"/>
      <c r="BC69" s="13"/>
      <c r="BD69" s="13"/>
      <c r="BE69" s="35"/>
      <c r="BF69" s="27"/>
      <c r="BG69" s="28"/>
      <c r="BH69" s="28"/>
      <c r="BI69" s="28"/>
      <c r="BJ69" s="28"/>
      <c r="BK69" s="28"/>
      <c r="BL69" s="28"/>
      <c r="BM69" s="28"/>
      <c r="BN69" s="28"/>
      <c r="BO69" s="36" t="s">
        <v>99</v>
      </c>
      <c r="BP69" s="37" t="n">
        <v>0.022</v>
      </c>
      <c r="BQ69" s="36" t="s">
        <v>73</v>
      </c>
      <c r="BR69" s="38" t="s">
        <v>38</v>
      </c>
      <c r="BS69" s="37" t="n">
        <v>0.11</v>
      </c>
      <c r="BT69" s="36" t="s">
        <v>74</v>
      </c>
      <c r="BU69" s="36" t="s">
        <v>75</v>
      </c>
      <c r="BV69" s="36" t="s">
        <v>70</v>
      </c>
    </row>
    <row r="70" s="32" customFormat="true" ht="38.25" hidden="false" customHeight="true" outlineLevel="0" collapsed="false">
      <c r="A70" s="24" t="s">
        <v>97</v>
      </c>
      <c r="B70" s="36" t="s">
        <v>70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35" t="s">
        <v>71</v>
      </c>
      <c r="AX70" s="13"/>
      <c r="AY70" s="13"/>
      <c r="AZ70" s="13"/>
      <c r="BA70" s="13"/>
      <c r="BB70" s="13"/>
      <c r="BC70" s="13"/>
      <c r="BD70" s="13"/>
      <c r="BE70" s="35"/>
      <c r="BF70" s="27"/>
      <c r="BG70" s="28"/>
      <c r="BH70" s="28"/>
      <c r="BI70" s="28"/>
      <c r="BJ70" s="28"/>
      <c r="BK70" s="28"/>
      <c r="BL70" s="28"/>
      <c r="BM70" s="28"/>
      <c r="BN70" s="28"/>
      <c r="BO70" s="36" t="s">
        <v>100</v>
      </c>
      <c r="BP70" s="37" t="n">
        <v>0.004</v>
      </c>
      <c r="BQ70" s="36" t="s">
        <v>73</v>
      </c>
      <c r="BR70" s="38" t="s">
        <v>101</v>
      </c>
      <c r="BS70" s="37" t="n">
        <v>0.32</v>
      </c>
      <c r="BT70" s="36" t="s">
        <v>74</v>
      </c>
      <c r="BU70" s="36" t="s">
        <v>75</v>
      </c>
      <c r="BV70" s="36" t="s">
        <v>70</v>
      </c>
    </row>
    <row r="71" s="32" customFormat="true" ht="51" hidden="false" customHeight="true" outlineLevel="0" collapsed="false">
      <c r="A71" s="24" t="s">
        <v>102</v>
      </c>
      <c r="B71" s="36" t="s">
        <v>70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35" t="s">
        <v>71</v>
      </c>
      <c r="AX71" s="13"/>
      <c r="AY71" s="13"/>
      <c r="AZ71" s="13"/>
      <c r="BA71" s="13"/>
      <c r="BB71" s="13"/>
      <c r="BC71" s="13"/>
      <c r="BD71" s="13"/>
      <c r="BE71" s="35"/>
      <c r="BF71" s="27"/>
      <c r="BG71" s="28"/>
      <c r="BH71" s="28"/>
      <c r="BI71" s="28"/>
      <c r="BJ71" s="28"/>
      <c r="BK71" s="28"/>
      <c r="BL71" s="28"/>
      <c r="BM71" s="28"/>
      <c r="BN71" s="28"/>
      <c r="BO71" s="36" t="s">
        <v>103</v>
      </c>
      <c r="BP71" s="37" t="n">
        <v>0.076</v>
      </c>
      <c r="BQ71" s="36" t="s">
        <v>73</v>
      </c>
      <c r="BR71" s="38" t="s">
        <v>104</v>
      </c>
      <c r="BS71" s="37" t="n">
        <v>4.56</v>
      </c>
      <c r="BT71" s="36" t="s">
        <v>74</v>
      </c>
      <c r="BU71" s="36" t="s">
        <v>75</v>
      </c>
      <c r="BV71" s="36" t="s">
        <v>70</v>
      </c>
    </row>
    <row r="72" s="32" customFormat="true" ht="38.25" hidden="false" customHeight="true" outlineLevel="0" collapsed="false">
      <c r="A72" s="24" t="s">
        <v>105</v>
      </c>
      <c r="B72" s="36" t="s">
        <v>70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35" t="s">
        <v>71</v>
      </c>
      <c r="AX72" s="13"/>
      <c r="AY72" s="13"/>
      <c r="AZ72" s="13"/>
      <c r="BA72" s="13"/>
      <c r="BB72" s="13"/>
      <c r="BC72" s="13"/>
      <c r="BD72" s="13"/>
      <c r="BE72" s="35"/>
      <c r="BF72" s="27"/>
      <c r="BG72" s="28"/>
      <c r="BH72" s="28"/>
      <c r="BI72" s="28"/>
      <c r="BJ72" s="28"/>
      <c r="BK72" s="28"/>
      <c r="BL72" s="28"/>
      <c r="BM72" s="28"/>
      <c r="BN72" s="28"/>
      <c r="BO72" s="36" t="s">
        <v>100</v>
      </c>
      <c r="BP72" s="37" t="n">
        <v>0.004</v>
      </c>
      <c r="BQ72" s="36" t="s">
        <v>73</v>
      </c>
      <c r="BR72" s="38" t="s">
        <v>36</v>
      </c>
      <c r="BS72" s="37" t="n">
        <v>0.012</v>
      </c>
      <c r="BT72" s="36" t="s">
        <v>74</v>
      </c>
      <c r="BU72" s="36" t="s">
        <v>75</v>
      </c>
      <c r="BV72" s="36" t="s">
        <v>70</v>
      </c>
    </row>
    <row r="73" s="32" customFormat="true" ht="38.25" hidden="false" customHeight="true" outlineLevel="0" collapsed="false">
      <c r="A73" s="24" t="s">
        <v>106</v>
      </c>
      <c r="B73" s="36" t="s">
        <v>7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35" t="s">
        <v>71</v>
      </c>
      <c r="AX73" s="13"/>
      <c r="AY73" s="13"/>
      <c r="AZ73" s="13"/>
      <c r="BA73" s="13"/>
      <c r="BB73" s="13"/>
      <c r="BC73" s="13"/>
      <c r="BD73" s="13"/>
      <c r="BE73" s="35"/>
      <c r="BF73" s="27"/>
      <c r="BG73" s="28"/>
      <c r="BH73" s="28"/>
      <c r="BI73" s="28"/>
      <c r="BJ73" s="28"/>
      <c r="BK73" s="28"/>
      <c r="BL73" s="28"/>
      <c r="BM73" s="28"/>
      <c r="BN73" s="28"/>
      <c r="BO73" s="36" t="s">
        <v>107</v>
      </c>
      <c r="BP73" s="37" t="n">
        <v>0.08</v>
      </c>
      <c r="BQ73" s="36" t="s">
        <v>73</v>
      </c>
      <c r="BR73" s="38" t="s">
        <v>49</v>
      </c>
      <c r="BS73" s="37" t="n">
        <v>1.28</v>
      </c>
      <c r="BT73" s="36" t="s">
        <v>74</v>
      </c>
      <c r="BU73" s="36" t="s">
        <v>75</v>
      </c>
      <c r="BV73" s="36" t="s">
        <v>70</v>
      </c>
    </row>
    <row r="74" s="32" customFormat="true" ht="38.25" hidden="false" customHeight="true" outlineLevel="0" collapsed="false">
      <c r="A74" s="24" t="s">
        <v>108</v>
      </c>
      <c r="B74" s="36" t="s">
        <v>70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35" t="s">
        <v>71</v>
      </c>
      <c r="AX74" s="13"/>
      <c r="AY74" s="13"/>
      <c r="AZ74" s="13"/>
      <c r="BA74" s="13"/>
      <c r="BB74" s="13"/>
      <c r="BC74" s="13"/>
      <c r="BD74" s="13"/>
      <c r="BE74" s="35"/>
      <c r="BF74" s="27"/>
      <c r="BG74" s="28"/>
      <c r="BH74" s="28"/>
      <c r="BI74" s="28"/>
      <c r="BJ74" s="28"/>
      <c r="BK74" s="28"/>
      <c r="BL74" s="28"/>
      <c r="BM74" s="28"/>
      <c r="BN74" s="28"/>
      <c r="BO74" s="36" t="s">
        <v>109</v>
      </c>
      <c r="BP74" s="37" t="n">
        <v>1.18</v>
      </c>
      <c r="BQ74" s="36" t="s">
        <v>73</v>
      </c>
      <c r="BR74" s="38" t="s">
        <v>35</v>
      </c>
      <c r="BS74" s="37" t="n">
        <v>2.36</v>
      </c>
      <c r="BT74" s="36" t="s">
        <v>74</v>
      </c>
      <c r="BU74" s="36" t="s">
        <v>75</v>
      </c>
      <c r="BV74" s="36" t="s">
        <v>70</v>
      </c>
    </row>
    <row r="75" s="32" customFormat="true" ht="25.5" hidden="false" customHeight="true" outlineLevel="0" collapsed="false">
      <c r="A75" s="24" t="s">
        <v>110</v>
      </c>
      <c r="B75" s="36" t="s">
        <v>7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35" t="s">
        <v>71</v>
      </c>
      <c r="AX75" s="13"/>
      <c r="AY75" s="13"/>
      <c r="AZ75" s="13"/>
      <c r="BA75" s="13"/>
      <c r="BB75" s="13"/>
      <c r="BC75" s="13"/>
      <c r="BD75" s="13"/>
      <c r="BE75" s="35"/>
      <c r="BF75" s="27"/>
      <c r="BG75" s="28"/>
      <c r="BH75" s="28"/>
      <c r="BI75" s="28"/>
      <c r="BJ75" s="28"/>
      <c r="BK75" s="28"/>
      <c r="BL75" s="28"/>
      <c r="BM75" s="28"/>
      <c r="BN75" s="28"/>
      <c r="BO75" s="36" t="s">
        <v>111</v>
      </c>
      <c r="BP75" s="37" t="n">
        <v>0.225</v>
      </c>
      <c r="BQ75" s="36" t="s">
        <v>73</v>
      </c>
      <c r="BR75" s="38" t="s">
        <v>36</v>
      </c>
      <c r="BS75" s="37" t="n">
        <v>0.675</v>
      </c>
      <c r="BT75" s="36" t="s">
        <v>74</v>
      </c>
      <c r="BU75" s="36" t="s">
        <v>75</v>
      </c>
      <c r="BV75" s="36" t="s">
        <v>70</v>
      </c>
    </row>
    <row r="76" s="32" customFormat="true" ht="25.5" hidden="false" customHeight="true" outlineLevel="0" collapsed="false">
      <c r="A76" s="24" t="s">
        <v>112</v>
      </c>
      <c r="B76" s="36" t="s">
        <v>113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35" t="s">
        <v>114</v>
      </c>
      <c r="AX76" s="13"/>
      <c r="AY76" s="13"/>
      <c r="AZ76" s="13"/>
      <c r="BA76" s="13"/>
      <c r="BB76" s="13"/>
      <c r="BC76" s="13"/>
      <c r="BD76" s="13"/>
      <c r="BE76" s="35"/>
      <c r="BF76" s="27"/>
      <c r="BG76" s="28"/>
      <c r="BH76" s="28"/>
      <c r="BI76" s="28"/>
      <c r="BJ76" s="28"/>
      <c r="BK76" s="28"/>
      <c r="BL76" s="28"/>
      <c r="BM76" s="28"/>
      <c r="BN76" s="28"/>
      <c r="BO76" s="36" t="s">
        <v>115</v>
      </c>
      <c r="BP76" s="37" t="n">
        <v>0.00473</v>
      </c>
      <c r="BQ76" s="36" t="s">
        <v>73</v>
      </c>
      <c r="BR76" s="38" t="s">
        <v>36</v>
      </c>
      <c r="BS76" s="37" t="n">
        <v>0.01419</v>
      </c>
      <c r="BT76" s="36" t="s">
        <v>116</v>
      </c>
      <c r="BU76" s="36" t="s">
        <v>117</v>
      </c>
      <c r="BV76" s="36" t="s">
        <v>113</v>
      </c>
    </row>
    <row r="77" s="32" customFormat="true" ht="51" hidden="false" customHeight="true" outlineLevel="0" collapsed="false">
      <c r="A77" s="24" t="s">
        <v>118</v>
      </c>
      <c r="B77" s="36" t="s">
        <v>113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35" t="s">
        <v>114</v>
      </c>
      <c r="AX77" s="13"/>
      <c r="AY77" s="13"/>
      <c r="AZ77" s="13"/>
      <c r="BA77" s="13"/>
      <c r="BB77" s="13"/>
      <c r="BC77" s="13"/>
      <c r="BD77" s="13"/>
      <c r="BE77" s="35"/>
      <c r="BF77" s="27"/>
      <c r="BG77" s="28"/>
      <c r="BH77" s="28"/>
      <c r="BI77" s="28"/>
      <c r="BJ77" s="28"/>
      <c r="BK77" s="28"/>
      <c r="BL77" s="28"/>
      <c r="BM77" s="28"/>
      <c r="BN77" s="28"/>
      <c r="BO77" s="36" t="s">
        <v>119</v>
      </c>
      <c r="BP77" s="37" t="n">
        <v>0.06566</v>
      </c>
      <c r="BQ77" s="36" t="s">
        <v>73</v>
      </c>
      <c r="BR77" s="38" t="s">
        <v>35</v>
      </c>
      <c r="BS77" s="37" t="n">
        <v>0.13132</v>
      </c>
      <c r="BT77" s="36" t="s">
        <v>116</v>
      </c>
      <c r="BU77" s="36" t="s">
        <v>117</v>
      </c>
      <c r="BV77" s="36" t="s">
        <v>113</v>
      </c>
    </row>
    <row r="78" s="32" customFormat="true" ht="51" hidden="false" customHeight="true" outlineLevel="0" collapsed="false">
      <c r="A78" s="24" t="s">
        <v>120</v>
      </c>
      <c r="B78" s="36" t="s">
        <v>113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35" t="s">
        <v>114</v>
      </c>
      <c r="AX78" s="13"/>
      <c r="AY78" s="13"/>
      <c r="AZ78" s="13"/>
      <c r="BA78" s="13"/>
      <c r="BB78" s="13"/>
      <c r="BC78" s="13"/>
      <c r="BD78" s="13"/>
      <c r="BE78" s="35"/>
      <c r="BF78" s="27"/>
      <c r="BG78" s="28"/>
      <c r="BH78" s="28"/>
      <c r="BI78" s="28"/>
      <c r="BJ78" s="28"/>
      <c r="BK78" s="28"/>
      <c r="BL78" s="28"/>
      <c r="BM78" s="28"/>
      <c r="BN78" s="28"/>
      <c r="BO78" s="36" t="s">
        <v>119</v>
      </c>
      <c r="BP78" s="37" t="n">
        <v>0.06566</v>
      </c>
      <c r="BQ78" s="36" t="s">
        <v>73</v>
      </c>
      <c r="BR78" s="38" t="s">
        <v>36</v>
      </c>
      <c r="BS78" s="37" t="n">
        <v>0.19698</v>
      </c>
      <c r="BT78" s="36" t="s">
        <v>116</v>
      </c>
      <c r="BU78" s="36" t="s">
        <v>117</v>
      </c>
      <c r="BV78" s="36" t="s">
        <v>113</v>
      </c>
    </row>
    <row r="79" s="32" customFormat="true" ht="51" hidden="false" customHeight="true" outlineLevel="0" collapsed="false">
      <c r="A79" s="24" t="s">
        <v>121</v>
      </c>
      <c r="B79" s="36" t="s">
        <v>113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35" t="s">
        <v>114</v>
      </c>
      <c r="AX79" s="13"/>
      <c r="AY79" s="13"/>
      <c r="AZ79" s="13"/>
      <c r="BA79" s="13"/>
      <c r="BB79" s="13"/>
      <c r="BC79" s="13"/>
      <c r="BD79" s="13"/>
      <c r="BE79" s="35"/>
      <c r="BF79" s="27"/>
      <c r="BG79" s="28"/>
      <c r="BH79" s="28"/>
      <c r="BI79" s="28"/>
      <c r="BJ79" s="28"/>
      <c r="BK79" s="28"/>
      <c r="BL79" s="28"/>
      <c r="BM79" s="28"/>
      <c r="BN79" s="28"/>
      <c r="BO79" s="36" t="s">
        <v>119</v>
      </c>
      <c r="BP79" s="37" t="n">
        <v>0.06566</v>
      </c>
      <c r="BQ79" s="36" t="s">
        <v>73</v>
      </c>
      <c r="BR79" s="38" t="s">
        <v>36</v>
      </c>
      <c r="BS79" s="37" t="n">
        <v>0.19698</v>
      </c>
      <c r="BT79" s="36" t="s">
        <v>116</v>
      </c>
      <c r="BU79" s="36" t="s">
        <v>117</v>
      </c>
      <c r="BV79" s="36" t="s">
        <v>113</v>
      </c>
    </row>
    <row r="80" s="32" customFormat="true" ht="51" hidden="false" customHeight="true" outlineLevel="0" collapsed="false">
      <c r="A80" s="24" t="s">
        <v>122</v>
      </c>
      <c r="B80" s="36" t="s">
        <v>113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35" t="s">
        <v>114</v>
      </c>
      <c r="AX80" s="13"/>
      <c r="AY80" s="13"/>
      <c r="AZ80" s="13"/>
      <c r="BA80" s="13"/>
      <c r="BB80" s="13"/>
      <c r="BC80" s="13"/>
      <c r="BD80" s="13"/>
      <c r="BE80" s="35"/>
      <c r="BF80" s="27"/>
      <c r="BG80" s="28"/>
      <c r="BH80" s="28"/>
      <c r="BI80" s="28"/>
      <c r="BJ80" s="28"/>
      <c r="BK80" s="28"/>
      <c r="BL80" s="28"/>
      <c r="BM80" s="28"/>
      <c r="BN80" s="28"/>
      <c r="BO80" s="36" t="s">
        <v>119</v>
      </c>
      <c r="BP80" s="37" t="n">
        <v>0.06566</v>
      </c>
      <c r="BQ80" s="36" t="s">
        <v>73</v>
      </c>
      <c r="BR80" s="38" t="s">
        <v>41</v>
      </c>
      <c r="BS80" s="37" t="n">
        <v>0.52528</v>
      </c>
      <c r="BT80" s="36" t="s">
        <v>116</v>
      </c>
      <c r="BU80" s="36" t="s">
        <v>117</v>
      </c>
      <c r="BV80" s="36" t="s">
        <v>113</v>
      </c>
    </row>
    <row r="81" s="32" customFormat="true" ht="51" hidden="false" customHeight="true" outlineLevel="0" collapsed="false">
      <c r="A81" s="24" t="s">
        <v>123</v>
      </c>
      <c r="B81" s="36" t="s">
        <v>113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35" t="s">
        <v>114</v>
      </c>
      <c r="AX81" s="13"/>
      <c r="AY81" s="13"/>
      <c r="AZ81" s="13"/>
      <c r="BA81" s="13"/>
      <c r="BB81" s="13"/>
      <c r="BC81" s="13"/>
      <c r="BD81" s="13"/>
      <c r="BE81" s="35"/>
      <c r="BF81" s="27"/>
      <c r="BG81" s="28"/>
      <c r="BH81" s="28"/>
      <c r="BI81" s="28"/>
      <c r="BJ81" s="28"/>
      <c r="BK81" s="28"/>
      <c r="BL81" s="28"/>
      <c r="BM81" s="28"/>
      <c r="BN81" s="28"/>
      <c r="BO81" s="36" t="s">
        <v>119</v>
      </c>
      <c r="BP81" s="37" t="n">
        <v>0.06566</v>
      </c>
      <c r="BQ81" s="36" t="s">
        <v>73</v>
      </c>
      <c r="BR81" s="38" t="s">
        <v>43</v>
      </c>
      <c r="BS81" s="37" t="n">
        <v>0.6566</v>
      </c>
      <c r="BT81" s="36" t="s">
        <v>116</v>
      </c>
      <c r="BU81" s="36" t="s">
        <v>117</v>
      </c>
      <c r="BV81" s="36" t="s">
        <v>113</v>
      </c>
    </row>
    <row r="82" s="32" customFormat="true" ht="51" hidden="false" customHeight="true" outlineLevel="0" collapsed="false">
      <c r="A82" s="24" t="s">
        <v>124</v>
      </c>
      <c r="B82" s="36" t="s">
        <v>113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35" t="s">
        <v>114</v>
      </c>
      <c r="AX82" s="13"/>
      <c r="AY82" s="13"/>
      <c r="AZ82" s="13"/>
      <c r="BA82" s="13"/>
      <c r="BB82" s="13"/>
      <c r="BC82" s="13"/>
      <c r="BD82" s="13"/>
      <c r="BE82" s="35"/>
      <c r="BF82" s="27"/>
      <c r="BG82" s="28"/>
      <c r="BH82" s="28"/>
      <c r="BI82" s="28"/>
      <c r="BJ82" s="28"/>
      <c r="BK82" s="28"/>
      <c r="BL82" s="28"/>
      <c r="BM82" s="28"/>
      <c r="BN82" s="28"/>
      <c r="BO82" s="36" t="s">
        <v>125</v>
      </c>
      <c r="BP82" s="37" t="n">
        <v>0.09728</v>
      </c>
      <c r="BQ82" s="36" t="s">
        <v>73</v>
      </c>
      <c r="BR82" s="38" t="s">
        <v>35</v>
      </c>
      <c r="BS82" s="37" t="n">
        <v>0.19456</v>
      </c>
      <c r="BT82" s="36" t="s">
        <v>116</v>
      </c>
      <c r="BU82" s="36" t="s">
        <v>117</v>
      </c>
      <c r="BV82" s="36" t="s">
        <v>113</v>
      </c>
    </row>
    <row r="83" s="32" customFormat="true" ht="51" hidden="false" customHeight="true" outlineLevel="0" collapsed="false">
      <c r="A83" s="24" t="s">
        <v>126</v>
      </c>
      <c r="B83" s="36" t="s">
        <v>113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35" t="s">
        <v>114</v>
      </c>
      <c r="AX83" s="13"/>
      <c r="AY83" s="13"/>
      <c r="AZ83" s="13"/>
      <c r="BA83" s="13"/>
      <c r="BB83" s="13"/>
      <c r="BC83" s="13"/>
      <c r="BD83" s="13"/>
      <c r="BE83" s="35"/>
      <c r="BF83" s="27"/>
      <c r="BG83" s="28"/>
      <c r="BH83" s="28"/>
      <c r="BI83" s="28"/>
      <c r="BJ83" s="28"/>
      <c r="BK83" s="28"/>
      <c r="BL83" s="28"/>
      <c r="BM83" s="28"/>
      <c r="BN83" s="28"/>
      <c r="BO83" s="36" t="s">
        <v>125</v>
      </c>
      <c r="BP83" s="37" t="n">
        <v>0.09728</v>
      </c>
      <c r="BQ83" s="36" t="s">
        <v>73</v>
      </c>
      <c r="BR83" s="38" t="s">
        <v>36</v>
      </c>
      <c r="BS83" s="37" t="n">
        <v>0.29184</v>
      </c>
      <c r="BT83" s="36" t="s">
        <v>116</v>
      </c>
      <c r="BU83" s="36" t="s">
        <v>117</v>
      </c>
      <c r="BV83" s="36" t="s">
        <v>113</v>
      </c>
    </row>
    <row r="84" s="32" customFormat="true" ht="51" hidden="false" customHeight="true" outlineLevel="0" collapsed="false">
      <c r="A84" s="24" t="s">
        <v>127</v>
      </c>
      <c r="B84" s="36" t="s">
        <v>11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35" t="s">
        <v>114</v>
      </c>
      <c r="AX84" s="13"/>
      <c r="AY84" s="13"/>
      <c r="AZ84" s="13"/>
      <c r="BA84" s="13"/>
      <c r="BB84" s="13"/>
      <c r="BC84" s="13"/>
      <c r="BD84" s="13"/>
      <c r="BE84" s="35"/>
      <c r="BF84" s="27"/>
      <c r="BG84" s="28"/>
      <c r="BH84" s="28"/>
      <c r="BI84" s="28"/>
      <c r="BJ84" s="28"/>
      <c r="BK84" s="28"/>
      <c r="BL84" s="28"/>
      <c r="BM84" s="28"/>
      <c r="BN84" s="28"/>
      <c r="BO84" s="36" t="s">
        <v>125</v>
      </c>
      <c r="BP84" s="37" t="n">
        <v>0.09728</v>
      </c>
      <c r="BQ84" s="36" t="s">
        <v>73</v>
      </c>
      <c r="BR84" s="38" t="s">
        <v>41</v>
      </c>
      <c r="BS84" s="37" t="n">
        <v>0.77824</v>
      </c>
      <c r="BT84" s="36" t="s">
        <v>116</v>
      </c>
      <c r="BU84" s="36" t="s">
        <v>117</v>
      </c>
      <c r="BV84" s="36" t="s">
        <v>113</v>
      </c>
    </row>
    <row r="85" s="32" customFormat="true" ht="51" hidden="false" customHeight="true" outlineLevel="0" collapsed="false">
      <c r="A85" s="24" t="s">
        <v>84</v>
      </c>
      <c r="B85" s="36" t="s">
        <v>113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35" t="s">
        <v>114</v>
      </c>
      <c r="AX85" s="13"/>
      <c r="AY85" s="13"/>
      <c r="AZ85" s="13"/>
      <c r="BA85" s="13"/>
      <c r="BB85" s="13"/>
      <c r="BC85" s="13"/>
      <c r="BD85" s="13"/>
      <c r="BE85" s="35"/>
      <c r="BF85" s="27"/>
      <c r="BG85" s="28"/>
      <c r="BH85" s="28"/>
      <c r="BI85" s="28"/>
      <c r="BJ85" s="28"/>
      <c r="BK85" s="28"/>
      <c r="BL85" s="28"/>
      <c r="BM85" s="28"/>
      <c r="BN85" s="28"/>
      <c r="BO85" s="36" t="s">
        <v>128</v>
      </c>
      <c r="BP85" s="37" t="n">
        <v>0.15686</v>
      </c>
      <c r="BQ85" s="36" t="s">
        <v>73</v>
      </c>
      <c r="BR85" s="38" t="s">
        <v>34</v>
      </c>
      <c r="BS85" s="37" t="n">
        <v>0.15686</v>
      </c>
      <c r="BT85" s="36" t="s">
        <v>116</v>
      </c>
      <c r="BU85" s="36" t="s">
        <v>117</v>
      </c>
      <c r="BV85" s="36" t="s">
        <v>113</v>
      </c>
    </row>
    <row r="86" s="32" customFormat="true" ht="51" hidden="false" customHeight="true" outlineLevel="0" collapsed="false">
      <c r="A86" s="24" t="s">
        <v>129</v>
      </c>
      <c r="B86" s="36" t="s">
        <v>113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35" t="s">
        <v>114</v>
      </c>
      <c r="AX86" s="13"/>
      <c r="AY86" s="13"/>
      <c r="AZ86" s="13"/>
      <c r="BA86" s="13"/>
      <c r="BB86" s="13"/>
      <c r="BC86" s="13"/>
      <c r="BD86" s="13"/>
      <c r="BE86" s="35"/>
      <c r="BF86" s="27"/>
      <c r="BG86" s="28"/>
      <c r="BH86" s="28"/>
      <c r="BI86" s="28"/>
      <c r="BJ86" s="28"/>
      <c r="BK86" s="28"/>
      <c r="BL86" s="28"/>
      <c r="BM86" s="28"/>
      <c r="BN86" s="28"/>
      <c r="BO86" s="36" t="s">
        <v>128</v>
      </c>
      <c r="BP86" s="37" t="n">
        <v>0.15686</v>
      </c>
      <c r="BQ86" s="36" t="s">
        <v>73</v>
      </c>
      <c r="BR86" s="38" t="s">
        <v>36</v>
      </c>
      <c r="BS86" s="37" t="n">
        <v>0.47058</v>
      </c>
      <c r="BT86" s="36" t="s">
        <v>116</v>
      </c>
      <c r="BU86" s="36" t="s">
        <v>117</v>
      </c>
      <c r="BV86" s="36" t="s">
        <v>113</v>
      </c>
    </row>
    <row r="87" s="32" customFormat="true" ht="51" hidden="false" customHeight="true" outlineLevel="0" collapsed="false">
      <c r="A87" s="24" t="s">
        <v>130</v>
      </c>
      <c r="B87" s="36" t="s">
        <v>113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5" t="s">
        <v>114</v>
      </c>
      <c r="AX87" s="13"/>
      <c r="AY87" s="13"/>
      <c r="AZ87" s="13"/>
      <c r="BA87" s="13"/>
      <c r="BB87" s="13"/>
      <c r="BC87" s="13"/>
      <c r="BD87" s="13"/>
      <c r="BE87" s="35"/>
      <c r="BF87" s="27"/>
      <c r="BG87" s="28"/>
      <c r="BH87" s="28"/>
      <c r="BI87" s="28"/>
      <c r="BJ87" s="28"/>
      <c r="BK87" s="28"/>
      <c r="BL87" s="28"/>
      <c r="BM87" s="28"/>
      <c r="BN87" s="28"/>
      <c r="BO87" s="36" t="s">
        <v>128</v>
      </c>
      <c r="BP87" s="37" t="n">
        <v>0.15686</v>
      </c>
      <c r="BQ87" s="36" t="s">
        <v>73</v>
      </c>
      <c r="BR87" s="38" t="s">
        <v>41</v>
      </c>
      <c r="BS87" s="37" t="n">
        <v>1.25488</v>
      </c>
      <c r="BT87" s="36" t="s">
        <v>116</v>
      </c>
      <c r="BU87" s="36" t="s">
        <v>117</v>
      </c>
      <c r="BV87" s="36" t="s">
        <v>113</v>
      </c>
    </row>
    <row r="88" s="32" customFormat="true" ht="51" hidden="false" customHeight="true" outlineLevel="0" collapsed="false">
      <c r="A88" s="24" t="s">
        <v>131</v>
      </c>
      <c r="B88" s="36" t="s">
        <v>113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5" t="s">
        <v>114</v>
      </c>
      <c r="AX88" s="13"/>
      <c r="AY88" s="13"/>
      <c r="AZ88" s="13"/>
      <c r="BA88" s="13"/>
      <c r="BB88" s="13"/>
      <c r="BC88" s="13"/>
      <c r="BD88" s="13"/>
      <c r="BE88" s="35"/>
      <c r="BF88" s="27"/>
      <c r="BG88" s="28"/>
      <c r="BH88" s="28"/>
      <c r="BI88" s="28"/>
      <c r="BJ88" s="28"/>
      <c r="BK88" s="28"/>
      <c r="BL88" s="28"/>
      <c r="BM88" s="28"/>
      <c r="BN88" s="28"/>
      <c r="BO88" s="36" t="s">
        <v>128</v>
      </c>
      <c r="BP88" s="37" t="n">
        <v>0.15686</v>
      </c>
      <c r="BQ88" s="36" t="s">
        <v>73</v>
      </c>
      <c r="BR88" s="38" t="s">
        <v>34</v>
      </c>
      <c r="BS88" s="37" t="n">
        <v>0.15686</v>
      </c>
      <c r="BT88" s="36" t="s">
        <v>116</v>
      </c>
      <c r="BU88" s="36" t="s">
        <v>117</v>
      </c>
      <c r="BV88" s="36" t="s">
        <v>113</v>
      </c>
    </row>
    <row r="89" s="32" customFormat="true" ht="51" hidden="false" customHeight="true" outlineLevel="0" collapsed="false">
      <c r="A89" s="24" t="s">
        <v>132</v>
      </c>
      <c r="B89" s="36" t="s">
        <v>113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35" t="s">
        <v>114</v>
      </c>
      <c r="AX89" s="13"/>
      <c r="AY89" s="13"/>
      <c r="AZ89" s="13"/>
      <c r="BA89" s="13"/>
      <c r="BB89" s="13"/>
      <c r="BC89" s="13"/>
      <c r="BD89" s="13"/>
      <c r="BE89" s="35"/>
      <c r="BF89" s="27"/>
      <c r="BG89" s="28"/>
      <c r="BH89" s="28"/>
      <c r="BI89" s="28"/>
      <c r="BJ89" s="28"/>
      <c r="BK89" s="28"/>
      <c r="BL89" s="28"/>
      <c r="BM89" s="28"/>
      <c r="BN89" s="28"/>
      <c r="BO89" s="36" t="s">
        <v>133</v>
      </c>
      <c r="BP89" s="37" t="n">
        <v>0.04944</v>
      </c>
      <c r="BQ89" s="36" t="s">
        <v>73</v>
      </c>
      <c r="BR89" s="38" t="s">
        <v>34</v>
      </c>
      <c r="BS89" s="37" t="n">
        <v>0.04944</v>
      </c>
      <c r="BT89" s="36" t="s">
        <v>116</v>
      </c>
      <c r="BU89" s="36" t="s">
        <v>117</v>
      </c>
      <c r="BV89" s="36" t="s">
        <v>113</v>
      </c>
    </row>
    <row r="90" s="32" customFormat="true" ht="51" hidden="false" customHeight="true" outlineLevel="0" collapsed="false">
      <c r="A90" s="24" t="s">
        <v>134</v>
      </c>
      <c r="B90" s="36" t="s">
        <v>113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35" t="s">
        <v>114</v>
      </c>
      <c r="AX90" s="13"/>
      <c r="AY90" s="13"/>
      <c r="AZ90" s="13"/>
      <c r="BA90" s="13"/>
      <c r="BB90" s="13"/>
      <c r="BC90" s="13"/>
      <c r="BD90" s="13"/>
      <c r="BE90" s="35"/>
      <c r="BF90" s="27"/>
      <c r="BG90" s="28"/>
      <c r="BH90" s="28"/>
      <c r="BI90" s="28"/>
      <c r="BJ90" s="28"/>
      <c r="BK90" s="28"/>
      <c r="BL90" s="28"/>
      <c r="BM90" s="28"/>
      <c r="BN90" s="28"/>
      <c r="BO90" s="36" t="s">
        <v>133</v>
      </c>
      <c r="BP90" s="37" t="n">
        <v>0.04944</v>
      </c>
      <c r="BQ90" s="36" t="s">
        <v>73</v>
      </c>
      <c r="BR90" s="38" t="s">
        <v>35</v>
      </c>
      <c r="BS90" s="37" t="n">
        <v>0.09888</v>
      </c>
      <c r="BT90" s="36" t="s">
        <v>116</v>
      </c>
      <c r="BU90" s="36" t="s">
        <v>117</v>
      </c>
      <c r="BV90" s="36" t="s">
        <v>113</v>
      </c>
    </row>
    <row r="91" s="32" customFormat="true" ht="51" hidden="false" customHeight="true" outlineLevel="0" collapsed="false">
      <c r="A91" s="24" t="s">
        <v>135</v>
      </c>
      <c r="B91" s="36" t="s">
        <v>113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35" t="s">
        <v>114</v>
      </c>
      <c r="AX91" s="13"/>
      <c r="AY91" s="13"/>
      <c r="AZ91" s="13"/>
      <c r="BA91" s="13"/>
      <c r="BB91" s="13"/>
      <c r="BC91" s="13"/>
      <c r="BD91" s="13"/>
      <c r="BE91" s="35"/>
      <c r="BF91" s="27"/>
      <c r="BG91" s="28"/>
      <c r="BH91" s="28"/>
      <c r="BI91" s="28"/>
      <c r="BJ91" s="28"/>
      <c r="BK91" s="28"/>
      <c r="BL91" s="28"/>
      <c r="BM91" s="28"/>
      <c r="BN91" s="28"/>
      <c r="BO91" s="36" t="s">
        <v>133</v>
      </c>
      <c r="BP91" s="37" t="n">
        <v>0.04944</v>
      </c>
      <c r="BQ91" s="36" t="s">
        <v>73</v>
      </c>
      <c r="BR91" s="38" t="s">
        <v>35</v>
      </c>
      <c r="BS91" s="37" t="n">
        <v>0.09888</v>
      </c>
      <c r="BT91" s="36" t="s">
        <v>116</v>
      </c>
      <c r="BU91" s="36" t="s">
        <v>117</v>
      </c>
      <c r="BV91" s="36" t="s">
        <v>113</v>
      </c>
    </row>
    <row r="92" s="32" customFormat="true" ht="51" hidden="false" customHeight="true" outlineLevel="0" collapsed="false">
      <c r="A92" s="24" t="s">
        <v>136</v>
      </c>
      <c r="B92" s="36" t="s">
        <v>113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5" t="s">
        <v>114</v>
      </c>
      <c r="AX92" s="13"/>
      <c r="AY92" s="13"/>
      <c r="AZ92" s="13"/>
      <c r="BA92" s="13"/>
      <c r="BB92" s="13"/>
      <c r="BC92" s="13"/>
      <c r="BD92" s="13"/>
      <c r="BE92" s="35"/>
      <c r="BF92" s="27"/>
      <c r="BG92" s="28"/>
      <c r="BH92" s="28"/>
      <c r="BI92" s="28"/>
      <c r="BJ92" s="28"/>
      <c r="BK92" s="28"/>
      <c r="BL92" s="28"/>
      <c r="BM92" s="28"/>
      <c r="BN92" s="28"/>
      <c r="BO92" s="36" t="s">
        <v>133</v>
      </c>
      <c r="BP92" s="37" t="n">
        <v>0.04944</v>
      </c>
      <c r="BQ92" s="36" t="s">
        <v>73</v>
      </c>
      <c r="BR92" s="38" t="s">
        <v>37</v>
      </c>
      <c r="BS92" s="37" t="n">
        <v>0.19776</v>
      </c>
      <c r="BT92" s="36" t="s">
        <v>116</v>
      </c>
      <c r="BU92" s="36" t="s">
        <v>117</v>
      </c>
      <c r="BV92" s="36" t="s">
        <v>113</v>
      </c>
    </row>
    <row r="93" s="32" customFormat="true" ht="51" hidden="false" customHeight="true" outlineLevel="0" collapsed="false">
      <c r="A93" s="24" t="s">
        <v>137</v>
      </c>
      <c r="B93" s="36" t="s">
        <v>113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35" t="s">
        <v>114</v>
      </c>
      <c r="AX93" s="13"/>
      <c r="AY93" s="13"/>
      <c r="AZ93" s="13"/>
      <c r="BA93" s="13"/>
      <c r="BB93" s="13"/>
      <c r="BC93" s="13"/>
      <c r="BD93" s="13"/>
      <c r="BE93" s="35"/>
      <c r="BF93" s="27"/>
      <c r="BG93" s="28"/>
      <c r="BH93" s="28"/>
      <c r="BI93" s="28"/>
      <c r="BJ93" s="28"/>
      <c r="BK93" s="28"/>
      <c r="BL93" s="28"/>
      <c r="BM93" s="28"/>
      <c r="BN93" s="28"/>
      <c r="BO93" s="36" t="s">
        <v>133</v>
      </c>
      <c r="BP93" s="37" t="n">
        <v>0.04944</v>
      </c>
      <c r="BQ93" s="36" t="s">
        <v>73</v>
      </c>
      <c r="BR93" s="38" t="s">
        <v>40</v>
      </c>
      <c r="BS93" s="37" t="n">
        <v>0.34608</v>
      </c>
      <c r="BT93" s="36" t="s">
        <v>116</v>
      </c>
      <c r="BU93" s="36" t="s">
        <v>117</v>
      </c>
      <c r="BV93" s="36" t="s">
        <v>113</v>
      </c>
    </row>
    <row r="94" s="32" customFormat="true" ht="51" hidden="false" customHeight="true" outlineLevel="0" collapsed="false">
      <c r="A94" s="24" t="s">
        <v>138</v>
      </c>
      <c r="B94" s="36" t="s">
        <v>113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35" t="s">
        <v>114</v>
      </c>
      <c r="AX94" s="13"/>
      <c r="AY94" s="13"/>
      <c r="AZ94" s="13"/>
      <c r="BA94" s="13"/>
      <c r="BB94" s="13"/>
      <c r="BC94" s="13"/>
      <c r="BD94" s="13"/>
      <c r="BE94" s="35"/>
      <c r="BF94" s="27"/>
      <c r="BG94" s="28"/>
      <c r="BH94" s="28"/>
      <c r="BI94" s="28"/>
      <c r="BJ94" s="28"/>
      <c r="BK94" s="28"/>
      <c r="BL94" s="28"/>
      <c r="BM94" s="28"/>
      <c r="BN94" s="28"/>
      <c r="BO94" s="36" t="s">
        <v>139</v>
      </c>
      <c r="BP94" s="37" t="n">
        <v>0.07053</v>
      </c>
      <c r="BQ94" s="36" t="s">
        <v>73</v>
      </c>
      <c r="BR94" s="38" t="s">
        <v>34</v>
      </c>
      <c r="BS94" s="37" t="n">
        <v>0.07053</v>
      </c>
      <c r="BT94" s="36" t="s">
        <v>116</v>
      </c>
      <c r="BU94" s="36" t="s">
        <v>117</v>
      </c>
      <c r="BV94" s="36" t="s">
        <v>113</v>
      </c>
    </row>
    <row r="95" s="32" customFormat="true" ht="51" hidden="false" customHeight="true" outlineLevel="0" collapsed="false">
      <c r="A95" s="24" t="s">
        <v>140</v>
      </c>
      <c r="B95" s="36" t="s">
        <v>113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35" t="s">
        <v>114</v>
      </c>
      <c r="AX95" s="13"/>
      <c r="AY95" s="13"/>
      <c r="AZ95" s="13"/>
      <c r="BA95" s="13"/>
      <c r="BB95" s="13"/>
      <c r="BC95" s="13"/>
      <c r="BD95" s="13"/>
      <c r="BE95" s="35"/>
      <c r="BF95" s="27"/>
      <c r="BG95" s="28"/>
      <c r="BH95" s="28"/>
      <c r="BI95" s="28"/>
      <c r="BJ95" s="28"/>
      <c r="BK95" s="28"/>
      <c r="BL95" s="28"/>
      <c r="BM95" s="28"/>
      <c r="BN95" s="28"/>
      <c r="BO95" s="36" t="s">
        <v>139</v>
      </c>
      <c r="BP95" s="37" t="n">
        <v>0.07053</v>
      </c>
      <c r="BQ95" s="36" t="s">
        <v>73</v>
      </c>
      <c r="BR95" s="38" t="s">
        <v>34</v>
      </c>
      <c r="BS95" s="37" t="n">
        <v>0.07053</v>
      </c>
      <c r="BT95" s="36" t="s">
        <v>116</v>
      </c>
      <c r="BU95" s="36" t="s">
        <v>117</v>
      </c>
      <c r="BV95" s="36" t="s">
        <v>113</v>
      </c>
    </row>
    <row r="96" s="32" customFormat="true" ht="51" hidden="false" customHeight="true" outlineLevel="0" collapsed="false">
      <c r="A96" s="24" t="s">
        <v>141</v>
      </c>
      <c r="B96" s="36" t="s">
        <v>113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35" t="s">
        <v>114</v>
      </c>
      <c r="AX96" s="13"/>
      <c r="AY96" s="13"/>
      <c r="AZ96" s="13"/>
      <c r="BA96" s="13"/>
      <c r="BB96" s="13"/>
      <c r="BC96" s="13"/>
      <c r="BD96" s="13"/>
      <c r="BE96" s="35"/>
      <c r="BF96" s="27"/>
      <c r="BG96" s="28"/>
      <c r="BH96" s="28"/>
      <c r="BI96" s="28"/>
      <c r="BJ96" s="28"/>
      <c r="BK96" s="28"/>
      <c r="BL96" s="28"/>
      <c r="BM96" s="28"/>
      <c r="BN96" s="28"/>
      <c r="BO96" s="36" t="s">
        <v>139</v>
      </c>
      <c r="BP96" s="37" t="n">
        <v>0.07053</v>
      </c>
      <c r="BQ96" s="36" t="s">
        <v>73</v>
      </c>
      <c r="BR96" s="38" t="s">
        <v>35</v>
      </c>
      <c r="BS96" s="37" t="n">
        <v>0.14106</v>
      </c>
      <c r="BT96" s="36" t="s">
        <v>116</v>
      </c>
      <c r="BU96" s="36" t="s">
        <v>117</v>
      </c>
      <c r="BV96" s="36" t="s">
        <v>113</v>
      </c>
    </row>
    <row r="97" s="32" customFormat="true" ht="51" hidden="false" customHeight="true" outlineLevel="0" collapsed="false">
      <c r="A97" s="24" t="s">
        <v>142</v>
      </c>
      <c r="B97" s="36" t="s">
        <v>113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35" t="s">
        <v>114</v>
      </c>
      <c r="AX97" s="13"/>
      <c r="AY97" s="13"/>
      <c r="AZ97" s="13"/>
      <c r="BA97" s="13"/>
      <c r="BB97" s="13"/>
      <c r="BC97" s="13"/>
      <c r="BD97" s="13"/>
      <c r="BE97" s="35"/>
      <c r="BF97" s="27"/>
      <c r="BG97" s="28"/>
      <c r="BH97" s="28"/>
      <c r="BI97" s="28"/>
      <c r="BJ97" s="28"/>
      <c r="BK97" s="28"/>
      <c r="BL97" s="28"/>
      <c r="BM97" s="28"/>
      <c r="BN97" s="28"/>
      <c r="BO97" s="36" t="s">
        <v>143</v>
      </c>
      <c r="BP97" s="37" t="n">
        <v>0.10982</v>
      </c>
      <c r="BQ97" s="36" t="s">
        <v>73</v>
      </c>
      <c r="BR97" s="38" t="s">
        <v>34</v>
      </c>
      <c r="BS97" s="37" t="n">
        <v>0.10982</v>
      </c>
      <c r="BT97" s="36" t="s">
        <v>116</v>
      </c>
      <c r="BU97" s="36" t="s">
        <v>117</v>
      </c>
      <c r="BV97" s="36" t="s">
        <v>113</v>
      </c>
    </row>
    <row r="98" s="32" customFormat="true" ht="51" hidden="false" customHeight="true" outlineLevel="0" collapsed="false">
      <c r="A98" s="24" t="s">
        <v>144</v>
      </c>
      <c r="B98" s="36" t="s">
        <v>113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35" t="s">
        <v>114</v>
      </c>
      <c r="AX98" s="13"/>
      <c r="AY98" s="13"/>
      <c r="AZ98" s="13"/>
      <c r="BA98" s="13"/>
      <c r="BB98" s="13"/>
      <c r="BC98" s="13"/>
      <c r="BD98" s="13"/>
      <c r="BE98" s="35"/>
      <c r="BF98" s="27"/>
      <c r="BG98" s="28"/>
      <c r="BH98" s="28"/>
      <c r="BI98" s="28"/>
      <c r="BJ98" s="28"/>
      <c r="BK98" s="28"/>
      <c r="BL98" s="28"/>
      <c r="BM98" s="28"/>
      <c r="BN98" s="28"/>
      <c r="BO98" s="36" t="s">
        <v>143</v>
      </c>
      <c r="BP98" s="37" t="n">
        <v>0.10982</v>
      </c>
      <c r="BQ98" s="36" t="s">
        <v>73</v>
      </c>
      <c r="BR98" s="38" t="s">
        <v>39</v>
      </c>
      <c r="BS98" s="37" t="n">
        <v>0.65892</v>
      </c>
      <c r="BT98" s="36" t="s">
        <v>116</v>
      </c>
      <c r="BU98" s="36" t="s">
        <v>117</v>
      </c>
      <c r="BV98" s="36" t="s">
        <v>113</v>
      </c>
    </row>
    <row r="99" s="32" customFormat="true" ht="63.75" hidden="false" customHeight="true" outlineLevel="0" collapsed="false">
      <c r="A99" s="24" t="s">
        <v>145</v>
      </c>
      <c r="B99" s="36" t="s">
        <v>113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35" t="s">
        <v>114</v>
      </c>
      <c r="AX99" s="13"/>
      <c r="AY99" s="13"/>
      <c r="AZ99" s="13"/>
      <c r="BA99" s="13"/>
      <c r="BB99" s="13"/>
      <c r="BC99" s="13"/>
      <c r="BD99" s="13"/>
      <c r="BE99" s="35"/>
      <c r="BF99" s="27"/>
      <c r="BG99" s="28"/>
      <c r="BH99" s="28"/>
      <c r="BI99" s="28"/>
      <c r="BJ99" s="28"/>
      <c r="BK99" s="28"/>
      <c r="BL99" s="28"/>
      <c r="BM99" s="28"/>
      <c r="BN99" s="28"/>
      <c r="BO99" s="36" t="s">
        <v>146</v>
      </c>
      <c r="BP99" s="37" t="n">
        <v>0.06206</v>
      </c>
      <c r="BQ99" s="36" t="s">
        <v>73</v>
      </c>
      <c r="BR99" s="38" t="s">
        <v>147</v>
      </c>
      <c r="BS99" s="37" t="n">
        <v>4.3442</v>
      </c>
      <c r="BT99" s="36" t="s">
        <v>116</v>
      </c>
      <c r="BU99" s="36" t="s">
        <v>117</v>
      </c>
      <c r="BV99" s="36" t="s">
        <v>113</v>
      </c>
    </row>
    <row r="100" s="32" customFormat="true" ht="63.75" hidden="false" customHeight="true" outlineLevel="0" collapsed="false">
      <c r="A100" s="24" t="s">
        <v>104</v>
      </c>
      <c r="B100" s="36" t="s">
        <v>113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35" t="s">
        <v>114</v>
      </c>
      <c r="AX100" s="13"/>
      <c r="AY100" s="13"/>
      <c r="AZ100" s="13"/>
      <c r="BA100" s="13"/>
      <c r="BB100" s="13"/>
      <c r="BC100" s="13"/>
      <c r="BD100" s="13"/>
      <c r="BE100" s="35"/>
      <c r="BF100" s="27"/>
      <c r="BG100" s="28"/>
      <c r="BH100" s="28"/>
      <c r="BI100" s="28"/>
      <c r="BJ100" s="28"/>
      <c r="BK100" s="28"/>
      <c r="BL100" s="28"/>
      <c r="BM100" s="28"/>
      <c r="BN100" s="28"/>
      <c r="BO100" s="36" t="s">
        <v>148</v>
      </c>
      <c r="BP100" s="37" t="n">
        <v>0.02051</v>
      </c>
      <c r="BQ100" s="36" t="s">
        <v>73</v>
      </c>
      <c r="BR100" s="38" t="s">
        <v>34</v>
      </c>
      <c r="BS100" s="37" t="n">
        <v>0.02051</v>
      </c>
      <c r="BT100" s="36" t="s">
        <v>116</v>
      </c>
      <c r="BU100" s="36" t="s">
        <v>117</v>
      </c>
      <c r="BV100" s="36" t="s">
        <v>113</v>
      </c>
    </row>
    <row r="101" s="32" customFormat="true" ht="63.75" hidden="false" customHeight="true" outlineLevel="0" collapsed="false">
      <c r="A101" s="24" t="s">
        <v>149</v>
      </c>
      <c r="B101" s="36" t="s">
        <v>113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35" t="s">
        <v>114</v>
      </c>
      <c r="AX101" s="13"/>
      <c r="AY101" s="13"/>
      <c r="AZ101" s="13"/>
      <c r="BA101" s="13"/>
      <c r="BB101" s="13"/>
      <c r="BC101" s="13"/>
      <c r="BD101" s="13"/>
      <c r="BE101" s="35"/>
      <c r="BF101" s="27"/>
      <c r="BG101" s="28"/>
      <c r="BH101" s="28"/>
      <c r="BI101" s="28"/>
      <c r="BJ101" s="28"/>
      <c r="BK101" s="28"/>
      <c r="BL101" s="28"/>
      <c r="BM101" s="28"/>
      <c r="BN101" s="28"/>
      <c r="BO101" s="36" t="s">
        <v>148</v>
      </c>
      <c r="BP101" s="37" t="n">
        <v>0.02051</v>
      </c>
      <c r="BQ101" s="36" t="s">
        <v>73</v>
      </c>
      <c r="BR101" s="38" t="s">
        <v>150</v>
      </c>
      <c r="BS101" s="37" t="n">
        <v>1.33315</v>
      </c>
      <c r="BT101" s="36" t="s">
        <v>116</v>
      </c>
      <c r="BU101" s="36" t="s">
        <v>117</v>
      </c>
      <c r="BV101" s="36" t="s">
        <v>113</v>
      </c>
    </row>
    <row r="102" s="32" customFormat="true" ht="63.75" hidden="false" customHeight="true" outlineLevel="0" collapsed="false">
      <c r="A102" s="24" t="s">
        <v>79</v>
      </c>
      <c r="B102" s="36" t="s">
        <v>11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35" t="s">
        <v>114</v>
      </c>
      <c r="AX102" s="13"/>
      <c r="AY102" s="13"/>
      <c r="AZ102" s="13"/>
      <c r="BA102" s="13"/>
      <c r="BB102" s="13"/>
      <c r="BC102" s="13"/>
      <c r="BD102" s="13"/>
      <c r="BE102" s="35"/>
      <c r="BF102" s="27"/>
      <c r="BG102" s="28"/>
      <c r="BH102" s="28"/>
      <c r="BI102" s="28"/>
      <c r="BJ102" s="28"/>
      <c r="BK102" s="28"/>
      <c r="BL102" s="28"/>
      <c r="BM102" s="28"/>
      <c r="BN102" s="28"/>
      <c r="BO102" s="36" t="s">
        <v>151</v>
      </c>
      <c r="BP102" s="37" t="n">
        <v>0.02358</v>
      </c>
      <c r="BQ102" s="36" t="s">
        <v>73</v>
      </c>
      <c r="BR102" s="38" t="s">
        <v>152</v>
      </c>
      <c r="BS102" s="37" t="n">
        <v>5.1876</v>
      </c>
      <c r="BT102" s="36" t="s">
        <v>116</v>
      </c>
      <c r="BU102" s="36" t="s">
        <v>117</v>
      </c>
      <c r="BV102" s="36" t="s">
        <v>113</v>
      </c>
    </row>
    <row r="103" s="32" customFormat="true" ht="63.75" hidden="false" customHeight="true" outlineLevel="0" collapsed="false">
      <c r="A103" s="24" t="s">
        <v>153</v>
      </c>
      <c r="B103" s="36" t="s">
        <v>113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35" t="s">
        <v>114</v>
      </c>
      <c r="AX103" s="13"/>
      <c r="AY103" s="13"/>
      <c r="AZ103" s="13"/>
      <c r="BA103" s="13"/>
      <c r="BB103" s="13"/>
      <c r="BC103" s="13"/>
      <c r="BD103" s="13"/>
      <c r="BE103" s="35"/>
      <c r="BF103" s="27"/>
      <c r="BG103" s="28"/>
      <c r="BH103" s="28"/>
      <c r="BI103" s="28"/>
      <c r="BJ103" s="28"/>
      <c r="BK103" s="28"/>
      <c r="BL103" s="28"/>
      <c r="BM103" s="28"/>
      <c r="BN103" s="28"/>
      <c r="BO103" s="36" t="s">
        <v>154</v>
      </c>
      <c r="BP103" s="37" t="n">
        <v>0.06206</v>
      </c>
      <c r="BQ103" s="36" t="s">
        <v>73</v>
      </c>
      <c r="BR103" s="38" t="s">
        <v>122</v>
      </c>
      <c r="BS103" s="37" t="n">
        <v>2.4824</v>
      </c>
      <c r="BT103" s="36" t="s">
        <v>116</v>
      </c>
      <c r="BU103" s="36" t="s">
        <v>117</v>
      </c>
      <c r="BV103" s="36" t="s">
        <v>113</v>
      </c>
    </row>
    <row r="104" s="32" customFormat="true" ht="38.25" hidden="false" customHeight="true" outlineLevel="0" collapsed="false">
      <c r="A104" s="24" t="s">
        <v>155</v>
      </c>
      <c r="B104" s="36" t="s">
        <v>113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35" t="s">
        <v>114</v>
      </c>
      <c r="AX104" s="13"/>
      <c r="AY104" s="13"/>
      <c r="AZ104" s="13"/>
      <c r="BA104" s="13"/>
      <c r="BB104" s="13"/>
      <c r="BC104" s="13"/>
      <c r="BD104" s="13"/>
      <c r="BE104" s="35"/>
      <c r="BF104" s="27"/>
      <c r="BG104" s="28"/>
      <c r="BH104" s="28"/>
      <c r="BI104" s="28"/>
      <c r="BJ104" s="28"/>
      <c r="BK104" s="28"/>
      <c r="BL104" s="28"/>
      <c r="BM104" s="28"/>
      <c r="BN104" s="28"/>
      <c r="BO104" s="36" t="s">
        <v>156</v>
      </c>
      <c r="BP104" s="37" t="n">
        <v>0.1128</v>
      </c>
      <c r="BQ104" s="36" t="s">
        <v>73</v>
      </c>
      <c r="BR104" s="38" t="s">
        <v>34</v>
      </c>
      <c r="BS104" s="37" t="n">
        <v>0.1128</v>
      </c>
      <c r="BT104" s="36" t="s">
        <v>116</v>
      </c>
      <c r="BU104" s="36" t="s">
        <v>117</v>
      </c>
      <c r="BV104" s="36" t="s">
        <v>113</v>
      </c>
    </row>
    <row r="105" s="32" customFormat="true" ht="51" hidden="false" customHeight="true" outlineLevel="0" collapsed="false">
      <c r="A105" s="24" t="s">
        <v>150</v>
      </c>
      <c r="B105" s="36" t="s">
        <v>113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5" t="s">
        <v>114</v>
      </c>
      <c r="AX105" s="13"/>
      <c r="AY105" s="13"/>
      <c r="AZ105" s="13"/>
      <c r="BA105" s="13"/>
      <c r="BB105" s="13"/>
      <c r="BC105" s="13"/>
      <c r="BD105" s="13"/>
      <c r="BE105" s="35"/>
      <c r="BF105" s="27"/>
      <c r="BG105" s="28"/>
      <c r="BH105" s="28"/>
      <c r="BI105" s="28"/>
      <c r="BJ105" s="28"/>
      <c r="BK105" s="28"/>
      <c r="BL105" s="28"/>
      <c r="BM105" s="28"/>
      <c r="BN105" s="28"/>
      <c r="BO105" s="36" t="s">
        <v>157</v>
      </c>
      <c r="BP105" s="37" t="n">
        <v>0.46144</v>
      </c>
      <c r="BQ105" s="36" t="s">
        <v>73</v>
      </c>
      <c r="BR105" s="38" t="s">
        <v>35</v>
      </c>
      <c r="BS105" s="37" t="n">
        <v>0.92288</v>
      </c>
      <c r="BT105" s="36" t="s">
        <v>116</v>
      </c>
      <c r="BU105" s="36" t="s">
        <v>117</v>
      </c>
      <c r="BV105" s="36" t="s">
        <v>113</v>
      </c>
    </row>
    <row r="106" s="32" customFormat="true" ht="25.5" hidden="false" customHeight="true" outlineLevel="0" collapsed="false">
      <c r="A106" s="24" t="s">
        <v>158</v>
      </c>
      <c r="B106" s="36" t="s">
        <v>113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5" t="s">
        <v>114</v>
      </c>
      <c r="AX106" s="13"/>
      <c r="AY106" s="13"/>
      <c r="AZ106" s="13"/>
      <c r="BA106" s="13"/>
      <c r="BB106" s="13"/>
      <c r="BC106" s="13"/>
      <c r="BD106" s="13"/>
      <c r="BE106" s="35"/>
      <c r="BF106" s="27"/>
      <c r="BG106" s="28"/>
      <c r="BH106" s="28"/>
      <c r="BI106" s="28"/>
      <c r="BJ106" s="28"/>
      <c r="BK106" s="28"/>
      <c r="BL106" s="28"/>
      <c r="BM106" s="28"/>
      <c r="BN106" s="28"/>
      <c r="BO106" s="36" t="s">
        <v>159</v>
      </c>
      <c r="BP106" s="37" t="n">
        <v>0.02212</v>
      </c>
      <c r="BQ106" s="36" t="s">
        <v>73</v>
      </c>
      <c r="BR106" s="38" t="s">
        <v>37</v>
      </c>
      <c r="BS106" s="37" t="n">
        <v>0.08848</v>
      </c>
      <c r="BT106" s="36" t="s">
        <v>116</v>
      </c>
      <c r="BU106" s="36" t="s">
        <v>117</v>
      </c>
      <c r="BV106" s="36" t="s">
        <v>113</v>
      </c>
    </row>
    <row r="107" s="32" customFormat="true" ht="25.5" hidden="false" customHeight="true" outlineLevel="0" collapsed="false">
      <c r="A107" s="24" t="s">
        <v>160</v>
      </c>
      <c r="B107" s="36" t="s">
        <v>113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5" t="s">
        <v>114</v>
      </c>
      <c r="AX107" s="13"/>
      <c r="AY107" s="13"/>
      <c r="AZ107" s="13"/>
      <c r="BA107" s="13"/>
      <c r="BB107" s="13"/>
      <c r="BC107" s="13"/>
      <c r="BD107" s="13"/>
      <c r="BE107" s="35"/>
      <c r="BF107" s="27"/>
      <c r="BG107" s="28"/>
      <c r="BH107" s="28"/>
      <c r="BI107" s="28"/>
      <c r="BJ107" s="28"/>
      <c r="BK107" s="28"/>
      <c r="BL107" s="28"/>
      <c r="BM107" s="28"/>
      <c r="BN107" s="28"/>
      <c r="BO107" s="36" t="s">
        <v>159</v>
      </c>
      <c r="BP107" s="37" t="n">
        <v>0.02212</v>
      </c>
      <c r="BQ107" s="36" t="s">
        <v>73</v>
      </c>
      <c r="BR107" s="38" t="s">
        <v>38</v>
      </c>
      <c r="BS107" s="37" t="n">
        <v>0.1106</v>
      </c>
      <c r="BT107" s="36" t="s">
        <v>116</v>
      </c>
      <c r="BU107" s="36" t="s">
        <v>117</v>
      </c>
      <c r="BV107" s="36" t="s">
        <v>113</v>
      </c>
    </row>
    <row r="108" s="32" customFormat="true" ht="25.5" hidden="false" customHeight="true" outlineLevel="0" collapsed="false">
      <c r="A108" s="24" t="s">
        <v>161</v>
      </c>
      <c r="B108" s="36" t="s">
        <v>113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5" t="s">
        <v>114</v>
      </c>
      <c r="AX108" s="13"/>
      <c r="AY108" s="13"/>
      <c r="AZ108" s="13"/>
      <c r="BA108" s="13"/>
      <c r="BB108" s="13"/>
      <c r="BC108" s="13"/>
      <c r="BD108" s="13"/>
      <c r="BE108" s="35"/>
      <c r="BF108" s="27"/>
      <c r="BG108" s="28"/>
      <c r="BH108" s="28"/>
      <c r="BI108" s="28"/>
      <c r="BJ108" s="28"/>
      <c r="BK108" s="28"/>
      <c r="BL108" s="28"/>
      <c r="BM108" s="28"/>
      <c r="BN108" s="28"/>
      <c r="BO108" s="36" t="s">
        <v>162</v>
      </c>
      <c r="BP108" s="37" t="n">
        <v>0.03523</v>
      </c>
      <c r="BQ108" s="36" t="s">
        <v>73</v>
      </c>
      <c r="BR108" s="38" t="s">
        <v>35</v>
      </c>
      <c r="BS108" s="37" t="n">
        <v>0.07046</v>
      </c>
      <c r="BT108" s="36" t="s">
        <v>116</v>
      </c>
      <c r="BU108" s="36" t="s">
        <v>117</v>
      </c>
      <c r="BV108" s="36" t="s">
        <v>113</v>
      </c>
    </row>
    <row r="109" s="32" customFormat="true" ht="25.5" hidden="false" customHeight="true" outlineLevel="0" collapsed="false">
      <c r="A109" s="24" t="s">
        <v>163</v>
      </c>
      <c r="B109" s="36" t="s">
        <v>11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5" t="s">
        <v>114</v>
      </c>
      <c r="AX109" s="13"/>
      <c r="AY109" s="13"/>
      <c r="AZ109" s="13"/>
      <c r="BA109" s="13"/>
      <c r="BB109" s="13"/>
      <c r="BC109" s="13"/>
      <c r="BD109" s="13"/>
      <c r="BE109" s="35"/>
      <c r="BF109" s="27"/>
      <c r="BG109" s="28"/>
      <c r="BH109" s="28"/>
      <c r="BI109" s="28"/>
      <c r="BJ109" s="28"/>
      <c r="BK109" s="28"/>
      <c r="BL109" s="28"/>
      <c r="BM109" s="28"/>
      <c r="BN109" s="28"/>
      <c r="BO109" s="36" t="s">
        <v>162</v>
      </c>
      <c r="BP109" s="37" t="n">
        <v>0.03523</v>
      </c>
      <c r="BQ109" s="36" t="s">
        <v>73</v>
      </c>
      <c r="BR109" s="38" t="s">
        <v>37</v>
      </c>
      <c r="BS109" s="37" t="n">
        <v>0.14092</v>
      </c>
      <c r="BT109" s="36" t="s">
        <v>116</v>
      </c>
      <c r="BU109" s="36" t="s">
        <v>117</v>
      </c>
      <c r="BV109" s="36" t="s">
        <v>113</v>
      </c>
    </row>
    <row r="110" s="32" customFormat="true" ht="25.5" hidden="false" customHeight="true" outlineLevel="0" collapsed="false">
      <c r="A110" s="24" t="s">
        <v>147</v>
      </c>
      <c r="B110" s="36" t="s">
        <v>113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5" t="s">
        <v>114</v>
      </c>
      <c r="AX110" s="13"/>
      <c r="AY110" s="13"/>
      <c r="AZ110" s="13"/>
      <c r="BA110" s="13"/>
      <c r="BB110" s="13"/>
      <c r="BC110" s="13"/>
      <c r="BD110" s="13"/>
      <c r="BE110" s="35"/>
      <c r="BF110" s="27"/>
      <c r="BG110" s="28"/>
      <c r="BH110" s="28"/>
      <c r="BI110" s="28"/>
      <c r="BJ110" s="28"/>
      <c r="BK110" s="28"/>
      <c r="BL110" s="28"/>
      <c r="BM110" s="28"/>
      <c r="BN110" s="28"/>
      <c r="BO110" s="36" t="s">
        <v>162</v>
      </c>
      <c r="BP110" s="37" t="n">
        <v>0.03523</v>
      </c>
      <c r="BQ110" s="36" t="s">
        <v>73</v>
      </c>
      <c r="BR110" s="38" t="s">
        <v>43</v>
      </c>
      <c r="BS110" s="37" t="n">
        <v>0.3523</v>
      </c>
      <c r="BT110" s="36" t="s">
        <v>116</v>
      </c>
      <c r="BU110" s="36" t="s">
        <v>117</v>
      </c>
      <c r="BV110" s="36" t="s">
        <v>113</v>
      </c>
    </row>
    <row r="111" s="32" customFormat="true" ht="25.5" hidden="false" customHeight="true" outlineLevel="0" collapsed="false">
      <c r="A111" s="24" t="s">
        <v>164</v>
      </c>
      <c r="B111" s="36" t="s">
        <v>113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35" t="s">
        <v>114</v>
      </c>
      <c r="AX111" s="13"/>
      <c r="AY111" s="13"/>
      <c r="AZ111" s="13"/>
      <c r="BA111" s="13"/>
      <c r="BB111" s="13"/>
      <c r="BC111" s="13"/>
      <c r="BD111" s="13"/>
      <c r="BE111" s="35"/>
      <c r="BF111" s="27"/>
      <c r="BG111" s="28"/>
      <c r="BH111" s="28"/>
      <c r="BI111" s="28"/>
      <c r="BJ111" s="28"/>
      <c r="BK111" s="28"/>
      <c r="BL111" s="28"/>
      <c r="BM111" s="28"/>
      <c r="BN111" s="28"/>
      <c r="BO111" s="36" t="s">
        <v>162</v>
      </c>
      <c r="BP111" s="37" t="n">
        <v>0.03523</v>
      </c>
      <c r="BQ111" s="36" t="s">
        <v>73</v>
      </c>
      <c r="BR111" s="38" t="s">
        <v>165</v>
      </c>
      <c r="BS111" s="37" t="n">
        <v>9.5121</v>
      </c>
      <c r="BT111" s="36" t="s">
        <v>116</v>
      </c>
      <c r="BU111" s="36" t="s">
        <v>117</v>
      </c>
      <c r="BV111" s="36" t="s">
        <v>113</v>
      </c>
    </row>
    <row r="112" s="32" customFormat="true" ht="38.25" hidden="false" customHeight="true" outlineLevel="0" collapsed="false">
      <c r="A112" s="24" t="s">
        <v>166</v>
      </c>
      <c r="B112" s="36" t="s">
        <v>113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35" t="s">
        <v>114</v>
      </c>
      <c r="AX112" s="13"/>
      <c r="AY112" s="13"/>
      <c r="AZ112" s="13"/>
      <c r="BA112" s="13"/>
      <c r="BB112" s="13"/>
      <c r="BC112" s="13"/>
      <c r="BD112" s="13"/>
      <c r="BE112" s="35"/>
      <c r="BF112" s="27"/>
      <c r="BG112" s="28"/>
      <c r="BH112" s="28"/>
      <c r="BI112" s="28"/>
      <c r="BJ112" s="28"/>
      <c r="BK112" s="28"/>
      <c r="BL112" s="28"/>
      <c r="BM112" s="28"/>
      <c r="BN112" s="28"/>
      <c r="BO112" s="36" t="s">
        <v>167</v>
      </c>
      <c r="BP112" s="37" t="n">
        <v>0.079</v>
      </c>
      <c r="BQ112" s="36" t="s">
        <v>73</v>
      </c>
      <c r="BR112" s="38" t="s">
        <v>34</v>
      </c>
      <c r="BS112" s="37" t="n">
        <v>0.079</v>
      </c>
      <c r="BT112" s="36" t="s">
        <v>116</v>
      </c>
      <c r="BU112" s="36" t="s">
        <v>117</v>
      </c>
      <c r="BV112" s="36" t="s">
        <v>113</v>
      </c>
    </row>
    <row r="113" s="32" customFormat="true" ht="38.25" hidden="false" customHeight="true" outlineLevel="0" collapsed="false">
      <c r="A113" s="24" t="s">
        <v>168</v>
      </c>
      <c r="B113" s="36" t="s">
        <v>113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35" t="s">
        <v>114</v>
      </c>
      <c r="AX113" s="13"/>
      <c r="AY113" s="13"/>
      <c r="AZ113" s="13"/>
      <c r="BA113" s="13"/>
      <c r="BB113" s="13"/>
      <c r="BC113" s="13"/>
      <c r="BD113" s="13"/>
      <c r="BE113" s="35"/>
      <c r="BF113" s="27"/>
      <c r="BG113" s="28"/>
      <c r="BH113" s="28"/>
      <c r="BI113" s="28"/>
      <c r="BJ113" s="28"/>
      <c r="BK113" s="28"/>
      <c r="BL113" s="28"/>
      <c r="BM113" s="28"/>
      <c r="BN113" s="28"/>
      <c r="BO113" s="36" t="s">
        <v>167</v>
      </c>
      <c r="BP113" s="37" t="n">
        <v>0.079</v>
      </c>
      <c r="BQ113" s="36" t="s">
        <v>73</v>
      </c>
      <c r="BR113" s="38" t="s">
        <v>35</v>
      </c>
      <c r="BS113" s="37" t="n">
        <v>0.158</v>
      </c>
      <c r="BT113" s="36" t="s">
        <v>116</v>
      </c>
      <c r="BU113" s="36" t="s">
        <v>117</v>
      </c>
      <c r="BV113" s="36" t="s">
        <v>113</v>
      </c>
    </row>
    <row r="114" s="32" customFormat="true" ht="38.25" hidden="false" customHeight="true" outlineLevel="0" collapsed="false">
      <c r="A114" s="24" t="s">
        <v>169</v>
      </c>
      <c r="B114" s="36" t="s">
        <v>113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35" t="s">
        <v>114</v>
      </c>
      <c r="AX114" s="13"/>
      <c r="AY114" s="13"/>
      <c r="AZ114" s="13"/>
      <c r="BA114" s="13"/>
      <c r="BB114" s="13"/>
      <c r="BC114" s="13"/>
      <c r="BD114" s="13"/>
      <c r="BE114" s="35"/>
      <c r="BF114" s="27"/>
      <c r="BG114" s="28"/>
      <c r="BH114" s="28"/>
      <c r="BI114" s="28"/>
      <c r="BJ114" s="28"/>
      <c r="BK114" s="28"/>
      <c r="BL114" s="28"/>
      <c r="BM114" s="28"/>
      <c r="BN114" s="28"/>
      <c r="BO114" s="36" t="s">
        <v>167</v>
      </c>
      <c r="BP114" s="37" t="n">
        <v>0.079</v>
      </c>
      <c r="BQ114" s="36" t="s">
        <v>73</v>
      </c>
      <c r="BR114" s="38" t="s">
        <v>36</v>
      </c>
      <c r="BS114" s="37" t="n">
        <v>0.237</v>
      </c>
      <c r="BT114" s="36" t="s">
        <v>116</v>
      </c>
      <c r="BU114" s="36" t="s">
        <v>117</v>
      </c>
      <c r="BV114" s="36" t="s">
        <v>113</v>
      </c>
    </row>
    <row r="115" s="32" customFormat="true" ht="38.25" hidden="false" customHeight="true" outlineLevel="0" collapsed="false">
      <c r="A115" s="24" t="s">
        <v>170</v>
      </c>
      <c r="B115" s="36" t="s">
        <v>113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35" t="s">
        <v>114</v>
      </c>
      <c r="AX115" s="13"/>
      <c r="AY115" s="13"/>
      <c r="AZ115" s="13"/>
      <c r="BA115" s="13"/>
      <c r="BB115" s="13"/>
      <c r="BC115" s="13"/>
      <c r="BD115" s="13"/>
      <c r="BE115" s="35"/>
      <c r="BF115" s="27"/>
      <c r="BG115" s="28"/>
      <c r="BH115" s="28"/>
      <c r="BI115" s="28"/>
      <c r="BJ115" s="28"/>
      <c r="BK115" s="28"/>
      <c r="BL115" s="28"/>
      <c r="BM115" s="28"/>
      <c r="BN115" s="28"/>
      <c r="BO115" s="36" t="s">
        <v>167</v>
      </c>
      <c r="BP115" s="37" t="n">
        <v>0.079</v>
      </c>
      <c r="BQ115" s="36" t="s">
        <v>73</v>
      </c>
      <c r="BR115" s="38" t="s">
        <v>36</v>
      </c>
      <c r="BS115" s="37" t="n">
        <v>0.237</v>
      </c>
      <c r="BT115" s="36" t="s">
        <v>116</v>
      </c>
      <c r="BU115" s="36" t="s">
        <v>117</v>
      </c>
      <c r="BV115" s="36" t="s">
        <v>113</v>
      </c>
    </row>
    <row r="116" s="32" customFormat="true" ht="38.25" hidden="false" customHeight="true" outlineLevel="0" collapsed="false">
      <c r="A116" s="24" t="s">
        <v>171</v>
      </c>
      <c r="B116" s="36" t="s">
        <v>113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35" t="s">
        <v>114</v>
      </c>
      <c r="AX116" s="13"/>
      <c r="AY116" s="13"/>
      <c r="AZ116" s="13"/>
      <c r="BA116" s="13"/>
      <c r="BB116" s="13"/>
      <c r="BC116" s="13"/>
      <c r="BD116" s="13"/>
      <c r="BE116" s="35"/>
      <c r="BF116" s="27"/>
      <c r="BG116" s="28"/>
      <c r="BH116" s="28"/>
      <c r="BI116" s="28"/>
      <c r="BJ116" s="28"/>
      <c r="BK116" s="28"/>
      <c r="BL116" s="28"/>
      <c r="BM116" s="28"/>
      <c r="BN116" s="28"/>
      <c r="BO116" s="36" t="s">
        <v>167</v>
      </c>
      <c r="BP116" s="37" t="n">
        <v>0.079</v>
      </c>
      <c r="BQ116" s="36" t="s">
        <v>73</v>
      </c>
      <c r="BR116" s="38" t="s">
        <v>37</v>
      </c>
      <c r="BS116" s="37" t="n">
        <v>0.316</v>
      </c>
      <c r="BT116" s="36" t="s">
        <v>116</v>
      </c>
      <c r="BU116" s="36" t="s">
        <v>117</v>
      </c>
      <c r="BV116" s="36" t="s">
        <v>113</v>
      </c>
    </row>
    <row r="117" s="32" customFormat="true" ht="38.25" hidden="false" customHeight="true" outlineLevel="0" collapsed="false">
      <c r="A117" s="24" t="s">
        <v>172</v>
      </c>
      <c r="B117" s="36" t="s">
        <v>113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35" t="s">
        <v>114</v>
      </c>
      <c r="AX117" s="13"/>
      <c r="AY117" s="13"/>
      <c r="AZ117" s="13"/>
      <c r="BA117" s="13"/>
      <c r="BB117" s="13"/>
      <c r="BC117" s="13"/>
      <c r="BD117" s="13"/>
      <c r="BE117" s="35"/>
      <c r="BF117" s="27"/>
      <c r="BG117" s="28"/>
      <c r="BH117" s="28"/>
      <c r="BI117" s="28"/>
      <c r="BJ117" s="28"/>
      <c r="BK117" s="28"/>
      <c r="BL117" s="28"/>
      <c r="BM117" s="28"/>
      <c r="BN117" s="28"/>
      <c r="BO117" s="36" t="s">
        <v>167</v>
      </c>
      <c r="BP117" s="37" t="n">
        <v>0.079</v>
      </c>
      <c r="BQ117" s="36" t="s">
        <v>73</v>
      </c>
      <c r="BR117" s="38" t="s">
        <v>38</v>
      </c>
      <c r="BS117" s="37" t="n">
        <v>0.395</v>
      </c>
      <c r="BT117" s="36" t="s">
        <v>116</v>
      </c>
      <c r="BU117" s="36" t="s">
        <v>117</v>
      </c>
      <c r="BV117" s="36" t="s">
        <v>113</v>
      </c>
    </row>
    <row r="118" s="32" customFormat="true" ht="38.25" hidden="false" customHeight="true" outlineLevel="0" collapsed="false">
      <c r="A118" s="24" t="s">
        <v>173</v>
      </c>
      <c r="B118" s="36" t="s">
        <v>113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35" t="s">
        <v>114</v>
      </c>
      <c r="AX118" s="13"/>
      <c r="AY118" s="13"/>
      <c r="AZ118" s="13"/>
      <c r="BA118" s="13"/>
      <c r="BB118" s="13"/>
      <c r="BC118" s="13"/>
      <c r="BD118" s="13"/>
      <c r="BE118" s="35"/>
      <c r="BF118" s="27"/>
      <c r="BG118" s="28"/>
      <c r="BH118" s="28"/>
      <c r="BI118" s="28"/>
      <c r="BJ118" s="28"/>
      <c r="BK118" s="28"/>
      <c r="BL118" s="28"/>
      <c r="BM118" s="28"/>
      <c r="BN118" s="28"/>
      <c r="BO118" s="36" t="s">
        <v>167</v>
      </c>
      <c r="BP118" s="37" t="n">
        <v>0.079</v>
      </c>
      <c r="BQ118" s="36" t="s">
        <v>73</v>
      </c>
      <c r="BR118" s="38" t="s">
        <v>88</v>
      </c>
      <c r="BS118" s="37" t="n">
        <v>1.896</v>
      </c>
      <c r="BT118" s="36" t="s">
        <v>116</v>
      </c>
      <c r="BU118" s="36" t="s">
        <v>117</v>
      </c>
      <c r="BV118" s="36" t="s">
        <v>113</v>
      </c>
    </row>
    <row r="119" s="32" customFormat="true" ht="38.25" hidden="false" customHeight="true" outlineLevel="0" collapsed="false">
      <c r="A119" s="24" t="s">
        <v>174</v>
      </c>
      <c r="B119" s="36" t="s">
        <v>113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35" t="s">
        <v>114</v>
      </c>
      <c r="AX119" s="13"/>
      <c r="AY119" s="13"/>
      <c r="AZ119" s="13"/>
      <c r="BA119" s="13"/>
      <c r="BB119" s="13"/>
      <c r="BC119" s="13"/>
      <c r="BD119" s="13"/>
      <c r="BE119" s="35"/>
      <c r="BF119" s="27"/>
      <c r="BG119" s="28"/>
      <c r="BH119" s="28"/>
      <c r="BI119" s="28"/>
      <c r="BJ119" s="28"/>
      <c r="BK119" s="28"/>
      <c r="BL119" s="28"/>
      <c r="BM119" s="28"/>
      <c r="BN119" s="28"/>
      <c r="BO119" s="36" t="s">
        <v>167</v>
      </c>
      <c r="BP119" s="37" t="n">
        <v>0.079</v>
      </c>
      <c r="BQ119" s="36" t="s">
        <v>73</v>
      </c>
      <c r="BR119" s="38" t="s">
        <v>131</v>
      </c>
      <c r="BS119" s="37" t="n">
        <v>3.792</v>
      </c>
      <c r="BT119" s="36" t="s">
        <v>116</v>
      </c>
      <c r="BU119" s="36" t="s">
        <v>117</v>
      </c>
      <c r="BV119" s="36" t="s">
        <v>113</v>
      </c>
    </row>
    <row r="120" s="32" customFormat="true" ht="63.75" hidden="false" customHeight="true" outlineLevel="0" collapsed="false">
      <c r="A120" s="24" t="s">
        <v>101</v>
      </c>
      <c r="B120" s="36" t="s">
        <v>113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35" t="s">
        <v>114</v>
      </c>
      <c r="AX120" s="13"/>
      <c r="AY120" s="13"/>
      <c r="AZ120" s="13"/>
      <c r="BA120" s="13"/>
      <c r="BB120" s="13"/>
      <c r="BC120" s="13"/>
      <c r="BD120" s="13"/>
      <c r="BE120" s="35"/>
      <c r="BF120" s="27"/>
      <c r="BG120" s="28"/>
      <c r="BH120" s="28"/>
      <c r="BI120" s="28"/>
      <c r="BJ120" s="28"/>
      <c r="BK120" s="28"/>
      <c r="BL120" s="28"/>
      <c r="BM120" s="28"/>
      <c r="BN120" s="28"/>
      <c r="BO120" s="36" t="s">
        <v>175</v>
      </c>
      <c r="BP120" s="37" t="n">
        <v>0.05132</v>
      </c>
      <c r="BQ120" s="36" t="s">
        <v>73</v>
      </c>
      <c r="BR120" s="38" t="s">
        <v>34</v>
      </c>
      <c r="BS120" s="37" t="n">
        <v>0.05132</v>
      </c>
      <c r="BT120" s="36" t="s">
        <v>116</v>
      </c>
      <c r="BU120" s="36" t="s">
        <v>117</v>
      </c>
      <c r="BV120" s="36" t="s">
        <v>113</v>
      </c>
    </row>
    <row r="121" s="32" customFormat="true" ht="38.25" hidden="false" customHeight="true" outlineLevel="0" collapsed="false">
      <c r="A121" s="24" t="s">
        <v>176</v>
      </c>
      <c r="B121" s="36" t="s">
        <v>113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35" t="s">
        <v>114</v>
      </c>
      <c r="AX121" s="13"/>
      <c r="AY121" s="13"/>
      <c r="AZ121" s="13"/>
      <c r="BA121" s="13"/>
      <c r="BB121" s="13"/>
      <c r="BC121" s="13"/>
      <c r="BD121" s="13"/>
      <c r="BE121" s="35"/>
      <c r="BF121" s="27"/>
      <c r="BG121" s="28"/>
      <c r="BH121" s="28"/>
      <c r="BI121" s="28"/>
      <c r="BJ121" s="28"/>
      <c r="BK121" s="28"/>
      <c r="BL121" s="28"/>
      <c r="BM121" s="28"/>
      <c r="BN121" s="28"/>
      <c r="BO121" s="36" t="s">
        <v>177</v>
      </c>
      <c r="BP121" s="37" t="n">
        <v>0.01304</v>
      </c>
      <c r="BQ121" s="36" t="s">
        <v>73</v>
      </c>
      <c r="BR121" s="38" t="s">
        <v>37</v>
      </c>
      <c r="BS121" s="37" t="n">
        <v>0.05216</v>
      </c>
      <c r="BT121" s="36" t="s">
        <v>116</v>
      </c>
      <c r="BU121" s="36" t="s">
        <v>117</v>
      </c>
      <c r="BV121" s="36" t="s">
        <v>113</v>
      </c>
    </row>
    <row r="122" s="32" customFormat="true" ht="38.25" hidden="false" customHeight="true" outlineLevel="0" collapsed="false">
      <c r="A122" s="24" t="s">
        <v>178</v>
      </c>
      <c r="B122" s="36" t="s">
        <v>113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35" t="s">
        <v>114</v>
      </c>
      <c r="AX122" s="13"/>
      <c r="AY122" s="13"/>
      <c r="AZ122" s="13"/>
      <c r="BA122" s="13"/>
      <c r="BB122" s="13"/>
      <c r="BC122" s="13"/>
      <c r="BD122" s="13"/>
      <c r="BE122" s="35"/>
      <c r="BF122" s="27"/>
      <c r="BG122" s="28"/>
      <c r="BH122" s="28"/>
      <c r="BI122" s="28"/>
      <c r="BJ122" s="28"/>
      <c r="BK122" s="28"/>
      <c r="BL122" s="28"/>
      <c r="BM122" s="28"/>
      <c r="BN122" s="28"/>
      <c r="BO122" s="36" t="s">
        <v>177</v>
      </c>
      <c r="BP122" s="37" t="n">
        <v>0.01304</v>
      </c>
      <c r="BQ122" s="36" t="s">
        <v>73</v>
      </c>
      <c r="BR122" s="38" t="s">
        <v>38</v>
      </c>
      <c r="BS122" s="37" t="n">
        <v>0.0652</v>
      </c>
      <c r="BT122" s="36" t="s">
        <v>116</v>
      </c>
      <c r="BU122" s="36" t="s">
        <v>117</v>
      </c>
      <c r="BV122" s="36" t="s">
        <v>113</v>
      </c>
    </row>
    <row r="123" s="32" customFormat="true" ht="38.25" hidden="false" customHeight="true" outlineLevel="0" collapsed="false">
      <c r="A123" s="24" t="s">
        <v>179</v>
      </c>
      <c r="B123" s="36" t="s">
        <v>113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35" t="s">
        <v>114</v>
      </c>
      <c r="AX123" s="13"/>
      <c r="AY123" s="13"/>
      <c r="AZ123" s="13"/>
      <c r="BA123" s="13"/>
      <c r="BB123" s="13"/>
      <c r="BC123" s="13"/>
      <c r="BD123" s="13"/>
      <c r="BE123" s="35"/>
      <c r="BF123" s="27"/>
      <c r="BG123" s="28"/>
      <c r="BH123" s="28"/>
      <c r="BI123" s="28"/>
      <c r="BJ123" s="28"/>
      <c r="BK123" s="28"/>
      <c r="BL123" s="28"/>
      <c r="BM123" s="28"/>
      <c r="BN123" s="28"/>
      <c r="BO123" s="36" t="s">
        <v>177</v>
      </c>
      <c r="BP123" s="37" t="n">
        <v>0.01304</v>
      </c>
      <c r="BQ123" s="36" t="s">
        <v>73</v>
      </c>
      <c r="BR123" s="38" t="s">
        <v>180</v>
      </c>
      <c r="BS123" s="37" t="n">
        <v>3.1296</v>
      </c>
      <c r="BT123" s="36" t="s">
        <v>116</v>
      </c>
      <c r="BU123" s="36" t="s">
        <v>117</v>
      </c>
      <c r="BV123" s="36" t="s">
        <v>113</v>
      </c>
    </row>
    <row r="124" s="32" customFormat="true" ht="38.25" hidden="false" customHeight="true" outlineLevel="0" collapsed="false">
      <c r="A124" s="24" t="s">
        <v>181</v>
      </c>
      <c r="B124" s="36" t="s">
        <v>113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35" t="s">
        <v>114</v>
      </c>
      <c r="AX124" s="13"/>
      <c r="AY124" s="13"/>
      <c r="AZ124" s="13"/>
      <c r="BA124" s="13"/>
      <c r="BB124" s="13"/>
      <c r="BC124" s="13"/>
      <c r="BD124" s="13"/>
      <c r="BE124" s="35"/>
      <c r="BF124" s="27"/>
      <c r="BG124" s="28"/>
      <c r="BH124" s="28"/>
      <c r="BI124" s="28"/>
      <c r="BJ124" s="28"/>
      <c r="BK124" s="28"/>
      <c r="BL124" s="28"/>
      <c r="BM124" s="28"/>
      <c r="BN124" s="28"/>
      <c r="BO124" s="36" t="s">
        <v>182</v>
      </c>
      <c r="BP124" s="37" t="n">
        <v>0.01668</v>
      </c>
      <c r="BQ124" s="36" t="s">
        <v>73</v>
      </c>
      <c r="BR124" s="38" t="s">
        <v>35</v>
      </c>
      <c r="BS124" s="37" t="n">
        <v>0.03336</v>
      </c>
      <c r="BT124" s="36" t="s">
        <v>116</v>
      </c>
      <c r="BU124" s="36" t="s">
        <v>117</v>
      </c>
      <c r="BV124" s="36" t="s">
        <v>113</v>
      </c>
    </row>
    <row r="125" s="32" customFormat="true" ht="38.25" hidden="false" customHeight="true" outlineLevel="0" collapsed="false">
      <c r="A125" s="24" t="s">
        <v>183</v>
      </c>
      <c r="B125" s="36" t="s">
        <v>113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35" t="s">
        <v>114</v>
      </c>
      <c r="AX125" s="13"/>
      <c r="AY125" s="13"/>
      <c r="AZ125" s="13"/>
      <c r="BA125" s="13"/>
      <c r="BB125" s="13"/>
      <c r="BC125" s="13"/>
      <c r="BD125" s="13"/>
      <c r="BE125" s="35"/>
      <c r="BF125" s="27"/>
      <c r="BG125" s="28"/>
      <c r="BH125" s="28"/>
      <c r="BI125" s="28"/>
      <c r="BJ125" s="28"/>
      <c r="BK125" s="28"/>
      <c r="BL125" s="28"/>
      <c r="BM125" s="28"/>
      <c r="BN125" s="28"/>
      <c r="BO125" s="36" t="s">
        <v>182</v>
      </c>
      <c r="BP125" s="37" t="n">
        <v>0.01668</v>
      </c>
      <c r="BQ125" s="36" t="s">
        <v>73</v>
      </c>
      <c r="BR125" s="38" t="s">
        <v>37</v>
      </c>
      <c r="BS125" s="37" t="n">
        <v>0.06672</v>
      </c>
      <c r="BT125" s="36" t="s">
        <v>116</v>
      </c>
      <c r="BU125" s="36" t="s">
        <v>117</v>
      </c>
      <c r="BV125" s="36" t="s">
        <v>113</v>
      </c>
    </row>
    <row r="126" s="32" customFormat="true" ht="38.25" hidden="false" customHeight="true" outlineLevel="0" collapsed="false">
      <c r="A126" s="24" t="s">
        <v>184</v>
      </c>
      <c r="B126" s="36" t="s">
        <v>113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35" t="s">
        <v>114</v>
      </c>
      <c r="AX126" s="13"/>
      <c r="AY126" s="13"/>
      <c r="AZ126" s="13"/>
      <c r="BA126" s="13"/>
      <c r="BB126" s="13"/>
      <c r="BC126" s="13"/>
      <c r="BD126" s="13"/>
      <c r="BE126" s="35"/>
      <c r="BF126" s="27"/>
      <c r="BG126" s="28"/>
      <c r="BH126" s="28"/>
      <c r="BI126" s="28"/>
      <c r="BJ126" s="28"/>
      <c r="BK126" s="28"/>
      <c r="BL126" s="28"/>
      <c r="BM126" s="28"/>
      <c r="BN126" s="28"/>
      <c r="BO126" s="36" t="s">
        <v>182</v>
      </c>
      <c r="BP126" s="37" t="n">
        <v>0.01668</v>
      </c>
      <c r="BQ126" s="36" t="s">
        <v>73</v>
      </c>
      <c r="BR126" s="38" t="s">
        <v>43</v>
      </c>
      <c r="BS126" s="37" t="n">
        <v>0.1668</v>
      </c>
      <c r="BT126" s="36" t="s">
        <v>116</v>
      </c>
      <c r="BU126" s="36" t="s">
        <v>117</v>
      </c>
      <c r="BV126" s="36" t="s">
        <v>113</v>
      </c>
    </row>
    <row r="127" s="32" customFormat="true" ht="38.25" hidden="false" customHeight="true" outlineLevel="0" collapsed="false">
      <c r="A127" s="24" t="s">
        <v>185</v>
      </c>
      <c r="B127" s="36" t="s">
        <v>113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35" t="s">
        <v>114</v>
      </c>
      <c r="AX127" s="13"/>
      <c r="AY127" s="13"/>
      <c r="AZ127" s="13"/>
      <c r="BA127" s="13"/>
      <c r="BB127" s="13"/>
      <c r="BC127" s="13"/>
      <c r="BD127" s="13"/>
      <c r="BE127" s="35"/>
      <c r="BF127" s="27"/>
      <c r="BG127" s="28"/>
      <c r="BH127" s="28"/>
      <c r="BI127" s="28"/>
      <c r="BJ127" s="28"/>
      <c r="BK127" s="28"/>
      <c r="BL127" s="28"/>
      <c r="BM127" s="28"/>
      <c r="BN127" s="28"/>
      <c r="BO127" s="36" t="s">
        <v>182</v>
      </c>
      <c r="BP127" s="37" t="n">
        <v>0.01668</v>
      </c>
      <c r="BQ127" s="36" t="s">
        <v>73</v>
      </c>
      <c r="BR127" s="38" t="s">
        <v>186</v>
      </c>
      <c r="BS127" s="37" t="n">
        <v>4.17</v>
      </c>
      <c r="BT127" s="36" t="s">
        <v>116</v>
      </c>
      <c r="BU127" s="36" t="s">
        <v>117</v>
      </c>
      <c r="BV127" s="36" t="s">
        <v>113</v>
      </c>
    </row>
    <row r="128" s="32" customFormat="true" ht="51" hidden="false" customHeight="true" outlineLevel="0" collapsed="false">
      <c r="A128" s="24" t="s">
        <v>187</v>
      </c>
      <c r="B128" s="36" t="s">
        <v>113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35" t="s">
        <v>114</v>
      </c>
      <c r="AX128" s="13"/>
      <c r="AY128" s="13"/>
      <c r="AZ128" s="13"/>
      <c r="BA128" s="13"/>
      <c r="BB128" s="13"/>
      <c r="BC128" s="13"/>
      <c r="BD128" s="13"/>
      <c r="BE128" s="35"/>
      <c r="BF128" s="27"/>
      <c r="BG128" s="28"/>
      <c r="BH128" s="28"/>
      <c r="BI128" s="28"/>
      <c r="BJ128" s="28"/>
      <c r="BK128" s="28"/>
      <c r="BL128" s="28"/>
      <c r="BM128" s="28"/>
      <c r="BN128" s="28"/>
      <c r="BO128" s="36" t="s">
        <v>188</v>
      </c>
      <c r="BP128" s="37" t="n">
        <v>0.04943</v>
      </c>
      <c r="BQ128" s="36" t="s">
        <v>73</v>
      </c>
      <c r="BR128" s="38" t="s">
        <v>37</v>
      </c>
      <c r="BS128" s="37" t="n">
        <v>0.19772</v>
      </c>
      <c r="BT128" s="36" t="s">
        <v>116</v>
      </c>
      <c r="BU128" s="36" t="s">
        <v>117</v>
      </c>
      <c r="BV128" s="36" t="s">
        <v>113</v>
      </c>
    </row>
    <row r="129" s="32" customFormat="true" ht="51" hidden="false" customHeight="true" outlineLevel="0" collapsed="false">
      <c r="A129" s="24" t="s">
        <v>189</v>
      </c>
      <c r="B129" s="36" t="s">
        <v>113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35" t="s">
        <v>114</v>
      </c>
      <c r="AX129" s="13"/>
      <c r="AY129" s="13"/>
      <c r="AZ129" s="13"/>
      <c r="BA129" s="13"/>
      <c r="BB129" s="13"/>
      <c r="BC129" s="13"/>
      <c r="BD129" s="13"/>
      <c r="BE129" s="35"/>
      <c r="BF129" s="27"/>
      <c r="BG129" s="28"/>
      <c r="BH129" s="28"/>
      <c r="BI129" s="28"/>
      <c r="BJ129" s="28"/>
      <c r="BK129" s="28"/>
      <c r="BL129" s="28"/>
      <c r="BM129" s="28"/>
      <c r="BN129" s="28"/>
      <c r="BO129" s="36" t="s">
        <v>188</v>
      </c>
      <c r="BP129" s="37" t="n">
        <v>0.04943</v>
      </c>
      <c r="BQ129" s="36" t="s">
        <v>73</v>
      </c>
      <c r="BR129" s="38" t="s">
        <v>37</v>
      </c>
      <c r="BS129" s="37" t="n">
        <v>0.19772</v>
      </c>
      <c r="BT129" s="36" t="s">
        <v>116</v>
      </c>
      <c r="BU129" s="36" t="s">
        <v>117</v>
      </c>
      <c r="BV129" s="36" t="s">
        <v>113</v>
      </c>
    </row>
    <row r="130" s="32" customFormat="true" ht="51" hidden="false" customHeight="true" outlineLevel="0" collapsed="false">
      <c r="A130" s="24" t="s">
        <v>190</v>
      </c>
      <c r="B130" s="36" t="s">
        <v>113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35" t="s">
        <v>114</v>
      </c>
      <c r="AX130" s="13"/>
      <c r="AY130" s="13"/>
      <c r="AZ130" s="13"/>
      <c r="BA130" s="13"/>
      <c r="BB130" s="13"/>
      <c r="BC130" s="13"/>
      <c r="BD130" s="13"/>
      <c r="BE130" s="35"/>
      <c r="BF130" s="27"/>
      <c r="BG130" s="28"/>
      <c r="BH130" s="28"/>
      <c r="BI130" s="28"/>
      <c r="BJ130" s="28"/>
      <c r="BK130" s="28"/>
      <c r="BL130" s="28"/>
      <c r="BM130" s="28"/>
      <c r="BN130" s="28"/>
      <c r="BO130" s="36" t="s">
        <v>188</v>
      </c>
      <c r="BP130" s="37" t="n">
        <v>0.04943</v>
      </c>
      <c r="BQ130" s="36" t="s">
        <v>73</v>
      </c>
      <c r="BR130" s="38" t="s">
        <v>37</v>
      </c>
      <c r="BS130" s="37" t="n">
        <v>0.19772</v>
      </c>
      <c r="BT130" s="36" t="s">
        <v>116</v>
      </c>
      <c r="BU130" s="36" t="s">
        <v>117</v>
      </c>
      <c r="BV130" s="36" t="s">
        <v>113</v>
      </c>
    </row>
    <row r="131" s="32" customFormat="true" ht="51" hidden="false" customHeight="true" outlineLevel="0" collapsed="false">
      <c r="A131" s="24" t="s">
        <v>191</v>
      </c>
      <c r="B131" s="36" t="s">
        <v>113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35" t="s">
        <v>114</v>
      </c>
      <c r="AX131" s="13"/>
      <c r="AY131" s="13"/>
      <c r="AZ131" s="13"/>
      <c r="BA131" s="13"/>
      <c r="BB131" s="13"/>
      <c r="BC131" s="13"/>
      <c r="BD131" s="13"/>
      <c r="BE131" s="35"/>
      <c r="BF131" s="27"/>
      <c r="BG131" s="28"/>
      <c r="BH131" s="28"/>
      <c r="BI131" s="28"/>
      <c r="BJ131" s="28"/>
      <c r="BK131" s="28"/>
      <c r="BL131" s="28"/>
      <c r="BM131" s="28"/>
      <c r="BN131" s="28"/>
      <c r="BO131" s="36" t="s">
        <v>188</v>
      </c>
      <c r="BP131" s="37" t="n">
        <v>0.04943</v>
      </c>
      <c r="BQ131" s="36" t="s">
        <v>73</v>
      </c>
      <c r="BR131" s="38" t="s">
        <v>38</v>
      </c>
      <c r="BS131" s="37" t="n">
        <v>0.24715</v>
      </c>
      <c r="BT131" s="36" t="s">
        <v>116</v>
      </c>
      <c r="BU131" s="36" t="s">
        <v>117</v>
      </c>
      <c r="BV131" s="36" t="s">
        <v>113</v>
      </c>
    </row>
    <row r="132" s="32" customFormat="true" ht="51" hidden="false" customHeight="true" outlineLevel="0" collapsed="false">
      <c r="A132" s="24" t="s">
        <v>192</v>
      </c>
      <c r="B132" s="36" t="s">
        <v>113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35" t="s">
        <v>114</v>
      </c>
      <c r="AX132" s="13"/>
      <c r="AY132" s="13"/>
      <c r="AZ132" s="13"/>
      <c r="BA132" s="13"/>
      <c r="BB132" s="13"/>
      <c r="BC132" s="13"/>
      <c r="BD132" s="13"/>
      <c r="BE132" s="35"/>
      <c r="BF132" s="27"/>
      <c r="BG132" s="28"/>
      <c r="BH132" s="28"/>
      <c r="BI132" s="28"/>
      <c r="BJ132" s="28"/>
      <c r="BK132" s="28"/>
      <c r="BL132" s="28"/>
      <c r="BM132" s="28"/>
      <c r="BN132" s="28"/>
      <c r="BO132" s="36" t="s">
        <v>188</v>
      </c>
      <c r="BP132" s="37" t="n">
        <v>0.04943</v>
      </c>
      <c r="BQ132" s="36" t="s">
        <v>73</v>
      </c>
      <c r="BR132" s="38" t="s">
        <v>38</v>
      </c>
      <c r="BS132" s="37" t="n">
        <v>0.24715</v>
      </c>
      <c r="BT132" s="36" t="s">
        <v>116</v>
      </c>
      <c r="BU132" s="36" t="s">
        <v>117</v>
      </c>
      <c r="BV132" s="36" t="s">
        <v>113</v>
      </c>
    </row>
    <row r="133" s="32" customFormat="true" ht="51" hidden="false" customHeight="true" outlineLevel="0" collapsed="false">
      <c r="A133" s="24" t="s">
        <v>193</v>
      </c>
      <c r="B133" s="36" t="s">
        <v>113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35" t="s">
        <v>114</v>
      </c>
      <c r="AX133" s="13"/>
      <c r="AY133" s="13"/>
      <c r="AZ133" s="13"/>
      <c r="BA133" s="13"/>
      <c r="BB133" s="13"/>
      <c r="BC133" s="13"/>
      <c r="BD133" s="13"/>
      <c r="BE133" s="35"/>
      <c r="BF133" s="27"/>
      <c r="BG133" s="28"/>
      <c r="BH133" s="28"/>
      <c r="BI133" s="28"/>
      <c r="BJ133" s="28"/>
      <c r="BK133" s="28"/>
      <c r="BL133" s="28"/>
      <c r="BM133" s="28"/>
      <c r="BN133" s="28"/>
      <c r="BO133" s="36" t="s">
        <v>194</v>
      </c>
      <c r="BP133" s="37" t="n">
        <v>0.06307</v>
      </c>
      <c r="BQ133" s="36" t="s">
        <v>73</v>
      </c>
      <c r="BR133" s="38" t="s">
        <v>37</v>
      </c>
      <c r="BS133" s="37" t="n">
        <v>0.25228</v>
      </c>
      <c r="BT133" s="36" t="s">
        <v>116</v>
      </c>
      <c r="BU133" s="36" t="s">
        <v>117</v>
      </c>
      <c r="BV133" s="36" t="s">
        <v>113</v>
      </c>
    </row>
    <row r="134" s="32" customFormat="true" ht="51" hidden="false" customHeight="true" outlineLevel="0" collapsed="false">
      <c r="A134" s="24" t="s">
        <v>195</v>
      </c>
      <c r="B134" s="36" t="s">
        <v>113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35" t="s">
        <v>114</v>
      </c>
      <c r="AX134" s="13"/>
      <c r="AY134" s="13"/>
      <c r="AZ134" s="13"/>
      <c r="BA134" s="13"/>
      <c r="BB134" s="13"/>
      <c r="BC134" s="13"/>
      <c r="BD134" s="13"/>
      <c r="BE134" s="35"/>
      <c r="BF134" s="27"/>
      <c r="BG134" s="28"/>
      <c r="BH134" s="28"/>
      <c r="BI134" s="28"/>
      <c r="BJ134" s="28"/>
      <c r="BK134" s="28"/>
      <c r="BL134" s="28"/>
      <c r="BM134" s="28"/>
      <c r="BN134" s="28"/>
      <c r="BO134" s="36" t="s">
        <v>194</v>
      </c>
      <c r="BP134" s="37" t="n">
        <v>0.06307</v>
      </c>
      <c r="BQ134" s="36" t="s">
        <v>73</v>
      </c>
      <c r="BR134" s="38" t="s">
        <v>42</v>
      </c>
      <c r="BS134" s="37" t="n">
        <v>0.56763</v>
      </c>
      <c r="BT134" s="36" t="s">
        <v>116</v>
      </c>
      <c r="BU134" s="36" t="s">
        <v>117</v>
      </c>
      <c r="BV134" s="36" t="s">
        <v>113</v>
      </c>
    </row>
    <row r="135" s="32" customFormat="true" ht="51" hidden="false" customHeight="true" outlineLevel="0" collapsed="false">
      <c r="A135" s="24" t="s">
        <v>196</v>
      </c>
      <c r="B135" s="36" t="s">
        <v>113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35" t="s">
        <v>114</v>
      </c>
      <c r="AX135" s="13"/>
      <c r="AY135" s="13"/>
      <c r="AZ135" s="13"/>
      <c r="BA135" s="13"/>
      <c r="BB135" s="13"/>
      <c r="BC135" s="13"/>
      <c r="BD135" s="13"/>
      <c r="BE135" s="35"/>
      <c r="BF135" s="27"/>
      <c r="BG135" s="28"/>
      <c r="BH135" s="28"/>
      <c r="BI135" s="28"/>
      <c r="BJ135" s="28"/>
      <c r="BK135" s="28"/>
      <c r="BL135" s="28"/>
      <c r="BM135" s="28"/>
      <c r="BN135" s="28"/>
      <c r="BO135" s="36" t="s">
        <v>194</v>
      </c>
      <c r="BP135" s="37" t="n">
        <v>0.06307</v>
      </c>
      <c r="BQ135" s="36" t="s">
        <v>73</v>
      </c>
      <c r="BR135" s="38" t="s">
        <v>88</v>
      </c>
      <c r="BS135" s="37" t="n">
        <v>1.51368</v>
      </c>
      <c r="BT135" s="36" t="s">
        <v>116</v>
      </c>
      <c r="BU135" s="36" t="s">
        <v>117</v>
      </c>
      <c r="BV135" s="36" t="s">
        <v>113</v>
      </c>
    </row>
    <row r="136" s="32" customFormat="true" ht="51" hidden="false" customHeight="true" outlineLevel="0" collapsed="false">
      <c r="A136" s="24" t="s">
        <v>197</v>
      </c>
      <c r="B136" s="36" t="s">
        <v>113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35" t="s">
        <v>114</v>
      </c>
      <c r="AX136" s="13"/>
      <c r="AY136" s="13"/>
      <c r="AZ136" s="13"/>
      <c r="BA136" s="13"/>
      <c r="BB136" s="13"/>
      <c r="BC136" s="13"/>
      <c r="BD136" s="13"/>
      <c r="BE136" s="35"/>
      <c r="BF136" s="27"/>
      <c r="BG136" s="28"/>
      <c r="BH136" s="28"/>
      <c r="BI136" s="28"/>
      <c r="BJ136" s="28"/>
      <c r="BK136" s="28"/>
      <c r="BL136" s="28"/>
      <c r="BM136" s="28"/>
      <c r="BN136" s="28"/>
      <c r="BO136" s="36" t="s">
        <v>194</v>
      </c>
      <c r="BP136" s="37" t="n">
        <v>0.06307</v>
      </c>
      <c r="BQ136" s="36" t="s">
        <v>73</v>
      </c>
      <c r="BR136" s="38" t="s">
        <v>121</v>
      </c>
      <c r="BS136" s="37" t="n">
        <v>2.45973</v>
      </c>
      <c r="BT136" s="36" t="s">
        <v>116</v>
      </c>
      <c r="BU136" s="36" t="s">
        <v>117</v>
      </c>
      <c r="BV136" s="36" t="s">
        <v>113</v>
      </c>
    </row>
    <row r="137" s="32" customFormat="true" ht="63.75" hidden="false" customHeight="true" outlineLevel="0" collapsed="false">
      <c r="A137" s="24" t="s">
        <v>198</v>
      </c>
      <c r="B137" s="36" t="s">
        <v>113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35" t="s">
        <v>114</v>
      </c>
      <c r="AX137" s="13"/>
      <c r="AY137" s="13"/>
      <c r="AZ137" s="13"/>
      <c r="BA137" s="13"/>
      <c r="BB137" s="13"/>
      <c r="BC137" s="13"/>
      <c r="BD137" s="13"/>
      <c r="BE137" s="35"/>
      <c r="BF137" s="27"/>
      <c r="BG137" s="28"/>
      <c r="BH137" s="28"/>
      <c r="BI137" s="28"/>
      <c r="BJ137" s="28"/>
      <c r="BK137" s="28"/>
      <c r="BL137" s="28"/>
      <c r="BM137" s="28"/>
      <c r="BN137" s="28"/>
      <c r="BO137" s="36" t="s">
        <v>199</v>
      </c>
      <c r="BP137" s="37" t="n">
        <v>0.0331</v>
      </c>
      <c r="BQ137" s="36" t="s">
        <v>73</v>
      </c>
      <c r="BR137" s="38" t="s">
        <v>37</v>
      </c>
      <c r="BS137" s="37" t="n">
        <v>0.1324</v>
      </c>
      <c r="BT137" s="36" t="s">
        <v>116</v>
      </c>
      <c r="BU137" s="36" t="s">
        <v>117</v>
      </c>
      <c r="BV137" s="36" t="s">
        <v>113</v>
      </c>
    </row>
    <row r="138" s="32" customFormat="true" ht="63.75" hidden="false" customHeight="true" outlineLevel="0" collapsed="false">
      <c r="A138" s="24" t="s">
        <v>200</v>
      </c>
      <c r="B138" s="36" t="s">
        <v>113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35" t="s">
        <v>114</v>
      </c>
      <c r="AX138" s="13"/>
      <c r="AY138" s="13"/>
      <c r="AZ138" s="13"/>
      <c r="BA138" s="13"/>
      <c r="BB138" s="13"/>
      <c r="BC138" s="13"/>
      <c r="BD138" s="13"/>
      <c r="BE138" s="35"/>
      <c r="BF138" s="27"/>
      <c r="BG138" s="28"/>
      <c r="BH138" s="28"/>
      <c r="BI138" s="28"/>
      <c r="BJ138" s="28"/>
      <c r="BK138" s="28"/>
      <c r="BL138" s="28"/>
      <c r="BM138" s="28"/>
      <c r="BN138" s="28"/>
      <c r="BO138" s="36" t="s">
        <v>199</v>
      </c>
      <c r="BP138" s="37" t="n">
        <v>0.0331</v>
      </c>
      <c r="BQ138" s="36" t="s">
        <v>73</v>
      </c>
      <c r="BR138" s="38" t="s">
        <v>88</v>
      </c>
      <c r="BS138" s="37" t="n">
        <v>0.7944</v>
      </c>
      <c r="BT138" s="36" t="s">
        <v>116</v>
      </c>
      <c r="BU138" s="36" t="s">
        <v>117</v>
      </c>
      <c r="BV138" s="36" t="s">
        <v>113</v>
      </c>
    </row>
    <row r="139" s="32" customFormat="true" ht="63.75" hidden="false" customHeight="true" outlineLevel="0" collapsed="false">
      <c r="A139" s="24" t="s">
        <v>201</v>
      </c>
      <c r="B139" s="36" t="s">
        <v>113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35" t="s">
        <v>114</v>
      </c>
      <c r="AX139" s="13"/>
      <c r="AY139" s="13"/>
      <c r="AZ139" s="13"/>
      <c r="BA139" s="13"/>
      <c r="BB139" s="13"/>
      <c r="BC139" s="13"/>
      <c r="BD139" s="13"/>
      <c r="BE139" s="35"/>
      <c r="BF139" s="27"/>
      <c r="BG139" s="28"/>
      <c r="BH139" s="28"/>
      <c r="BI139" s="28"/>
      <c r="BJ139" s="28"/>
      <c r="BK139" s="28"/>
      <c r="BL139" s="28"/>
      <c r="BM139" s="28"/>
      <c r="BN139" s="28"/>
      <c r="BO139" s="36" t="s">
        <v>199</v>
      </c>
      <c r="BP139" s="37" t="n">
        <v>0.0331</v>
      </c>
      <c r="BQ139" s="36" t="s">
        <v>73</v>
      </c>
      <c r="BR139" s="38" t="s">
        <v>105</v>
      </c>
      <c r="BS139" s="37" t="n">
        <v>1.0592</v>
      </c>
      <c r="BT139" s="36" t="s">
        <v>116</v>
      </c>
      <c r="BU139" s="36" t="s">
        <v>117</v>
      </c>
      <c r="BV139" s="36" t="s">
        <v>113</v>
      </c>
    </row>
    <row r="140" s="32" customFormat="true" ht="63.75" hidden="false" customHeight="true" outlineLevel="0" collapsed="false">
      <c r="A140" s="24" t="s">
        <v>202</v>
      </c>
      <c r="B140" s="36" t="s">
        <v>113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35" t="s">
        <v>114</v>
      </c>
      <c r="AX140" s="13"/>
      <c r="AY140" s="13"/>
      <c r="AZ140" s="13"/>
      <c r="BA140" s="13"/>
      <c r="BB140" s="13"/>
      <c r="BC140" s="13"/>
      <c r="BD140" s="13"/>
      <c r="BE140" s="35"/>
      <c r="BF140" s="27"/>
      <c r="BG140" s="28"/>
      <c r="BH140" s="28"/>
      <c r="BI140" s="28"/>
      <c r="BJ140" s="28"/>
      <c r="BK140" s="28"/>
      <c r="BL140" s="28"/>
      <c r="BM140" s="28"/>
      <c r="BN140" s="28"/>
      <c r="BO140" s="36" t="s">
        <v>199</v>
      </c>
      <c r="BP140" s="37" t="n">
        <v>0.0331</v>
      </c>
      <c r="BQ140" s="36" t="s">
        <v>73</v>
      </c>
      <c r="BR140" s="38" t="s">
        <v>203</v>
      </c>
      <c r="BS140" s="37" t="n">
        <v>10.0955</v>
      </c>
      <c r="BT140" s="36" t="s">
        <v>116</v>
      </c>
      <c r="BU140" s="36" t="s">
        <v>117</v>
      </c>
      <c r="BV140" s="36" t="s">
        <v>113</v>
      </c>
    </row>
    <row r="141" s="32" customFormat="true" ht="51" hidden="false" customHeight="true" outlineLevel="0" collapsed="false">
      <c r="A141" s="24" t="s">
        <v>204</v>
      </c>
      <c r="B141" s="36" t="s">
        <v>113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35" t="s">
        <v>114</v>
      </c>
      <c r="AX141" s="13"/>
      <c r="AY141" s="13"/>
      <c r="AZ141" s="13"/>
      <c r="BA141" s="13"/>
      <c r="BB141" s="13"/>
      <c r="BC141" s="13"/>
      <c r="BD141" s="13"/>
      <c r="BE141" s="35"/>
      <c r="BF141" s="27"/>
      <c r="BG141" s="28"/>
      <c r="BH141" s="28"/>
      <c r="BI141" s="28"/>
      <c r="BJ141" s="28"/>
      <c r="BK141" s="28"/>
      <c r="BL141" s="28"/>
      <c r="BM141" s="28"/>
      <c r="BN141" s="28"/>
      <c r="BO141" s="36" t="s">
        <v>205</v>
      </c>
      <c r="BP141" s="37" t="n">
        <v>0.06723</v>
      </c>
      <c r="BQ141" s="36" t="s">
        <v>73</v>
      </c>
      <c r="BR141" s="38" t="s">
        <v>35</v>
      </c>
      <c r="BS141" s="37" t="n">
        <v>0.13446</v>
      </c>
      <c r="BT141" s="36" t="s">
        <v>116</v>
      </c>
      <c r="BU141" s="36" t="s">
        <v>117</v>
      </c>
      <c r="BV141" s="36" t="s">
        <v>113</v>
      </c>
    </row>
    <row r="142" s="32" customFormat="true" ht="63.75" hidden="false" customHeight="true" outlineLevel="0" collapsed="false">
      <c r="A142" s="24" t="s">
        <v>206</v>
      </c>
      <c r="B142" s="36" t="s">
        <v>113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35" t="s">
        <v>114</v>
      </c>
      <c r="AX142" s="13"/>
      <c r="AY142" s="13"/>
      <c r="AZ142" s="13"/>
      <c r="BA142" s="13"/>
      <c r="BB142" s="13"/>
      <c r="BC142" s="13"/>
      <c r="BD142" s="13"/>
      <c r="BE142" s="35"/>
      <c r="BF142" s="27"/>
      <c r="BG142" s="28"/>
      <c r="BH142" s="28"/>
      <c r="BI142" s="28"/>
      <c r="BJ142" s="28"/>
      <c r="BK142" s="28"/>
      <c r="BL142" s="28"/>
      <c r="BM142" s="28"/>
      <c r="BN142" s="28"/>
      <c r="BO142" s="36" t="s">
        <v>207</v>
      </c>
      <c r="BP142" s="37" t="n">
        <v>0.07758</v>
      </c>
      <c r="BQ142" s="36" t="s">
        <v>73</v>
      </c>
      <c r="BR142" s="38" t="s">
        <v>37</v>
      </c>
      <c r="BS142" s="37" t="n">
        <v>0.31032</v>
      </c>
      <c r="BT142" s="36" t="s">
        <v>116</v>
      </c>
      <c r="BU142" s="36" t="s">
        <v>117</v>
      </c>
      <c r="BV142" s="36" t="s">
        <v>113</v>
      </c>
    </row>
    <row r="143" s="32" customFormat="true" ht="63.75" hidden="false" customHeight="true" outlineLevel="0" collapsed="false">
      <c r="A143" s="24" t="s">
        <v>208</v>
      </c>
      <c r="B143" s="36" t="s">
        <v>113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35" t="s">
        <v>114</v>
      </c>
      <c r="AX143" s="13"/>
      <c r="AY143" s="13"/>
      <c r="AZ143" s="13"/>
      <c r="BA143" s="13"/>
      <c r="BB143" s="13"/>
      <c r="BC143" s="13"/>
      <c r="BD143" s="13"/>
      <c r="BE143" s="35"/>
      <c r="BF143" s="27"/>
      <c r="BG143" s="28"/>
      <c r="BH143" s="28"/>
      <c r="BI143" s="28"/>
      <c r="BJ143" s="28"/>
      <c r="BK143" s="28"/>
      <c r="BL143" s="28"/>
      <c r="BM143" s="28"/>
      <c r="BN143" s="28"/>
      <c r="BO143" s="36" t="s">
        <v>207</v>
      </c>
      <c r="BP143" s="37" t="n">
        <v>0.07758</v>
      </c>
      <c r="BQ143" s="36" t="s">
        <v>73</v>
      </c>
      <c r="BR143" s="38" t="s">
        <v>40</v>
      </c>
      <c r="BS143" s="37" t="n">
        <v>0.54306</v>
      </c>
      <c r="BT143" s="36" t="s">
        <v>116</v>
      </c>
      <c r="BU143" s="36" t="s">
        <v>117</v>
      </c>
      <c r="BV143" s="36" t="s">
        <v>113</v>
      </c>
    </row>
    <row r="144" s="32" customFormat="true" ht="63.75" hidden="false" customHeight="true" outlineLevel="0" collapsed="false">
      <c r="A144" s="24" t="s">
        <v>209</v>
      </c>
      <c r="B144" s="36" t="s">
        <v>113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35" t="s">
        <v>114</v>
      </c>
      <c r="AX144" s="13"/>
      <c r="AY144" s="13"/>
      <c r="AZ144" s="13"/>
      <c r="BA144" s="13"/>
      <c r="BB144" s="13"/>
      <c r="BC144" s="13"/>
      <c r="BD144" s="13"/>
      <c r="BE144" s="35"/>
      <c r="BF144" s="27"/>
      <c r="BG144" s="28"/>
      <c r="BH144" s="28"/>
      <c r="BI144" s="28"/>
      <c r="BJ144" s="28"/>
      <c r="BK144" s="28"/>
      <c r="BL144" s="28"/>
      <c r="BM144" s="28"/>
      <c r="BN144" s="28"/>
      <c r="BO144" s="36" t="s">
        <v>207</v>
      </c>
      <c r="BP144" s="37" t="n">
        <v>0.07758</v>
      </c>
      <c r="BQ144" s="36" t="s">
        <v>73</v>
      </c>
      <c r="BR144" s="38" t="s">
        <v>41</v>
      </c>
      <c r="BS144" s="37" t="n">
        <v>0.62064</v>
      </c>
      <c r="BT144" s="36" t="s">
        <v>116</v>
      </c>
      <c r="BU144" s="36" t="s">
        <v>117</v>
      </c>
      <c r="BV144" s="36" t="s">
        <v>113</v>
      </c>
    </row>
    <row r="145" s="32" customFormat="true" ht="63.75" hidden="false" customHeight="true" outlineLevel="0" collapsed="false">
      <c r="A145" s="24" t="s">
        <v>210</v>
      </c>
      <c r="B145" s="36" t="s">
        <v>113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35" t="s">
        <v>114</v>
      </c>
      <c r="AX145" s="13"/>
      <c r="AY145" s="13"/>
      <c r="AZ145" s="13"/>
      <c r="BA145" s="13"/>
      <c r="BB145" s="13"/>
      <c r="BC145" s="13"/>
      <c r="BD145" s="13"/>
      <c r="BE145" s="35"/>
      <c r="BF145" s="27"/>
      <c r="BG145" s="28"/>
      <c r="BH145" s="28"/>
      <c r="BI145" s="28"/>
      <c r="BJ145" s="28"/>
      <c r="BK145" s="28"/>
      <c r="BL145" s="28"/>
      <c r="BM145" s="28"/>
      <c r="BN145" s="28"/>
      <c r="BO145" s="36" t="s">
        <v>207</v>
      </c>
      <c r="BP145" s="37" t="n">
        <v>0.07758</v>
      </c>
      <c r="BQ145" s="36" t="s">
        <v>73</v>
      </c>
      <c r="BR145" s="38" t="s">
        <v>41</v>
      </c>
      <c r="BS145" s="37" t="n">
        <v>0.62064</v>
      </c>
      <c r="BT145" s="36" t="s">
        <v>116</v>
      </c>
      <c r="BU145" s="36" t="s">
        <v>117</v>
      </c>
      <c r="BV145" s="36" t="s">
        <v>113</v>
      </c>
    </row>
    <row r="146" s="32" customFormat="true" ht="38.25" hidden="false" customHeight="true" outlineLevel="0" collapsed="false">
      <c r="A146" s="24" t="s">
        <v>211</v>
      </c>
      <c r="B146" s="36" t="s">
        <v>113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35" t="s">
        <v>114</v>
      </c>
      <c r="AX146" s="13"/>
      <c r="AY146" s="13"/>
      <c r="AZ146" s="13"/>
      <c r="BA146" s="13"/>
      <c r="BB146" s="13"/>
      <c r="BC146" s="13"/>
      <c r="BD146" s="13"/>
      <c r="BE146" s="35"/>
      <c r="BF146" s="27"/>
      <c r="BG146" s="28"/>
      <c r="BH146" s="28"/>
      <c r="BI146" s="28"/>
      <c r="BJ146" s="28"/>
      <c r="BK146" s="28"/>
      <c r="BL146" s="28"/>
      <c r="BM146" s="28"/>
      <c r="BN146" s="28"/>
      <c r="BO146" s="36" t="s">
        <v>212</v>
      </c>
      <c r="BP146" s="37" t="n">
        <v>0.07758</v>
      </c>
      <c r="BQ146" s="36" t="s">
        <v>73</v>
      </c>
      <c r="BR146" s="38" t="s">
        <v>35</v>
      </c>
      <c r="BS146" s="37" t="n">
        <v>0.15516</v>
      </c>
      <c r="BT146" s="36" t="s">
        <v>116</v>
      </c>
      <c r="BU146" s="36" t="s">
        <v>117</v>
      </c>
      <c r="BV146" s="36" t="s">
        <v>113</v>
      </c>
    </row>
    <row r="147" s="32" customFormat="true" ht="38.25" hidden="false" customHeight="true" outlineLevel="0" collapsed="false">
      <c r="A147" s="24" t="s">
        <v>213</v>
      </c>
      <c r="B147" s="36" t="s">
        <v>113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35" t="s">
        <v>114</v>
      </c>
      <c r="AX147" s="13"/>
      <c r="AY147" s="13"/>
      <c r="AZ147" s="13"/>
      <c r="BA147" s="13"/>
      <c r="BB147" s="13"/>
      <c r="BC147" s="13"/>
      <c r="BD147" s="13"/>
      <c r="BE147" s="35"/>
      <c r="BF147" s="27"/>
      <c r="BG147" s="28"/>
      <c r="BH147" s="28"/>
      <c r="BI147" s="28"/>
      <c r="BJ147" s="28"/>
      <c r="BK147" s="28"/>
      <c r="BL147" s="28"/>
      <c r="BM147" s="28"/>
      <c r="BN147" s="28"/>
      <c r="BO147" s="36" t="s">
        <v>212</v>
      </c>
      <c r="BP147" s="37" t="n">
        <v>0.07758</v>
      </c>
      <c r="BQ147" s="36" t="s">
        <v>73</v>
      </c>
      <c r="BR147" s="38" t="s">
        <v>37</v>
      </c>
      <c r="BS147" s="37" t="n">
        <v>0.31032</v>
      </c>
      <c r="BT147" s="36" t="s">
        <v>116</v>
      </c>
      <c r="BU147" s="36" t="s">
        <v>117</v>
      </c>
      <c r="BV147" s="36" t="s">
        <v>113</v>
      </c>
    </row>
    <row r="148" s="32" customFormat="true" ht="63.75" hidden="false" customHeight="true" outlineLevel="0" collapsed="false">
      <c r="A148" s="24" t="s">
        <v>214</v>
      </c>
      <c r="B148" s="36" t="s">
        <v>113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35" t="s">
        <v>114</v>
      </c>
      <c r="AX148" s="13"/>
      <c r="AY148" s="13"/>
      <c r="AZ148" s="13"/>
      <c r="BA148" s="13"/>
      <c r="BB148" s="13"/>
      <c r="BC148" s="13"/>
      <c r="BD148" s="13"/>
      <c r="BE148" s="35"/>
      <c r="BF148" s="27"/>
      <c r="BG148" s="28"/>
      <c r="BH148" s="28"/>
      <c r="BI148" s="28"/>
      <c r="BJ148" s="28"/>
      <c r="BK148" s="28"/>
      <c r="BL148" s="28"/>
      <c r="BM148" s="28"/>
      <c r="BN148" s="28"/>
      <c r="BO148" s="36" t="s">
        <v>215</v>
      </c>
      <c r="BP148" s="37" t="n">
        <v>0.07758</v>
      </c>
      <c r="BQ148" s="36" t="s">
        <v>73</v>
      </c>
      <c r="BR148" s="38" t="s">
        <v>216</v>
      </c>
      <c r="BS148" s="37" t="n">
        <v>8.61138</v>
      </c>
      <c r="BT148" s="36" t="s">
        <v>116</v>
      </c>
      <c r="BU148" s="36" t="s">
        <v>117</v>
      </c>
      <c r="BV148" s="36" t="s">
        <v>113</v>
      </c>
    </row>
    <row r="149" s="32" customFormat="true" ht="38.25" hidden="false" customHeight="true" outlineLevel="0" collapsed="false">
      <c r="A149" s="24" t="s">
        <v>217</v>
      </c>
      <c r="B149" s="36" t="s">
        <v>113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35" t="s">
        <v>114</v>
      </c>
      <c r="AX149" s="13"/>
      <c r="AY149" s="13"/>
      <c r="AZ149" s="13"/>
      <c r="BA149" s="13"/>
      <c r="BB149" s="13"/>
      <c r="BC149" s="13"/>
      <c r="BD149" s="13"/>
      <c r="BE149" s="35"/>
      <c r="BF149" s="27"/>
      <c r="BG149" s="28"/>
      <c r="BH149" s="28"/>
      <c r="BI149" s="28"/>
      <c r="BJ149" s="28"/>
      <c r="BK149" s="28"/>
      <c r="BL149" s="28"/>
      <c r="BM149" s="28"/>
      <c r="BN149" s="28"/>
      <c r="BO149" s="36" t="s">
        <v>212</v>
      </c>
      <c r="BP149" s="37" t="n">
        <v>0.07758</v>
      </c>
      <c r="BQ149" s="36" t="s">
        <v>73</v>
      </c>
      <c r="BR149" s="38" t="s">
        <v>218</v>
      </c>
      <c r="BS149" s="37" t="n">
        <v>14.04198</v>
      </c>
      <c r="BT149" s="36" t="s">
        <v>116</v>
      </c>
      <c r="BU149" s="36" t="s">
        <v>117</v>
      </c>
      <c r="BV149" s="36" t="s">
        <v>113</v>
      </c>
    </row>
    <row r="150" s="32" customFormat="true" ht="25.5" hidden="false" customHeight="true" outlineLevel="0" collapsed="false">
      <c r="A150" s="24" t="s">
        <v>219</v>
      </c>
      <c r="B150" s="36" t="s">
        <v>113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35" t="s">
        <v>114</v>
      </c>
      <c r="AX150" s="13"/>
      <c r="AY150" s="13"/>
      <c r="AZ150" s="13"/>
      <c r="BA150" s="13"/>
      <c r="BB150" s="13"/>
      <c r="BC150" s="13"/>
      <c r="BD150" s="13"/>
      <c r="BE150" s="35"/>
      <c r="BF150" s="27"/>
      <c r="BG150" s="28"/>
      <c r="BH150" s="28"/>
      <c r="BI150" s="28"/>
      <c r="BJ150" s="28"/>
      <c r="BK150" s="28"/>
      <c r="BL150" s="28"/>
      <c r="BM150" s="28"/>
      <c r="BN150" s="28"/>
      <c r="BO150" s="36" t="s">
        <v>220</v>
      </c>
      <c r="BP150" s="37" t="n">
        <v>0.12929</v>
      </c>
      <c r="BQ150" s="36" t="s">
        <v>73</v>
      </c>
      <c r="BR150" s="38" t="s">
        <v>36</v>
      </c>
      <c r="BS150" s="37" t="n">
        <v>0.38787</v>
      </c>
      <c r="BT150" s="36" t="s">
        <v>116</v>
      </c>
      <c r="BU150" s="36" t="s">
        <v>117</v>
      </c>
      <c r="BV150" s="36" t="s">
        <v>113</v>
      </c>
    </row>
    <row r="151" s="32" customFormat="true" ht="63.75" hidden="false" customHeight="true" outlineLevel="0" collapsed="false">
      <c r="A151" s="24" t="s">
        <v>216</v>
      </c>
      <c r="B151" s="36" t="s">
        <v>113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35" t="s">
        <v>114</v>
      </c>
      <c r="AX151" s="13"/>
      <c r="AY151" s="13"/>
      <c r="AZ151" s="13"/>
      <c r="BA151" s="13"/>
      <c r="BB151" s="13"/>
      <c r="BC151" s="13"/>
      <c r="BD151" s="13"/>
      <c r="BE151" s="35"/>
      <c r="BF151" s="27"/>
      <c r="BG151" s="28"/>
      <c r="BH151" s="28"/>
      <c r="BI151" s="28"/>
      <c r="BJ151" s="28"/>
      <c r="BK151" s="28"/>
      <c r="BL151" s="28"/>
      <c r="BM151" s="28"/>
      <c r="BN151" s="28"/>
      <c r="BO151" s="36" t="s">
        <v>221</v>
      </c>
      <c r="BP151" s="37" t="n">
        <v>0.19278</v>
      </c>
      <c r="BQ151" s="36" t="s">
        <v>73</v>
      </c>
      <c r="BR151" s="38" t="s">
        <v>37</v>
      </c>
      <c r="BS151" s="37" t="n">
        <v>0.77112</v>
      </c>
      <c r="BT151" s="36" t="s">
        <v>116</v>
      </c>
      <c r="BU151" s="36" t="s">
        <v>117</v>
      </c>
      <c r="BV151" s="36" t="s">
        <v>113</v>
      </c>
    </row>
    <row r="152" s="32" customFormat="true" ht="51" hidden="false" customHeight="true" outlineLevel="0" collapsed="false">
      <c r="A152" s="24" t="s">
        <v>222</v>
      </c>
      <c r="B152" s="36" t="s">
        <v>113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35" t="s">
        <v>114</v>
      </c>
      <c r="AX152" s="13"/>
      <c r="AY152" s="13"/>
      <c r="AZ152" s="13"/>
      <c r="BA152" s="13"/>
      <c r="BB152" s="13"/>
      <c r="BC152" s="13"/>
      <c r="BD152" s="13"/>
      <c r="BE152" s="35"/>
      <c r="BF152" s="27"/>
      <c r="BG152" s="28"/>
      <c r="BH152" s="28"/>
      <c r="BI152" s="28"/>
      <c r="BJ152" s="28"/>
      <c r="BK152" s="28"/>
      <c r="BL152" s="28"/>
      <c r="BM152" s="28"/>
      <c r="BN152" s="28"/>
      <c r="BO152" s="36" t="s">
        <v>223</v>
      </c>
      <c r="BP152" s="37" t="n">
        <v>0.3589</v>
      </c>
      <c r="BQ152" s="36" t="s">
        <v>73</v>
      </c>
      <c r="BR152" s="38" t="s">
        <v>86</v>
      </c>
      <c r="BS152" s="37" t="n">
        <v>8.2547</v>
      </c>
      <c r="BT152" s="36" t="s">
        <v>116</v>
      </c>
      <c r="BU152" s="36" t="s">
        <v>117</v>
      </c>
      <c r="BV152" s="36" t="s">
        <v>113</v>
      </c>
    </row>
    <row r="153" s="32" customFormat="true" ht="51" hidden="false" customHeight="true" outlineLevel="0" collapsed="false">
      <c r="A153" s="24" t="s">
        <v>224</v>
      </c>
      <c r="B153" s="36" t="s">
        <v>113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35" t="s">
        <v>114</v>
      </c>
      <c r="AX153" s="13"/>
      <c r="AY153" s="13"/>
      <c r="AZ153" s="13"/>
      <c r="BA153" s="13"/>
      <c r="BB153" s="13"/>
      <c r="BC153" s="13"/>
      <c r="BD153" s="13"/>
      <c r="BE153" s="35"/>
      <c r="BF153" s="27"/>
      <c r="BG153" s="28"/>
      <c r="BH153" s="28"/>
      <c r="BI153" s="28"/>
      <c r="BJ153" s="28"/>
      <c r="BK153" s="28"/>
      <c r="BL153" s="28"/>
      <c r="BM153" s="28"/>
      <c r="BN153" s="28"/>
      <c r="BO153" s="36" t="s">
        <v>225</v>
      </c>
      <c r="BP153" s="37" t="n">
        <v>0.88332</v>
      </c>
      <c r="BQ153" s="36" t="s">
        <v>73</v>
      </c>
      <c r="BR153" s="38" t="s">
        <v>36</v>
      </c>
      <c r="BS153" s="37" t="n">
        <v>2.64996</v>
      </c>
      <c r="BT153" s="36" t="s">
        <v>116</v>
      </c>
      <c r="BU153" s="36" t="s">
        <v>117</v>
      </c>
      <c r="BV153" s="36" t="s">
        <v>113</v>
      </c>
    </row>
    <row r="154" s="32" customFormat="true" ht="51" hidden="false" customHeight="true" outlineLevel="0" collapsed="false">
      <c r="A154" s="24" t="s">
        <v>226</v>
      </c>
      <c r="B154" s="36" t="s">
        <v>113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35" t="s">
        <v>114</v>
      </c>
      <c r="AX154" s="13"/>
      <c r="AY154" s="13"/>
      <c r="AZ154" s="13"/>
      <c r="BA154" s="13"/>
      <c r="BB154" s="13"/>
      <c r="BC154" s="13"/>
      <c r="BD154" s="13"/>
      <c r="BE154" s="35"/>
      <c r="BF154" s="27"/>
      <c r="BG154" s="28"/>
      <c r="BH154" s="28"/>
      <c r="BI154" s="28"/>
      <c r="BJ154" s="28"/>
      <c r="BK154" s="28"/>
      <c r="BL154" s="28"/>
      <c r="BM154" s="28"/>
      <c r="BN154" s="28"/>
      <c r="BO154" s="36" t="s">
        <v>227</v>
      </c>
      <c r="BP154" s="37" t="n">
        <v>1.58324</v>
      </c>
      <c r="BQ154" s="36" t="s">
        <v>73</v>
      </c>
      <c r="BR154" s="38" t="s">
        <v>35</v>
      </c>
      <c r="BS154" s="37" t="n">
        <v>3.16648</v>
      </c>
      <c r="BT154" s="36" t="s">
        <v>116</v>
      </c>
      <c r="BU154" s="36" t="s">
        <v>117</v>
      </c>
      <c r="BV154" s="36" t="s">
        <v>113</v>
      </c>
    </row>
    <row r="155" s="32" customFormat="true" ht="51" hidden="false" customHeight="true" outlineLevel="0" collapsed="false">
      <c r="A155" s="24" t="s">
        <v>228</v>
      </c>
      <c r="B155" s="36" t="s">
        <v>113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35" t="s">
        <v>114</v>
      </c>
      <c r="AX155" s="13"/>
      <c r="AY155" s="13"/>
      <c r="AZ155" s="13"/>
      <c r="BA155" s="13"/>
      <c r="BB155" s="13"/>
      <c r="BC155" s="13"/>
      <c r="BD155" s="13"/>
      <c r="BE155" s="35"/>
      <c r="BF155" s="27"/>
      <c r="BG155" s="28"/>
      <c r="BH155" s="28"/>
      <c r="BI155" s="28"/>
      <c r="BJ155" s="28"/>
      <c r="BK155" s="28"/>
      <c r="BL155" s="28"/>
      <c r="BM155" s="28"/>
      <c r="BN155" s="28"/>
      <c r="BO155" s="36" t="s">
        <v>227</v>
      </c>
      <c r="BP155" s="37" t="n">
        <v>1.58324</v>
      </c>
      <c r="BQ155" s="36" t="s">
        <v>73</v>
      </c>
      <c r="BR155" s="38" t="s">
        <v>44</v>
      </c>
      <c r="BS155" s="37" t="n">
        <v>17.41564</v>
      </c>
      <c r="BT155" s="36" t="s">
        <v>116</v>
      </c>
      <c r="BU155" s="36" t="s">
        <v>117</v>
      </c>
      <c r="BV155" s="36" t="s">
        <v>113</v>
      </c>
    </row>
    <row r="156" s="32" customFormat="true" ht="76.5" hidden="false" customHeight="true" outlineLevel="0" collapsed="false">
      <c r="A156" s="24" t="s">
        <v>229</v>
      </c>
      <c r="B156" s="36" t="s">
        <v>113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35" t="s">
        <v>114</v>
      </c>
      <c r="AX156" s="13"/>
      <c r="AY156" s="13"/>
      <c r="AZ156" s="13"/>
      <c r="BA156" s="13"/>
      <c r="BB156" s="13"/>
      <c r="BC156" s="13"/>
      <c r="BD156" s="13"/>
      <c r="BE156" s="35"/>
      <c r="BF156" s="27"/>
      <c r="BG156" s="28"/>
      <c r="BH156" s="28"/>
      <c r="BI156" s="28"/>
      <c r="BJ156" s="28"/>
      <c r="BK156" s="28"/>
      <c r="BL156" s="28"/>
      <c r="BM156" s="28"/>
      <c r="BN156" s="28"/>
      <c r="BO156" s="36" t="s">
        <v>230</v>
      </c>
      <c r="BP156" s="37" t="n">
        <v>0.1292</v>
      </c>
      <c r="BQ156" s="36" t="s">
        <v>73</v>
      </c>
      <c r="BR156" s="38" t="s">
        <v>48</v>
      </c>
      <c r="BS156" s="37" t="n">
        <v>1.938</v>
      </c>
      <c r="BT156" s="36" t="s">
        <v>116</v>
      </c>
      <c r="BU156" s="36" t="s">
        <v>117</v>
      </c>
      <c r="BV156" s="36" t="s">
        <v>113</v>
      </c>
    </row>
    <row r="157" s="32" customFormat="true" ht="89.25" hidden="false" customHeight="true" outlineLevel="0" collapsed="false">
      <c r="A157" s="24" t="s">
        <v>231</v>
      </c>
      <c r="B157" s="36" t="s">
        <v>113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35" t="s">
        <v>114</v>
      </c>
      <c r="AX157" s="13"/>
      <c r="AY157" s="13"/>
      <c r="AZ157" s="13"/>
      <c r="BA157" s="13"/>
      <c r="BB157" s="13"/>
      <c r="BC157" s="13"/>
      <c r="BD157" s="13"/>
      <c r="BE157" s="35"/>
      <c r="BF157" s="27"/>
      <c r="BG157" s="28"/>
      <c r="BH157" s="28"/>
      <c r="BI157" s="28"/>
      <c r="BJ157" s="28"/>
      <c r="BK157" s="28"/>
      <c r="BL157" s="28"/>
      <c r="BM157" s="28"/>
      <c r="BN157" s="28"/>
      <c r="BO157" s="36" t="s">
        <v>232</v>
      </c>
      <c r="BP157" s="37" t="n">
        <v>0.06665</v>
      </c>
      <c r="BQ157" s="36" t="s">
        <v>73</v>
      </c>
      <c r="BR157" s="38" t="s">
        <v>34</v>
      </c>
      <c r="BS157" s="37" t="n">
        <v>0.06665</v>
      </c>
      <c r="BT157" s="36" t="s">
        <v>116</v>
      </c>
      <c r="BU157" s="36" t="s">
        <v>117</v>
      </c>
      <c r="BV157" s="36" t="s">
        <v>113</v>
      </c>
    </row>
    <row r="158" s="32" customFormat="true" ht="89.25" hidden="false" customHeight="true" outlineLevel="0" collapsed="false">
      <c r="A158" s="24" t="s">
        <v>233</v>
      </c>
      <c r="B158" s="36" t="s">
        <v>113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35" t="s">
        <v>114</v>
      </c>
      <c r="AX158" s="13"/>
      <c r="AY158" s="13"/>
      <c r="AZ158" s="13"/>
      <c r="BA158" s="13"/>
      <c r="BB158" s="13"/>
      <c r="BC158" s="13"/>
      <c r="BD158" s="13"/>
      <c r="BE158" s="35"/>
      <c r="BF158" s="27"/>
      <c r="BG158" s="28"/>
      <c r="BH158" s="28"/>
      <c r="BI158" s="28"/>
      <c r="BJ158" s="28"/>
      <c r="BK158" s="28"/>
      <c r="BL158" s="28"/>
      <c r="BM158" s="28"/>
      <c r="BN158" s="28"/>
      <c r="BO158" s="36" t="s">
        <v>234</v>
      </c>
      <c r="BP158" s="37" t="n">
        <v>0.06665</v>
      </c>
      <c r="BQ158" s="36" t="s">
        <v>73</v>
      </c>
      <c r="BR158" s="38" t="s">
        <v>86</v>
      </c>
      <c r="BS158" s="37" t="n">
        <v>1.53295</v>
      </c>
      <c r="BT158" s="36" t="s">
        <v>116</v>
      </c>
      <c r="BU158" s="36" t="s">
        <v>117</v>
      </c>
      <c r="BV158" s="36" t="s">
        <v>113</v>
      </c>
    </row>
    <row r="159" s="32" customFormat="true" ht="89.25" hidden="false" customHeight="true" outlineLevel="0" collapsed="false">
      <c r="A159" s="24" t="s">
        <v>235</v>
      </c>
      <c r="B159" s="36" t="s">
        <v>113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35" t="s">
        <v>114</v>
      </c>
      <c r="AX159" s="13"/>
      <c r="AY159" s="13"/>
      <c r="AZ159" s="13"/>
      <c r="BA159" s="13"/>
      <c r="BB159" s="13"/>
      <c r="BC159" s="13"/>
      <c r="BD159" s="13"/>
      <c r="BE159" s="35"/>
      <c r="BF159" s="27"/>
      <c r="BG159" s="28"/>
      <c r="BH159" s="28"/>
      <c r="BI159" s="28"/>
      <c r="BJ159" s="28"/>
      <c r="BK159" s="28"/>
      <c r="BL159" s="28"/>
      <c r="BM159" s="28"/>
      <c r="BN159" s="28"/>
      <c r="BO159" s="36" t="s">
        <v>236</v>
      </c>
      <c r="BP159" s="37" t="n">
        <v>0.06153</v>
      </c>
      <c r="BQ159" s="36" t="s">
        <v>73</v>
      </c>
      <c r="BR159" s="38" t="s">
        <v>48</v>
      </c>
      <c r="BS159" s="37" t="n">
        <v>0.92295</v>
      </c>
      <c r="BT159" s="36" t="s">
        <v>116</v>
      </c>
      <c r="BU159" s="36" t="s">
        <v>117</v>
      </c>
      <c r="BV159" s="36" t="s">
        <v>113</v>
      </c>
    </row>
    <row r="160" s="32" customFormat="true" ht="89.25" hidden="false" customHeight="true" outlineLevel="0" collapsed="false">
      <c r="A160" s="24" t="s">
        <v>237</v>
      </c>
      <c r="B160" s="36" t="s">
        <v>113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35" t="s">
        <v>114</v>
      </c>
      <c r="AX160" s="13"/>
      <c r="AY160" s="13"/>
      <c r="AZ160" s="13"/>
      <c r="BA160" s="13"/>
      <c r="BB160" s="13"/>
      <c r="BC160" s="13"/>
      <c r="BD160" s="13"/>
      <c r="BE160" s="35"/>
      <c r="BF160" s="27"/>
      <c r="BG160" s="28"/>
      <c r="BH160" s="28"/>
      <c r="BI160" s="28"/>
      <c r="BJ160" s="28"/>
      <c r="BK160" s="28"/>
      <c r="BL160" s="28"/>
      <c r="BM160" s="28"/>
      <c r="BN160" s="28"/>
      <c r="BO160" s="36" t="s">
        <v>238</v>
      </c>
      <c r="BP160" s="37" t="n">
        <v>0.08408</v>
      </c>
      <c r="BQ160" s="36" t="s">
        <v>73</v>
      </c>
      <c r="BR160" s="38" t="s">
        <v>35</v>
      </c>
      <c r="BS160" s="37" t="n">
        <v>0.16816</v>
      </c>
      <c r="BT160" s="36" t="s">
        <v>116</v>
      </c>
      <c r="BU160" s="36" t="s">
        <v>117</v>
      </c>
      <c r="BV160" s="36" t="s">
        <v>113</v>
      </c>
    </row>
    <row r="161" s="32" customFormat="true" ht="63.75" hidden="false" customHeight="true" outlineLevel="0" collapsed="false">
      <c r="A161" s="24" t="s">
        <v>239</v>
      </c>
      <c r="B161" s="36" t="s">
        <v>113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35" t="s">
        <v>114</v>
      </c>
      <c r="AX161" s="13"/>
      <c r="AY161" s="13"/>
      <c r="AZ161" s="13"/>
      <c r="BA161" s="13"/>
      <c r="BB161" s="13"/>
      <c r="BC161" s="13"/>
      <c r="BD161" s="13"/>
      <c r="BE161" s="35"/>
      <c r="BF161" s="27"/>
      <c r="BG161" s="28"/>
      <c r="BH161" s="28"/>
      <c r="BI161" s="28"/>
      <c r="BJ161" s="28"/>
      <c r="BK161" s="28"/>
      <c r="BL161" s="28"/>
      <c r="BM161" s="28"/>
      <c r="BN161" s="28"/>
      <c r="BO161" s="36" t="s">
        <v>240</v>
      </c>
      <c r="BP161" s="37" t="n">
        <v>0.15587</v>
      </c>
      <c r="BQ161" s="36" t="s">
        <v>73</v>
      </c>
      <c r="BR161" s="38" t="s">
        <v>36</v>
      </c>
      <c r="BS161" s="37" t="n">
        <v>0.46761</v>
      </c>
      <c r="BT161" s="36" t="s">
        <v>116</v>
      </c>
      <c r="BU161" s="36" t="s">
        <v>117</v>
      </c>
      <c r="BV161" s="36" t="s">
        <v>113</v>
      </c>
    </row>
    <row r="162" s="32" customFormat="true" ht="89.25" hidden="false" customHeight="true" outlineLevel="0" collapsed="false">
      <c r="A162" s="24" t="s">
        <v>241</v>
      </c>
      <c r="B162" s="36" t="s">
        <v>113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35" t="s">
        <v>114</v>
      </c>
      <c r="AX162" s="13"/>
      <c r="AY162" s="13"/>
      <c r="AZ162" s="13"/>
      <c r="BA162" s="13"/>
      <c r="BB162" s="13"/>
      <c r="BC162" s="13"/>
      <c r="BD162" s="13"/>
      <c r="BE162" s="35"/>
      <c r="BF162" s="27"/>
      <c r="BG162" s="28"/>
      <c r="BH162" s="28"/>
      <c r="BI162" s="28"/>
      <c r="BJ162" s="28"/>
      <c r="BK162" s="28"/>
      <c r="BL162" s="28"/>
      <c r="BM162" s="28"/>
      <c r="BN162" s="28"/>
      <c r="BO162" s="36" t="s">
        <v>242</v>
      </c>
      <c r="BP162" s="37" t="n">
        <v>0.20169</v>
      </c>
      <c r="BQ162" s="36" t="s">
        <v>73</v>
      </c>
      <c r="BR162" s="38" t="s">
        <v>39</v>
      </c>
      <c r="BS162" s="37" t="n">
        <v>1.21014</v>
      </c>
      <c r="BT162" s="36" t="s">
        <v>116</v>
      </c>
      <c r="BU162" s="36" t="s">
        <v>117</v>
      </c>
      <c r="BV162" s="36" t="s">
        <v>113</v>
      </c>
    </row>
    <row r="163" s="32" customFormat="true" ht="89.25" hidden="false" customHeight="true" outlineLevel="0" collapsed="false">
      <c r="A163" s="24" t="s">
        <v>243</v>
      </c>
      <c r="B163" s="36" t="s">
        <v>113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35" t="s">
        <v>114</v>
      </c>
      <c r="AX163" s="13"/>
      <c r="AY163" s="13"/>
      <c r="AZ163" s="13"/>
      <c r="BA163" s="13"/>
      <c r="BB163" s="13"/>
      <c r="BC163" s="13"/>
      <c r="BD163" s="13"/>
      <c r="BE163" s="35"/>
      <c r="BF163" s="27"/>
      <c r="BG163" s="28"/>
      <c r="BH163" s="28"/>
      <c r="BI163" s="28"/>
      <c r="BJ163" s="28"/>
      <c r="BK163" s="28"/>
      <c r="BL163" s="28"/>
      <c r="BM163" s="28"/>
      <c r="BN163" s="28"/>
      <c r="BO163" s="36" t="s">
        <v>244</v>
      </c>
      <c r="BP163" s="37" t="n">
        <v>0.13741</v>
      </c>
      <c r="BQ163" s="36" t="s">
        <v>73</v>
      </c>
      <c r="BR163" s="38" t="s">
        <v>41</v>
      </c>
      <c r="BS163" s="37" t="n">
        <v>1.09928</v>
      </c>
      <c r="BT163" s="36" t="s">
        <v>116</v>
      </c>
      <c r="BU163" s="36" t="s">
        <v>117</v>
      </c>
      <c r="BV163" s="36" t="s">
        <v>113</v>
      </c>
    </row>
    <row r="164" s="32" customFormat="true" ht="89.25" hidden="false" customHeight="true" outlineLevel="0" collapsed="false">
      <c r="A164" s="24" t="s">
        <v>245</v>
      </c>
      <c r="B164" s="36" t="s">
        <v>113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35" t="s">
        <v>114</v>
      </c>
      <c r="AX164" s="13"/>
      <c r="AY164" s="13"/>
      <c r="AZ164" s="13"/>
      <c r="BA164" s="13"/>
      <c r="BB164" s="13"/>
      <c r="BC164" s="13"/>
      <c r="BD164" s="13"/>
      <c r="BE164" s="35"/>
      <c r="BF164" s="27"/>
      <c r="BG164" s="28"/>
      <c r="BH164" s="28"/>
      <c r="BI164" s="28"/>
      <c r="BJ164" s="28"/>
      <c r="BK164" s="28"/>
      <c r="BL164" s="28"/>
      <c r="BM164" s="28"/>
      <c r="BN164" s="28"/>
      <c r="BO164" s="36" t="s">
        <v>246</v>
      </c>
      <c r="BP164" s="37" t="n">
        <v>0.22559</v>
      </c>
      <c r="BQ164" s="36" t="s">
        <v>73</v>
      </c>
      <c r="BR164" s="38" t="s">
        <v>34</v>
      </c>
      <c r="BS164" s="37" t="n">
        <v>0.22559</v>
      </c>
      <c r="BT164" s="36" t="s">
        <v>116</v>
      </c>
      <c r="BU164" s="36" t="s">
        <v>117</v>
      </c>
      <c r="BV164" s="36" t="s">
        <v>113</v>
      </c>
    </row>
    <row r="165" s="32" customFormat="true" ht="102" hidden="false" customHeight="true" outlineLevel="0" collapsed="false">
      <c r="A165" s="24" t="s">
        <v>247</v>
      </c>
      <c r="B165" s="36" t="s">
        <v>113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35" t="s">
        <v>114</v>
      </c>
      <c r="AX165" s="13"/>
      <c r="AY165" s="13"/>
      <c r="AZ165" s="13"/>
      <c r="BA165" s="13"/>
      <c r="BB165" s="13"/>
      <c r="BC165" s="13"/>
      <c r="BD165" s="13"/>
      <c r="BE165" s="35"/>
      <c r="BF165" s="27"/>
      <c r="BG165" s="28"/>
      <c r="BH165" s="28"/>
      <c r="BI165" s="28"/>
      <c r="BJ165" s="28"/>
      <c r="BK165" s="28"/>
      <c r="BL165" s="28"/>
      <c r="BM165" s="28"/>
      <c r="BN165" s="28"/>
      <c r="BO165" s="36" t="s">
        <v>248</v>
      </c>
      <c r="BP165" s="37" t="n">
        <v>0.61026</v>
      </c>
      <c r="BQ165" s="36" t="s">
        <v>73</v>
      </c>
      <c r="BR165" s="38" t="s">
        <v>35</v>
      </c>
      <c r="BS165" s="37" t="n">
        <v>1.22052</v>
      </c>
      <c r="BT165" s="36" t="s">
        <v>116</v>
      </c>
      <c r="BU165" s="36" t="s">
        <v>117</v>
      </c>
      <c r="BV165" s="36" t="s">
        <v>113</v>
      </c>
    </row>
    <row r="166" s="32" customFormat="true" ht="89.25" hidden="false" customHeight="true" outlineLevel="0" collapsed="false">
      <c r="A166" s="24" t="s">
        <v>249</v>
      </c>
      <c r="B166" s="36" t="s">
        <v>113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35" t="s">
        <v>114</v>
      </c>
      <c r="AX166" s="13"/>
      <c r="AY166" s="13"/>
      <c r="AZ166" s="13"/>
      <c r="BA166" s="13"/>
      <c r="BB166" s="13"/>
      <c r="BC166" s="13"/>
      <c r="BD166" s="13"/>
      <c r="BE166" s="35"/>
      <c r="BF166" s="27"/>
      <c r="BG166" s="28"/>
      <c r="BH166" s="28"/>
      <c r="BI166" s="28"/>
      <c r="BJ166" s="28"/>
      <c r="BK166" s="28"/>
      <c r="BL166" s="28"/>
      <c r="BM166" s="28"/>
      <c r="BN166" s="28"/>
      <c r="BO166" s="36" t="s">
        <v>250</v>
      </c>
      <c r="BP166" s="37" t="n">
        <v>0.6206</v>
      </c>
      <c r="BQ166" s="36" t="s">
        <v>73</v>
      </c>
      <c r="BR166" s="38" t="s">
        <v>34</v>
      </c>
      <c r="BS166" s="37" t="n">
        <v>0.6206</v>
      </c>
      <c r="BT166" s="36" t="s">
        <v>116</v>
      </c>
      <c r="BU166" s="36" t="s">
        <v>117</v>
      </c>
      <c r="BV166" s="36" t="s">
        <v>113</v>
      </c>
    </row>
    <row r="167" s="32" customFormat="true" ht="89.25" hidden="false" customHeight="true" outlineLevel="0" collapsed="false">
      <c r="A167" s="24" t="s">
        <v>251</v>
      </c>
      <c r="B167" s="36" t="s">
        <v>113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35" t="s">
        <v>114</v>
      </c>
      <c r="AX167" s="13"/>
      <c r="AY167" s="13"/>
      <c r="AZ167" s="13"/>
      <c r="BA167" s="13"/>
      <c r="BB167" s="13"/>
      <c r="BC167" s="13"/>
      <c r="BD167" s="13"/>
      <c r="BE167" s="35"/>
      <c r="BF167" s="27"/>
      <c r="BG167" s="28"/>
      <c r="BH167" s="28"/>
      <c r="BI167" s="28"/>
      <c r="BJ167" s="28"/>
      <c r="BK167" s="28"/>
      <c r="BL167" s="28"/>
      <c r="BM167" s="28"/>
      <c r="BN167" s="28"/>
      <c r="BO167" s="36" t="s">
        <v>252</v>
      </c>
      <c r="BP167" s="37" t="n">
        <v>0.51271</v>
      </c>
      <c r="BQ167" s="36" t="s">
        <v>73</v>
      </c>
      <c r="BR167" s="38" t="s">
        <v>37</v>
      </c>
      <c r="BS167" s="37" t="n">
        <v>2.05084</v>
      </c>
      <c r="BT167" s="36" t="s">
        <v>116</v>
      </c>
      <c r="BU167" s="36" t="s">
        <v>117</v>
      </c>
      <c r="BV167" s="36" t="s">
        <v>113</v>
      </c>
    </row>
    <row r="168" s="32" customFormat="true" ht="89.25" hidden="false" customHeight="true" outlineLevel="0" collapsed="false">
      <c r="A168" s="24" t="s">
        <v>253</v>
      </c>
      <c r="B168" s="36" t="s">
        <v>113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35" t="s">
        <v>114</v>
      </c>
      <c r="AX168" s="13"/>
      <c r="AY168" s="13"/>
      <c r="AZ168" s="13"/>
      <c r="BA168" s="13"/>
      <c r="BB168" s="13"/>
      <c r="BC168" s="13"/>
      <c r="BD168" s="13"/>
      <c r="BE168" s="35"/>
      <c r="BF168" s="27"/>
      <c r="BG168" s="28"/>
      <c r="BH168" s="28"/>
      <c r="BI168" s="28"/>
      <c r="BJ168" s="28"/>
      <c r="BK168" s="28"/>
      <c r="BL168" s="28"/>
      <c r="BM168" s="28"/>
      <c r="BN168" s="28"/>
      <c r="BO168" s="36" t="s">
        <v>254</v>
      </c>
      <c r="BP168" s="37" t="n">
        <v>0.87918</v>
      </c>
      <c r="BQ168" s="36" t="s">
        <v>73</v>
      </c>
      <c r="BR168" s="38" t="s">
        <v>34</v>
      </c>
      <c r="BS168" s="37" t="n">
        <v>0.87918</v>
      </c>
      <c r="BT168" s="36" t="s">
        <v>116</v>
      </c>
      <c r="BU168" s="36" t="s">
        <v>117</v>
      </c>
      <c r="BV168" s="36" t="s">
        <v>113</v>
      </c>
    </row>
    <row r="169" s="32" customFormat="true" ht="89.25" hidden="false" customHeight="true" outlineLevel="0" collapsed="false">
      <c r="A169" s="24" t="s">
        <v>255</v>
      </c>
      <c r="B169" s="36" t="s">
        <v>113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35" t="s">
        <v>114</v>
      </c>
      <c r="AX169" s="13"/>
      <c r="AY169" s="13"/>
      <c r="AZ169" s="13"/>
      <c r="BA169" s="13"/>
      <c r="BB169" s="13"/>
      <c r="BC169" s="13"/>
      <c r="BD169" s="13"/>
      <c r="BE169" s="35"/>
      <c r="BF169" s="27"/>
      <c r="BG169" s="28"/>
      <c r="BH169" s="28"/>
      <c r="BI169" s="28"/>
      <c r="BJ169" s="28"/>
      <c r="BK169" s="28"/>
      <c r="BL169" s="28"/>
      <c r="BM169" s="28"/>
      <c r="BN169" s="28"/>
      <c r="BO169" s="36" t="s">
        <v>256</v>
      </c>
      <c r="BP169" s="37" t="n">
        <v>0.9474</v>
      </c>
      <c r="BQ169" s="36" t="s">
        <v>73</v>
      </c>
      <c r="BR169" s="38" t="s">
        <v>36</v>
      </c>
      <c r="BS169" s="37" t="n">
        <v>2.8422</v>
      </c>
      <c r="BT169" s="36" t="s">
        <v>116</v>
      </c>
      <c r="BU169" s="36" t="s">
        <v>117</v>
      </c>
      <c r="BV169" s="36" t="s">
        <v>113</v>
      </c>
    </row>
    <row r="170" s="32" customFormat="true" ht="25.5" hidden="false" customHeight="true" outlineLevel="0" collapsed="false">
      <c r="A170" s="24" t="s">
        <v>257</v>
      </c>
      <c r="B170" s="36" t="s">
        <v>113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35" t="s">
        <v>114</v>
      </c>
      <c r="AX170" s="13"/>
      <c r="AY170" s="13"/>
      <c r="AZ170" s="13"/>
      <c r="BA170" s="13"/>
      <c r="BB170" s="13"/>
      <c r="BC170" s="13"/>
      <c r="BD170" s="13"/>
      <c r="BE170" s="35"/>
      <c r="BF170" s="27"/>
      <c r="BG170" s="28"/>
      <c r="BH170" s="28"/>
      <c r="BI170" s="28"/>
      <c r="BJ170" s="28"/>
      <c r="BK170" s="28"/>
      <c r="BL170" s="28"/>
      <c r="BM170" s="28"/>
      <c r="BN170" s="28"/>
      <c r="BO170" s="36" t="s">
        <v>258</v>
      </c>
      <c r="BP170" s="37" t="n">
        <v>0.00432</v>
      </c>
      <c r="BQ170" s="36" t="s">
        <v>73</v>
      </c>
      <c r="BR170" s="38" t="s">
        <v>37</v>
      </c>
      <c r="BS170" s="37" t="n">
        <v>0.01728</v>
      </c>
      <c r="BT170" s="36" t="s">
        <v>116</v>
      </c>
      <c r="BU170" s="36" t="s">
        <v>117</v>
      </c>
      <c r="BV170" s="36" t="s">
        <v>113</v>
      </c>
    </row>
    <row r="171" s="32" customFormat="true" ht="25.5" hidden="false" customHeight="true" outlineLevel="0" collapsed="false">
      <c r="A171" s="24" t="s">
        <v>259</v>
      </c>
      <c r="B171" s="36" t="s">
        <v>113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35" t="s">
        <v>114</v>
      </c>
      <c r="AX171" s="13"/>
      <c r="AY171" s="13"/>
      <c r="AZ171" s="13"/>
      <c r="BA171" s="13"/>
      <c r="BB171" s="13"/>
      <c r="BC171" s="13"/>
      <c r="BD171" s="13"/>
      <c r="BE171" s="35"/>
      <c r="BF171" s="27"/>
      <c r="BG171" s="28"/>
      <c r="BH171" s="28"/>
      <c r="BI171" s="28"/>
      <c r="BJ171" s="28"/>
      <c r="BK171" s="28"/>
      <c r="BL171" s="28"/>
      <c r="BM171" s="28"/>
      <c r="BN171" s="28"/>
      <c r="BO171" s="36" t="s">
        <v>258</v>
      </c>
      <c r="BP171" s="37" t="n">
        <v>0.00432</v>
      </c>
      <c r="BQ171" s="36" t="s">
        <v>73</v>
      </c>
      <c r="BR171" s="38" t="s">
        <v>38</v>
      </c>
      <c r="BS171" s="37" t="n">
        <v>0.0216</v>
      </c>
      <c r="BT171" s="36" t="s">
        <v>116</v>
      </c>
      <c r="BU171" s="36" t="s">
        <v>117</v>
      </c>
      <c r="BV171" s="36" t="s">
        <v>113</v>
      </c>
    </row>
    <row r="172" s="32" customFormat="true" ht="25.5" hidden="false" customHeight="true" outlineLevel="0" collapsed="false">
      <c r="A172" s="24" t="s">
        <v>260</v>
      </c>
      <c r="B172" s="36" t="s">
        <v>113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35" t="s">
        <v>114</v>
      </c>
      <c r="AX172" s="13"/>
      <c r="AY172" s="13"/>
      <c r="AZ172" s="13"/>
      <c r="BA172" s="13"/>
      <c r="BB172" s="13"/>
      <c r="BC172" s="13"/>
      <c r="BD172" s="13"/>
      <c r="BE172" s="35"/>
      <c r="BF172" s="27"/>
      <c r="BG172" s="28"/>
      <c r="BH172" s="28"/>
      <c r="BI172" s="28"/>
      <c r="BJ172" s="28"/>
      <c r="BK172" s="28"/>
      <c r="BL172" s="28"/>
      <c r="BM172" s="28"/>
      <c r="BN172" s="28"/>
      <c r="BO172" s="36" t="s">
        <v>258</v>
      </c>
      <c r="BP172" s="37" t="n">
        <v>0.00432</v>
      </c>
      <c r="BQ172" s="36" t="s">
        <v>73</v>
      </c>
      <c r="BR172" s="38" t="s">
        <v>105</v>
      </c>
      <c r="BS172" s="37" t="n">
        <v>0.13824</v>
      </c>
      <c r="BT172" s="36" t="s">
        <v>116</v>
      </c>
      <c r="BU172" s="36" t="s">
        <v>117</v>
      </c>
      <c r="BV172" s="36" t="s">
        <v>113</v>
      </c>
    </row>
    <row r="173" s="32" customFormat="true" ht="25.5" hidden="false" customHeight="true" outlineLevel="0" collapsed="false">
      <c r="A173" s="24" t="s">
        <v>261</v>
      </c>
      <c r="B173" s="36" t="s">
        <v>113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35" t="s">
        <v>114</v>
      </c>
      <c r="AX173" s="13"/>
      <c r="AY173" s="13"/>
      <c r="AZ173" s="13"/>
      <c r="BA173" s="13"/>
      <c r="BB173" s="13"/>
      <c r="BC173" s="13"/>
      <c r="BD173" s="13"/>
      <c r="BE173" s="35"/>
      <c r="BF173" s="27"/>
      <c r="BG173" s="28"/>
      <c r="BH173" s="28"/>
      <c r="BI173" s="28"/>
      <c r="BJ173" s="28"/>
      <c r="BK173" s="28"/>
      <c r="BL173" s="28"/>
      <c r="BM173" s="28"/>
      <c r="BN173" s="28"/>
      <c r="BO173" s="36" t="s">
        <v>258</v>
      </c>
      <c r="BP173" s="37" t="n">
        <v>0.00432</v>
      </c>
      <c r="BQ173" s="36" t="s">
        <v>73</v>
      </c>
      <c r="BR173" s="38" t="s">
        <v>214</v>
      </c>
      <c r="BS173" s="37" t="n">
        <v>0.46656</v>
      </c>
      <c r="BT173" s="36" t="s">
        <v>116</v>
      </c>
      <c r="BU173" s="36" t="s">
        <v>117</v>
      </c>
      <c r="BV173" s="36" t="s">
        <v>113</v>
      </c>
    </row>
    <row r="174" s="32" customFormat="true" ht="25.5" hidden="false" customHeight="true" outlineLevel="0" collapsed="false">
      <c r="A174" s="24" t="s">
        <v>262</v>
      </c>
      <c r="B174" s="36" t="s">
        <v>113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35" t="s">
        <v>114</v>
      </c>
      <c r="AX174" s="13"/>
      <c r="AY174" s="13"/>
      <c r="AZ174" s="13"/>
      <c r="BA174" s="13"/>
      <c r="BB174" s="13"/>
      <c r="BC174" s="13"/>
      <c r="BD174" s="13"/>
      <c r="BE174" s="35"/>
      <c r="BF174" s="27"/>
      <c r="BG174" s="28"/>
      <c r="BH174" s="28"/>
      <c r="BI174" s="28"/>
      <c r="BJ174" s="28"/>
      <c r="BK174" s="28"/>
      <c r="BL174" s="28"/>
      <c r="BM174" s="28"/>
      <c r="BN174" s="28"/>
      <c r="BO174" s="36" t="s">
        <v>258</v>
      </c>
      <c r="BP174" s="37" t="n">
        <v>0.00432</v>
      </c>
      <c r="BQ174" s="36" t="s">
        <v>73</v>
      </c>
      <c r="BR174" s="38" t="s">
        <v>263</v>
      </c>
      <c r="BS174" s="37" t="n">
        <v>0.7344</v>
      </c>
      <c r="BT174" s="36" t="s">
        <v>116</v>
      </c>
      <c r="BU174" s="36" t="s">
        <v>117</v>
      </c>
      <c r="BV174" s="36" t="s">
        <v>113</v>
      </c>
    </row>
    <row r="175" s="32" customFormat="true" ht="25.5" hidden="false" customHeight="true" outlineLevel="0" collapsed="false">
      <c r="A175" s="24" t="s">
        <v>264</v>
      </c>
      <c r="B175" s="36" t="s">
        <v>113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35" t="s">
        <v>114</v>
      </c>
      <c r="AX175" s="13"/>
      <c r="AY175" s="13"/>
      <c r="AZ175" s="13"/>
      <c r="BA175" s="13"/>
      <c r="BB175" s="13"/>
      <c r="BC175" s="13"/>
      <c r="BD175" s="13"/>
      <c r="BE175" s="35"/>
      <c r="BF175" s="27"/>
      <c r="BG175" s="28"/>
      <c r="BH175" s="28"/>
      <c r="BI175" s="28"/>
      <c r="BJ175" s="28"/>
      <c r="BK175" s="28"/>
      <c r="BL175" s="28"/>
      <c r="BM175" s="28"/>
      <c r="BN175" s="28"/>
      <c r="BO175" s="36" t="s">
        <v>265</v>
      </c>
      <c r="BP175" s="37" t="n">
        <v>0.00522</v>
      </c>
      <c r="BQ175" s="36" t="s">
        <v>73</v>
      </c>
      <c r="BR175" s="38" t="s">
        <v>37</v>
      </c>
      <c r="BS175" s="37" t="n">
        <v>0.02088</v>
      </c>
      <c r="BT175" s="36" t="s">
        <v>116</v>
      </c>
      <c r="BU175" s="36" t="s">
        <v>117</v>
      </c>
      <c r="BV175" s="36" t="s">
        <v>113</v>
      </c>
    </row>
    <row r="176" s="32" customFormat="true" ht="25.5" hidden="false" customHeight="true" outlineLevel="0" collapsed="false">
      <c r="A176" s="24" t="s">
        <v>266</v>
      </c>
      <c r="B176" s="36" t="s">
        <v>113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35" t="s">
        <v>114</v>
      </c>
      <c r="AX176" s="13"/>
      <c r="AY176" s="13"/>
      <c r="AZ176" s="13"/>
      <c r="BA176" s="13"/>
      <c r="BB176" s="13"/>
      <c r="BC176" s="13"/>
      <c r="BD176" s="13"/>
      <c r="BE176" s="35"/>
      <c r="BF176" s="27"/>
      <c r="BG176" s="28"/>
      <c r="BH176" s="28"/>
      <c r="BI176" s="28"/>
      <c r="BJ176" s="28"/>
      <c r="BK176" s="28"/>
      <c r="BL176" s="28"/>
      <c r="BM176" s="28"/>
      <c r="BN176" s="28"/>
      <c r="BO176" s="36" t="s">
        <v>265</v>
      </c>
      <c r="BP176" s="37" t="n">
        <v>0.00522</v>
      </c>
      <c r="BQ176" s="36" t="s">
        <v>73</v>
      </c>
      <c r="BR176" s="38" t="s">
        <v>43</v>
      </c>
      <c r="BS176" s="37" t="n">
        <v>0.0522</v>
      </c>
      <c r="BT176" s="36" t="s">
        <v>116</v>
      </c>
      <c r="BU176" s="36" t="s">
        <v>117</v>
      </c>
      <c r="BV176" s="36" t="s">
        <v>113</v>
      </c>
    </row>
    <row r="177" s="32" customFormat="true" ht="25.5" hidden="false" customHeight="true" outlineLevel="0" collapsed="false">
      <c r="A177" s="24" t="s">
        <v>267</v>
      </c>
      <c r="B177" s="36" t="s">
        <v>113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35" t="s">
        <v>114</v>
      </c>
      <c r="AX177" s="13"/>
      <c r="AY177" s="13"/>
      <c r="AZ177" s="13"/>
      <c r="BA177" s="13"/>
      <c r="BB177" s="13"/>
      <c r="BC177" s="13"/>
      <c r="BD177" s="13"/>
      <c r="BE177" s="35"/>
      <c r="BF177" s="27"/>
      <c r="BG177" s="28"/>
      <c r="BH177" s="28"/>
      <c r="BI177" s="28"/>
      <c r="BJ177" s="28"/>
      <c r="BK177" s="28"/>
      <c r="BL177" s="28"/>
      <c r="BM177" s="28"/>
      <c r="BN177" s="28"/>
      <c r="BO177" s="36" t="s">
        <v>265</v>
      </c>
      <c r="BP177" s="37" t="n">
        <v>0.00522</v>
      </c>
      <c r="BQ177" s="36" t="s">
        <v>73</v>
      </c>
      <c r="BR177" s="38" t="s">
        <v>268</v>
      </c>
      <c r="BS177" s="37" t="n">
        <v>2.871</v>
      </c>
      <c r="BT177" s="36" t="s">
        <v>116</v>
      </c>
      <c r="BU177" s="36" t="s">
        <v>117</v>
      </c>
      <c r="BV177" s="36" t="s">
        <v>113</v>
      </c>
    </row>
    <row r="178" s="32" customFormat="true" ht="25.5" hidden="false" customHeight="true" outlineLevel="0" collapsed="false">
      <c r="A178" s="24" t="s">
        <v>269</v>
      </c>
      <c r="B178" s="36" t="s">
        <v>113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35" t="s">
        <v>114</v>
      </c>
      <c r="AX178" s="13"/>
      <c r="AY178" s="13"/>
      <c r="AZ178" s="13"/>
      <c r="BA178" s="13"/>
      <c r="BB178" s="13"/>
      <c r="BC178" s="13"/>
      <c r="BD178" s="13"/>
      <c r="BE178" s="35"/>
      <c r="BF178" s="27"/>
      <c r="BG178" s="28"/>
      <c r="BH178" s="28"/>
      <c r="BI178" s="28"/>
      <c r="BJ178" s="28"/>
      <c r="BK178" s="28"/>
      <c r="BL178" s="28"/>
      <c r="BM178" s="28"/>
      <c r="BN178" s="28"/>
      <c r="BO178" s="36" t="s">
        <v>270</v>
      </c>
      <c r="BP178" s="37" t="n">
        <v>0.00703</v>
      </c>
      <c r="BQ178" s="36" t="s">
        <v>73</v>
      </c>
      <c r="BR178" s="38" t="s">
        <v>37</v>
      </c>
      <c r="BS178" s="37" t="n">
        <v>0.02812</v>
      </c>
      <c r="BT178" s="36" t="s">
        <v>116</v>
      </c>
      <c r="BU178" s="36" t="s">
        <v>117</v>
      </c>
      <c r="BV178" s="36" t="s">
        <v>113</v>
      </c>
    </row>
    <row r="179" s="32" customFormat="true" ht="25.5" hidden="false" customHeight="true" outlineLevel="0" collapsed="false">
      <c r="A179" s="24" t="s">
        <v>271</v>
      </c>
      <c r="B179" s="36" t="s">
        <v>113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35" t="s">
        <v>114</v>
      </c>
      <c r="AX179" s="13"/>
      <c r="AY179" s="13"/>
      <c r="AZ179" s="13"/>
      <c r="BA179" s="13"/>
      <c r="BB179" s="13"/>
      <c r="BC179" s="13"/>
      <c r="BD179" s="13"/>
      <c r="BE179" s="35"/>
      <c r="BF179" s="27"/>
      <c r="BG179" s="28"/>
      <c r="BH179" s="28"/>
      <c r="BI179" s="28"/>
      <c r="BJ179" s="28"/>
      <c r="BK179" s="28"/>
      <c r="BL179" s="28"/>
      <c r="BM179" s="28"/>
      <c r="BN179" s="28"/>
      <c r="BO179" s="36" t="s">
        <v>270</v>
      </c>
      <c r="BP179" s="37" t="n">
        <v>0.00703</v>
      </c>
      <c r="BQ179" s="36" t="s">
        <v>73</v>
      </c>
      <c r="BR179" s="38" t="s">
        <v>38</v>
      </c>
      <c r="BS179" s="37" t="n">
        <v>0.03515</v>
      </c>
      <c r="BT179" s="36" t="s">
        <v>116</v>
      </c>
      <c r="BU179" s="36" t="s">
        <v>117</v>
      </c>
      <c r="BV179" s="36" t="s">
        <v>113</v>
      </c>
    </row>
    <row r="180" s="32" customFormat="true" ht="25.5" hidden="false" customHeight="true" outlineLevel="0" collapsed="false">
      <c r="A180" s="24" t="s">
        <v>272</v>
      </c>
      <c r="B180" s="36" t="s">
        <v>113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35" t="s">
        <v>114</v>
      </c>
      <c r="AX180" s="13"/>
      <c r="AY180" s="13"/>
      <c r="AZ180" s="13"/>
      <c r="BA180" s="13"/>
      <c r="BB180" s="13"/>
      <c r="BC180" s="13"/>
      <c r="BD180" s="13"/>
      <c r="BE180" s="35"/>
      <c r="BF180" s="27"/>
      <c r="BG180" s="28"/>
      <c r="BH180" s="28"/>
      <c r="BI180" s="28"/>
      <c r="BJ180" s="28"/>
      <c r="BK180" s="28"/>
      <c r="BL180" s="28"/>
      <c r="BM180" s="28"/>
      <c r="BN180" s="28"/>
      <c r="BO180" s="36" t="s">
        <v>270</v>
      </c>
      <c r="BP180" s="37" t="n">
        <v>0.00703</v>
      </c>
      <c r="BQ180" s="36" t="s">
        <v>73</v>
      </c>
      <c r="BR180" s="38" t="s">
        <v>273</v>
      </c>
      <c r="BS180" s="37" t="n">
        <v>2.3199</v>
      </c>
      <c r="BT180" s="36" t="s">
        <v>116</v>
      </c>
      <c r="BU180" s="36" t="s">
        <v>117</v>
      </c>
      <c r="BV180" s="36" t="s">
        <v>113</v>
      </c>
    </row>
    <row r="181" s="32" customFormat="true" ht="25.5" hidden="false" customHeight="true" outlineLevel="0" collapsed="false">
      <c r="A181" s="24" t="s">
        <v>274</v>
      </c>
      <c r="B181" s="36" t="s">
        <v>113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35" t="s">
        <v>114</v>
      </c>
      <c r="AX181" s="13"/>
      <c r="AY181" s="13"/>
      <c r="AZ181" s="13"/>
      <c r="BA181" s="13"/>
      <c r="BB181" s="13"/>
      <c r="BC181" s="13"/>
      <c r="BD181" s="13"/>
      <c r="BE181" s="35"/>
      <c r="BF181" s="27"/>
      <c r="BG181" s="28"/>
      <c r="BH181" s="28"/>
      <c r="BI181" s="28"/>
      <c r="BJ181" s="28"/>
      <c r="BK181" s="28"/>
      <c r="BL181" s="28"/>
      <c r="BM181" s="28"/>
      <c r="BN181" s="28"/>
      <c r="BO181" s="36" t="s">
        <v>275</v>
      </c>
      <c r="BP181" s="37" t="n">
        <v>0.00968</v>
      </c>
      <c r="BQ181" s="36" t="s">
        <v>73</v>
      </c>
      <c r="BR181" s="38" t="s">
        <v>38</v>
      </c>
      <c r="BS181" s="37" t="n">
        <v>0.0484</v>
      </c>
      <c r="BT181" s="36" t="s">
        <v>116</v>
      </c>
      <c r="BU181" s="36" t="s">
        <v>117</v>
      </c>
      <c r="BV181" s="36" t="s">
        <v>113</v>
      </c>
    </row>
    <row r="182" s="32" customFormat="true" ht="25.5" hidden="false" customHeight="true" outlineLevel="0" collapsed="false">
      <c r="A182" s="24" t="s">
        <v>276</v>
      </c>
      <c r="B182" s="36" t="s">
        <v>113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35" t="s">
        <v>114</v>
      </c>
      <c r="AX182" s="13"/>
      <c r="AY182" s="13"/>
      <c r="AZ182" s="13"/>
      <c r="BA182" s="13"/>
      <c r="BB182" s="13"/>
      <c r="BC182" s="13"/>
      <c r="BD182" s="13"/>
      <c r="BE182" s="35"/>
      <c r="BF182" s="27"/>
      <c r="BG182" s="28"/>
      <c r="BH182" s="28"/>
      <c r="BI182" s="28"/>
      <c r="BJ182" s="28"/>
      <c r="BK182" s="28"/>
      <c r="BL182" s="28"/>
      <c r="BM182" s="28"/>
      <c r="BN182" s="28"/>
      <c r="BO182" s="36" t="s">
        <v>277</v>
      </c>
      <c r="BP182" s="37" t="n">
        <v>0.01028</v>
      </c>
      <c r="BQ182" s="36" t="s">
        <v>73</v>
      </c>
      <c r="BR182" s="38" t="s">
        <v>41</v>
      </c>
      <c r="BS182" s="37" t="n">
        <v>0.08224</v>
      </c>
      <c r="BT182" s="36" t="s">
        <v>116</v>
      </c>
      <c r="BU182" s="36" t="s">
        <v>117</v>
      </c>
      <c r="BV182" s="36" t="s">
        <v>113</v>
      </c>
    </row>
    <row r="183" s="32" customFormat="true" ht="25.5" hidden="false" customHeight="true" outlineLevel="0" collapsed="false">
      <c r="A183" s="24" t="s">
        <v>278</v>
      </c>
      <c r="B183" s="36" t="s">
        <v>113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35" t="s">
        <v>114</v>
      </c>
      <c r="AX183" s="13"/>
      <c r="AY183" s="13"/>
      <c r="AZ183" s="13"/>
      <c r="BA183" s="13"/>
      <c r="BB183" s="13"/>
      <c r="BC183" s="13"/>
      <c r="BD183" s="13"/>
      <c r="BE183" s="35"/>
      <c r="BF183" s="27"/>
      <c r="BG183" s="28"/>
      <c r="BH183" s="28"/>
      <c r="BI183" s="28"/>
      <c r="BJ183" s="28"/>
      <c r="BK183" s="28"/>
      <c r="BL183" s="28"/>
      <c r="BM183" s="28"/>
      <c r="BN183" s="28"/>
      <c r="BO183" s="36" t="s">
        <v>279</v>
      </c>
      <c r="BP183" s="37" t="n">
        <v>0.0165</v>
      </c>
      <c r="BQ183" s="36" t="s">
        <v>73</v>
      </c>
      <c r="BR183" s="38" t="s">
        <v>37</v>
      </c>
      <c r="BS183" s="37" t="n">
        <v>0.066</v>
      </c>
      <c r="BT183" s="36" t="s">
        <v>116</v>
      </c>
      <c r="BU183" s="36" t="s">
        <v>117</v>
      </c>
      <c r="BV183" s="36" t="s">
        <v>113</v>
      </c>
    </row>
    <row r="184" s="32" customFormat="true" ht="25.5" hidden="false" customHeight="true" outlineLevel="0" collapsed="false">
      <c r="A184" s="24" t="s">
        <v>280</v>
      </c>
      <c r="B184" s="36" t="s">
        <v>113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35" t="s">
        <v>114</v>
      </c>
      <c r="AX184" s="13"/>
      <c r="AY184" s="13"/>
      <c r="AZ184" s="13"/>
      <c r="BA184" s="13"/>
      <c r="BB184" s="13"/>
      <c r="BC184" s="13"/>
      <c r="BD184" s="13"/>
      <c r="BE184" s="35"/>
      <c r="BF184" s="27"/>
      <c r="BG184" s="28"/>
      <c r="BH184" s="28"/>
      <c r="BI184" s="28"/>
      <c r="BJ184" s="28"/>
      <c r="BK184" s="28"/>
      <c r="BL184" s="28"/>
      <c r="BM184" s="28"/>
      <c r="BN184" s="28"/>
      <c r="BO184" s="36" t="s">
        <v>279</v>
      </c>
      <c r="BP184" s="37" t="n">
        <v>0.0165</v>
      </c>
      <c r="BQ184" s="36" t="s">
        <v>73</v>
      </c>
      <c r="BR184" s="38" t="s">
        <v>38</v>
      </c>
      <c r="BS184" s="37" t="n">
        <v>0.0825</v>
      </c>
      <c r="BT184" s="36" t="s">
        <v>116</v>
      </c>
      <c r="BU184" s="36" t="s">
        <v>117</v>
      </c>
      <c r="BV184" s="36" t="s">
        <v>113</v>
      </c>
    </row>
    <row r="185" s="32" customFormat="true" ht="38.25" hidden="false" customHeight="true" outlineLevel="0" collapsed="false">
      <c r="A185" s="24" t="s">
        <v>281</v>
      </c>
      <c r="B185" s="36" t="s">
        <v>113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35" t="s">
        <v>114</v>
      </c>
      <c r="AX185" s="13"/>
      <c r="AY185" s="13"/>
      <c r="AZ185" s="13"/>
      <c r="BA185" s="13"/>
      <c r="BB185" s="13"/>
      <c r="BC185" s="13"/>
      <c r="BD185" s="13"/>
      <c r="BE185" s="35"/>
      <c r="BF185" s="27"/>
      <c r="BG185" s="28"/>
      <c r="BH185" s="28"/>
      <c r="BI185" s="28"/>
      <c r="BJ185" s="28"/>
      <c r="BK185" s="28"/>
      <c r="BL185" s="28"/>
      <c r="BM185" s="28"/>
      <c r="BN185" s="28"/>
      <c r="BO185" s="36" t="s">
        <v>282</v>
      </c>
      <c r="BP185" s="37" t="n">
        <v>0.0165</v>
      </c>
      <c r="BQ185" s="36" t="s">
        <v>73</v>
      </c>
      <c r="BR185" s="38" t="s">
        <v>51</v>
      </c>
      <c r="BS185" s="37" t="n">
        <v>0.297</v>
      </c>
      <c r="BT185" s="36" t="s">
        <v>116</v>
      </c>
      <c r="BU185" s="36" t="s">
        <v>117</v>
      </c>
      <c r="BV185" s="36" t="s">
        <v>113</v>
      </c>
    </row>
    <row r="186" s="32" customFormat="true" ht="38.25" hidden="false" customHeight="true" outlineLevel="0" collapsed="false">
      <c r="A186" s="24" t="s">
        <v>283</v>
      </c>
      <c r="B186" s="36" t="s">
        <v>113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35" t="s">
        <v>114</v>
      </c>
      <c r="AX186" s="13"/>
      <c r="AY186" s="13"/>
      <c r="AZ186" s="13"/>
      <c r="BA186" s="13"/>
      <c r="BB186" s="13"/>
      <c r="BC186" s="13"/>
      <c r="BD186" s="13"/>
      <c r="BE186" s="35"/>
      <c r="BF186" s="27"/>
      <c r="BG186" s="28"/>
      <c r="BH186" s="28"/>
      <c r="BI186" s="28"/>
      <c r="BJ186" s="28"/>
      <c r="BK186" s="28"/>
      <c r="BL186" s="28"/>
      <c r="BM186" s="28"/>
      <c r="BN186" s="28"/>
      <c r="BO186" s="36" t="s">
        <v>282</v>
      </c>
      <c r="BP186" s="37" t="n">
        <v>0.0165</v>
      </c>
      <c r="BQ186" s="36" t="s">
        <v>73</v>
      </c>
      <c r="BR186" s="38" t="s">
        <v>120</v>
      </c>
      <c r="BS186" s="37" t="n">
        <v>0.627</v>
      </c>
      <c r="BT186" s="36" t="s">
        <v>116</v>
      </c>
      <c r="BU186" s="36" t="s">
        <v>117</v>
      </c>
      <c r="BV186" s="36" t="s">
        <v>113</v>
      </c>
    </row>
    <row r="187" s="32" customFormat="true" ht="25.5" hidden="false" customHeight="true" outlineLevel="0" collapsed="false">
      <c r="A187" s="24" t="s">
        <v>284</v>
      </c>
      <c r="B187" s="36" t="s">
        <v>113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35" t="s">
        <v>114</v>
      </c>
      <c r="AX187" s="13"/>
      <c r="AY187" s="13"/>
      <c r="AZ187" s="13"/>
      <c r="BA187" s="13"/>
      <c r="BB187" s="13"/>
      <c r="BC187" s="13"/>
      <c r="BD187" s="13"/>
      <c r="BE187" s="35"/>
      <c r="BF187" s="27"/>
      <c r="BG187" s="28"/>
      <c r="BH187" s="28"/>
      <c r="BI187" s="28"/>
      <c r="BJ187" s="28"/>
      <c r="BK187" s="28"/>
      <c r="BL187" s="28"/>
      <c r="BM187" s="28"/>
      <c r="BN187" s="28"/>
      <c r="BO187" s="36" t="s">
        <v>279</v>
      </c>
      <c r="BP187" s="37" t="n">
        <v>0.0165</v>
      </c>
      <c r="BQ187" s="36" t="s">
        <v>73</v>
      </c>
      <c r="BR187" s="38" t="s">
        <v>122</v>
      </c>
      <c r="BS187" s="37" t="n">
        <v>0.66</v>
      </c>
      <c r="BT187" s="36" t="s">
        <v>116</v>
      </c>
      <c r="BU187" s="36" t="s">
        <v>117</v>
      </c>
      <c r="BV187" s="36" t="s">
        <v>113</v>
      </c>
    </row>
    <row r="188" s="32" customFormat="true" ht="25.5" hidden="false" customHeight="true" outlineLevel="0" collapsed="false">
      <c r="A188" s="24" t="s">
        <v>285</v>
      </c>
      <c r="B188" s="36" t="s">
        <v>113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35" t="s">
        <v>114</v>
      </c>
      <c r="AX188" s="13"/>
      <c r="AY188" s="13"/>
      <c r="AZ188" s="13"/>
      <c r="BA188" s="13"/>
      <c r="BB188" s="13"/>
      <c r="BC188" s="13"/>
      <c r="BD188" s="13"/>
      <c r="BE188" s="35"/>
      <c r="BF188" s="27"/>
      <c r="BG188" s="28"/>
      <c r="BH188" s="28"/>
      <c r="BI188" s="28"/>
      <c r="BJ188" s="28"/>
      <c r="BK188" s="28"/>
      <c r="BL188" s="28"/>
      <c r="BM188" s="28"/>
      <c r="BN188" s="28"/>
      <c r="BO188" s="36" t="s">
        <v>286</v>
      </c>
      <c r="BP188" s="37" t="n">
        <v>0.01057</v>
      </c>
      <c r="BQ188" s="36" t="s">
        <v>73</v>
      </c>
      <c r="BR188" s="38" t="s">
        <v>37</v>
      </c>
      <c r="BS188" s="37" t="n">
        <v>0.04228</v>
      </c>
      <c r="BT188" s="36" t="s">
        <v>116</v>
      </c>
      <c r="BU188" s="36" t="s">
        <v>117</v>
      </c>
      <c r="BV188" s="36" t="s">
        <v>113</v>
      </c>
    </row>
    <row r="189" s="32" customFormat="true" ht="25.5" hidden="false" customHeight="true" outlineLevel="0" collapsed="false">
      <c r="A189" s="24" t="s">
        <v>287</v>
      </c>
      <c r="B189" s="36" t="s">
        <v>113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35" t="s">
        <v>114</v>
      </c>
      <c r="AX189" s="13"/>
      <c r="AY189" s="13"/>
      <c r="AZ189" s="13"/>
      <c r="BA189" s="13"/>
      <c r="BB189" s="13"/>
      <c r="BC189" s="13"/>
      <c r="BD189" s="13"/>
      <c r="BE189" s="35"/>
      <c r="BF189" s="27"/>
      <c r="BG189" s="28"/>
      <c r="BH189" s="28"/>
      <c r="BI189" s="28"/>
      <c r="BJ189" s="28"/>
      <c r="BK189" s="28"/>
      <c r="BL189" s="28"/>
      <c r="BM189" s="28"/>
      <c r="BN189" s="28"/>
      <c r="BO189" s="36" t="s">
        <v>286</v>
      </c>
      <c r="BP189" s="37" t="n">
        <v>0.01057</v>
      </c>
      <c r="BQ189" s="36" t="s">
        <v>73</v>
      </c>
      <c r="BR189" s="38" t="s">
        <v>38</v>
      </c>
      <c r="BS189" s="37" t="n">
        <v>0.05285</v>
      </c>
      <c r="BT189" s="36" t="s">
        <v>116</v>
      </c>
      <c r="BU189" s="36" t="s">
        <v>117</v>
      </c>
      <c r="BV189" s="36" t="s">
        <v>113</v>
      </c>
    </row>
    <row r="190" s="32" customFormat="true" ht="25.5" hidden="false" customHeight="true" outlineLevel="0" collapsed="false">
      <c r="A190" s="24" t="s">
        <v>288</v>
      </c>
      <c r="B190" s="36" t="s">
        <v>113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35" t="s">
        <v>114</v>
      </c>
      <c r="AX190" s="13"/>
      <c r="AY190" s="13"/>
      <c r="AZ190" s="13"/>
      <c r="BA190" s="13"/>
      <c r="BB190" s="13"/>
      <c r="BC190" s="13"/>
      <c r="BD190" s="13"/>
      <c r="BE190" s="35"/>
      <c r="BF190" s="27"/>
      <c r="BG190" s="28"/>
      <c r="BH190" s="28"/>
      <c r="BI190" s="28"/>
      <c r="BJ190" s="28"/>
      <c r="BK190" s="28"/>
      <c r="BL190" s="28"/>
      <c r="BM190" s="28"/>
      <c r="BN190" s="28"/>
      <c r="BO190" s="36" t="s">
        <v>286</v>
      </c>
      <c r="BP190" s="37" t="n">
        <v>0.01057</v>
      </c>
      <c r="BQ190" s="36" t="s">
        <v>73</v>
      </c>
      <c r="BR190" s="38" t="s">
        <v>43</v>
      </c>
      <c r="BS190" s="37" t="n">
        <v>0.1057</v>
      </c>
      <c r="BT190" s="36" t="s">
        <v>116</v>
      </c>
      <c r="BU190" s="36" t="s">
        <v>117</v>
      </c>
      <c r="BV190" s="36" t="s">
        <v>113</v>
      </c>
    </row>
    <row r="191" s="32" customFormat="true" ht="25.5" hidden="false" customHeight="true" outlineLevel="0" collapsed="false">
      <c r="A191" s="24" t="s">
        <v>289</v>
      </c>
      <c r="B191" s="36" t="s">
        <v>113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35" t="s">
        <v>114</v>
      </c>
      <c r="AX191" s="13"/>
      <c r="AY191" s="13"/>
      <c r="AZ191" s="13"/>
      <c r="BA191" s="13"/>
      <c r="BB191" s="13"/>
      <c r="BC191" s="13"/>
      <c r="BD191" s="13"/>
      <c r="BE191" s="35"/>
      <c r="BF191" s="27"/>
      <c r="BG191" s="28"/>
      <c r="BH191" s="28"/>
      <c r="BI191" s="28"/>
      <c r="BJ191" s="28"/>
      <c r="BK191" s="28"/>
      <c r="BL191" s="28"/>
      <c r="BM191" s="28"/>
      <c r="BN191" s="28"/>
      <c r="BO191" s="36" t="s">
        <v>286</v>
      </c>
      <c r="BP191" s="37" t="n">
        <v>0.01057</v>
      </c>
      <c r="BQ191" s="36" t="s">
        <v>73</v>
      </c>
      <c r="BR191" s="38" t="s">
        <v>141</v>
      </c>
      <c r="BS191" s="37" t="n">
        <v>0.59192</v>
      </c>
      <c r="BT191" s="36" t="s">
        <v>116</v>
      </c>
      <c r="BU191" s="36" t="s">
        <v>117</v>
      </c>
      <c r="BV191" s="36" t="s">
        <v>113</v>
      </c>
    </row>
    <row r="192" s="32" customFormat="true" ht="25.5" hidden="false" customHeight="true" outlineLevel="0" collapsed="false">
      <c r="A192" s="24" t="s">
        <v>290</v>
      </c>
      <c r="B192" s="36" t="s">
        <v>113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35" t="s">
        <v>114</v>
      </c>
      <c r="AX192" s="13"/>
      <c r="AY192" s="13"/>
      <c r="AZ192" s="13"/>
      <c r="BA192" s="13"/>
      <c r="BB192" s="13"/>
      <c r="BC192" s="13"/>
      <c r="BD192" s="13"/>
      <c r="BE192" s="35"/>
      <c r="BF192" s="27"/>
      <c r="BG192" s="28"/>
      <c r="BH192" s="28"/>
      <c r="BI192" s="28"/>
      <c r="BJ192" s="28"/>
      <c r="BK192" s="28"/>
      <c r="BL192" s="28"/>
      <c r="BM192" s="28"/>
      <c r="BN192" s="28"/>
      <c r="BO192" s="36" t="s">
        <v>291</v>
      </c>
      <c r="BP192" s="37" t="n">
        <v>0.01338</v>
      </c>
      <c r="BQ192" s="36" t="s">
        <v>73</v>
      </c>
      <c r="BR192" s="38" t="s">
        <v>37</v>
      </c>
      <c r="BS192" s="37" t="n">
        <v>0.05352</v>
      </c>
      <c r="BT192" s="36" t="s">
        <v>116</v>
      </c>
      <c r="BU192" s="36" t="s">
        <v>117</v>
      </c>
      <c r="BV192" s="36" t="s">
        <v>113</v>
      </c>
    </row>
    <row r="193" s="32" customFormat="true" ht="25.5" hidden="false" customHeight="true" outlineLevel="0" collapsed="false">
      <c r="A193" s="24" t="s">
        <v>292</v>
      </c>
      <c r="B193" s="36" t="s">
        <v>113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35" t="s">
        <v>114</v>
      </c>
      <c r="AX193" s="13"/>
      <c r="AY193" s="13"/>
      <c r="AZ193" s="13"/>
      <c r="BA193" s="13"/>
      <c r="BB193" s="13"/>
      <c r="BC193" s="13"/>
      <c r="BD193" s="13"/>
      <c r="BE193" s="35"/>
      <c r="BF193" s="27"/>
      <c r="BG193" s="28"/>
      <c r="BH193" s="28"/>
      <c r="BI193" s="28"/>
      <c r="BJ193" s="28"/>
      <c r="BK193" s="28"/>
      <c r="BL193" s="28"/>
      <c r="BM193" s="28"/>
      <c r="BN193" s="28"/>
      <c r="BO193" s="36" t="s">
        <v>291</v>
      </c>
      <c r="BP193" s="37" t="n">
        <v>0.01338</v>
      </c>
      <c r="BQ193" s="36" t="s">
        <v>73</v>
      </c>
      <c r="BR193" s="38" t="s">
        <v>38</v>
      </c>
      <c r="BS193" s="37" t="n">
        <v>0.0669</v>
      </c>
      <c r="BT193" s="36" t="s">
        <v>116</v>
      </c>
      <c r="BU193" s="36" t="s">
        <v>117</v>
      </c>
      <c r="BV193" s="36" t="s">
        <v>113</v>
      </c>
    </row>
    <row r="194" s="32" customFormat="true" ht="25.5" hidden="false" customHeight="true" outlineLevel="0" collapsed="false">
      <c r="A194" s="24" t="s">
        <v>293</v>
      </c>
      <c r="B194" s="36" t="s">
        <v>113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35" t="s">
        <v>114</v>
      </c>
      <c r="AX194" s="13"/>
      <c r="AY194" s="13"/>
      <c r="AZ194" s="13"/>
      <c r="BA194" s="13"/>
      <c r="BB194" s="13"/>
      <c r="BC194" s="13"/>
      <c r="BD194" s="13"/>
      <c r="BE194" s="35"/>
      <c r="BF194" s="27"/>
      <c r="BG194" s="28"/>
      <c r="BH194" s="28"/>
      <c r="BI194" s="28"/>
      <c r="BJ194" s="28"/>
      <c r="BK194" s="28"/>
      <c r="BL194" s="28"/>
      <c r="BM194" s="28"/>
      <c r="BN194" s="28"/>
      <c r="BO194" s="36" t="s">
        <v>291</v>
      </c>
      <c r="BP194" s="37" t="n">
        <v>0.01338</v>
      </c>
      <c r="BQ194" s="36" t="s">
        <v>73</v>
      </c>
      <c r="BR194" s="38" t="s">
        <v>294</v>
      </c>
      <c r="BS194" s="37" t="n">
        <v>2.46192</v>
      </c>
      <c r="BT194" s="36" t="s">
        <v>116</v>
      </c>
      <c r="BU194" s="36" t="s">
        <v>117</v>
      </c>
      <c r="BV194" s="36" t="s">
        <v>113</v>
      </c>
    </row>
    <row r="195" s="32" customFormat="true" ht="25.5" hidden="false" customHeight="true" outlineLevel="0" collapsed="false">
      <c r="A195" s="24" t="s">
        <v>295</v>
      </c>
      <c r="B195" s="36" t="s">
        <v>113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35" t="s">
        <v>114</v>
      </c>
      <c r="AX195" s="13"/>
      <c r="AY195" s="13"/>
      <c r="AZ195" s="13"/>
      <c r="BA195" s="13"/>
      <c r="BB195" s="13"/>
      <c r="BC195" s="13"/>
      <c r="BD195" s="13"/>
      <c r="BE195" s="35"/>
      <c r="BF195" s="27"/>
      <c r="BG195" s="28"/>
      <c r="BH195" s="28"/>
      <c r="BI195" s="28"/>
      <c r="BJ195" s="28"/>
      <c r="BK195" s="28"/>
      <c r="BL195" s="28"/>
      <c r="BM195" s="28"/>
      <c r="BN195" s="28"/>
      <c r="BO195" s="36" t="s">
        <v>296</v>
      </c>
      <c r="BP195" s="37" t="n">
        <v>0.01984</v>
      </c>
      <c r="BQ195" s="36" t="s">
        <v>73</v>
      </c>
      <c r="BR195" s="38" t="s">
        <v>35</v>
      </c>
      <c r="BS195" s="37" t="n">
        <v>0.03968</v>
      </c>
      <c r="BT195" s="36" t="s">
        <v>116</v>
      </c>
      <c r="BU195" s="36" t="s">
        <v>117</v>
      </c>
      <c r="BV195" s="36" t="s">
        <v>113</v>
      </c>
    </row>
    <row r="196" s="32" customFormat="true" ht="25.5" hidden="false" customHeight="true" outlineLevel="0" collapsed="false">
      <c r="A196" s="24" t="s">
        <v>297</v>
      </c>
      <c r="B196" s="36" t="s">
        <v>113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35" t="s">
        <v>114</v>
      </c>
      <c r="AX196" s="13"/>
      <c r="AY196" s="13"/>
      <c r="AZ196" s="13"/>
      <c r="BA196" s="13"/>
      <c r="BB196" s="13"/>
      <c r="BC196" s="13"/>
      <c r="BD196" s="13"/>
      <c r="BE196" s="35"/>
      <c r="BF196" s="27"/>
      <c r="BG196" s="28"/>
      <c r="BH196" s="28"/>
      <c r="BI196" s="28"/>
      <c r="BJ196" s="28"/>
      <c r="BK196" s="28"/>
      <c r="BL196" s="28"/>
      <c r="BM196" s="28"/>
      <c r="BN196" s="28"/>
      <c r="BO196" s="36" t="s">
        <v>296</v>
      </c>
      <c r="BP196" s="37" t="n">
        <v>0.01984</v>
      </c>
      <c r="BQ196" s="36" t="s">
        <v>73</v>
      </c>
      <c r="BR196" s="38" t="s">
        <v>37</v>
      </c>
      <c r="BS196" s="37" t="n">
        <v>0.07936</v>
      </c>
      <c r="BT196" s="36" t="s">
        <v>116</v>
      </c>
      <c r="BU196" s="36" t="s">
        <v>117</v>
      </c>
      <c r="BV196" s="36" t="s">
        <v>113</v>
      </c>
    </row>
    <row r="197" s="32" customFormat="true" ht="25.5" hidden="false" customHeight="true" outlineLevel="0" collapsed="false">
      <c r="A197" s="24" t="s">
        <v>298</v>
      </c>
      <c r="B197" s="36" t="s">
        <v>113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35" t="s">
        <v>114</v>
      </c>
      <c r="AX197" s="13"/>
      <c r="AY197" s="13"/>
      <c r="AZ197" s="13"/>
      <c r="BA197" s="13"/>
      <c r="BB197" s="13"/>
      <c r="BC197" s="13"/>
      <c r="BD197" s="13"/>
      <c r="BE197" s="35"/>
      <c r="BF197" s="27"/>
      <c r="BG197" s="28"/>
      <c r="BH197" s="28"/>
      <c r="BI197" s="28"/>
      <c r="BJ197" s="28"/>
      <c r="BK197" s="28"/>
      <c r="BL197" s="28"/>
      <c r="BM197" s="28"/>
      <c r="BN197" s="28"/>
      <c r="BO197" s="36" t="s">
        <v>296</v>
      </c>
      <c r="BP197" s="37" t="n">
        <v>0.01984</v>
      </c>
      <c r="BQ197" s="36" t="s">
        <v>73</v>
      </c>
      <c r="BR197" s="38" t="s">
        <v>43</v>
      </c>
      <c r="BS197" s="37" t="n">
        <v>0.1984</v>
      </c>
      <c r="BT197" s="36" t="s">
        <v>116</v>
      </c>
      <c r="BU197" s="36" t="s">
        <v>117</v>
      </c>
      <c r="BV197" s="36" t="s">
        <v>113</v>
      </c>
    </row>
    <row r="198" s="32" customFormat="true" ht="25.5" hidden="false" customHeight="true" outlineLevel="0" collapsed="false">
      <c r="A198" s="24" t="s">
        <v>299</v>
      </c>
      <c r="B198" s="36" t="s">
        <v>113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35" t="s">
        <v>114</v>
      </c>
      <c r="AX198" s="13"/>
      <c r="AY198" s="13"/>
      <c r="AZ198" s="13"/>
      <c r="BA198" s="13"/>
      <c r="BB198" s="13"/>
      <c r="BC198" s="13"/>
      <c r="BD198" s="13"/>
      <c r="BE198" s="35"/>
      <c r="BF198" s="27"/>
      <c r="BG198" s="28"/>
      <c r="BH198" s="28"/>
      <c r="BI198" s="28"/>
      <c r="BJ198" s="28"/>
      <c r="BK198" s="28"/>
      <c r="BL198" s="28"/>
      <c r="BM198" s="28"/>
      <c r="BN198" s="28"/>
      <c r="BO198" s="36" t="s">
        <v>296</v>
      </c>
      <c r="BP198" s="37" t="n">
        <v>0.01984</v>
      </c>
      <c r="BQ198" s="36" t="s">
        <v>73</v>
      </c>
      <c r="BR198" s="38" t="s">
        <v>97</v>
      </c>
      <c r="BS198" s="37" t="n">
        <v>0.5952</v>
      </c>
      <c r="BT198" s="36" t="s">
        <v>116</v>
      </c>
      <c r="BU198" s="36" t="s">
        <v>117</v>
      </c>
      <c r="BV198" s="36" t="s">
        <v>113</v>
      </c>
    </row>
    <row r="199" s="32" customFormat="true" ht="25.5" hidden="false" customHeight="true" outlineLevel="0" collapsed="false">
      <c r="A199" s="24" t="s">
        <v>300</v>
      </c>
      <c r="B199" s="36" t="s">
        <v>113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35" t="s">
        <v>114</v>
      </c>
      <c r="AX199" s="13"/>
      <c r="AY199" s="13"/>
      <c r="AZ199" s="13"/>
      <c r="BA199" s="13"/>
      <c r="BB199" s="13"/>
      <c r="BC199" s="13"/>
      <c r="BD199" s="13"/>
      <c r="BE199" s="35"/>
      <c r="BF199" s="27"/>
      <c r="BG199" s="28"/>
      <c r="BH199" s="28"/>
      <c r="BI199" s="28"/>
      <c r="BJ199" s="28"/>
      <c r="BK199" s="28"/>
      <c r="BL199" s="28"/>
      <c r="BM199" s="28"/>
      <c r="BN199" s="28"/>
      <c r="BO199" s="36" t="s">
        <v>296</v>
      </c>
      <c r="BP199" s="37" t="n">
        <v>0.01984</v>
      </c>
      <c r="BQ199" s="36" t="s">
        <v>73</v>
      </c>
      <c r="BR199" s="38" t="s">
        <v>301</v>
      </c>
      <c r="BS199" s="37" t="n">
        <v>5.0592</v>
      </c>
      <c r="BT199" s="36" t="s">
        <v>116</v>
      </c>
      <c r="BU199" s="36" t="s">
        <v>117</v>
      </c>
      <c r="BV199" s="36" t="s">
        <v>113</v>
      </c>
    </row>
    <row r="200" s="32" customFormat="true" ht="25.5" hidden="false" customHeight="true" outlineLevel="0" collapsed="false">
      <c r="A200" s="24" t="s">
        <v>302</v>
      </c>
      <c r="B200" s="36" t="s">
        <v>113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35" t="s">
        <v>114</v>
      </c>
      <c r="AX200" s="13"/>
      <c r="AY200" s="13"/>
      <c r="AZ200" s="13"/>
      <c r="BA200" s="13"/>
      <c r="BB200" s="13"/>
      <c r="BC200" s="13"/>
      <c r="BD200" s="13"/>
      <c r="BE200" s="35"/>
      <c r="BF200" s="27"/>
      <c r="BG200" s="28"/>
      <c r="BH200" s="28"/>
      <c r="BI200" s="28"/>
      <c r="BJ200" s="28"/>
      <c r="BK200" s="28"/>
      <c r="BL200" s="28"/>
      <c r="BM200" s="28"/>
      <c r="BN200" s="28"/>
      <c r="BO200" s="36" t="s">
        <v>303</v>
      </c>
      <c r="BP200" s="37" t="n">
        <v>0.02732</v>
      </c>
      <c r="BQ200" s="36" t="s">
        <v>73</v>
      </c>
      <c r="BR200" s="38" t="s">
        <v>35</v>
      </c>
      <c r="BS200" s="37" t="n">
        <v>0.05464</v>
      </c>
      <c r="BT200" s="36" t="s">
        <v>116</v>
      </c>
      <c r="BU200" s="36" t="s">
        <v>117</v>
      </c>
      <c r="BV200" s="36" t="s">
        <v>113</v>
      </c>
    </row>
    <row r="201" s="32" customFormat="true" ht="25.5" hidden="false" customHeight="true" outlineLevel="0" collapsed="false">
      <c r="A201" s="24" t="s">
        <v>304</v>
      </c>
      <c r="B201" s="36" t="s">
        <v>113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35" t="s">
        <v>114</v>
      </c>
      <c r="AX201" s="13"/>
      <c r="AY201" s="13"/>
      <c r="AZ201" s="13"/>
      <c r="BA201" s="13"/>
      <c r="BB201" s="13"/>
      <c r="BC201" s="13"/>
      <c r="BD201" s="13"/>
      <c r="BE201" s="35"/>
      <c r="BF201" s="27"/>
      <c r="BG201" s="28"/>
      <c r="BH201" s="28"/>
      <c r="BI201" s="28"/>
      <c r="BJ201" s="28"/>
      <c r="BK201" s="28"/>
      <c r="BL201" s="28"/>
      <c r="BM201" s="28"/>
      <c r="BN201" s="28"/>
      <c r="BO201" s="36" t="s">
        <v>303</v>
      </c>
      <c r="BP201" s="37" t="n">
        <v>0.02732</v>
      </c>
      <c r="BQ201" s="36" t="s">
        <v>73</v>
      </c>
      <c r="BR201" s="38" t="s">
        <v>38</v>
      </c>
      <c r="BS201" s="37" t="n">
        <v>0.1366</v>
      </c>
      <c r="BT201" s="36" t="s">
        <v>116</v>
      </c>
      <c r="BU201" s="36" t="s">
        <v>117</v>
      </c>
      <c r="BV201" s="36" t="s">
        <v>113</v>
      </c>
    </row>
    <row r="202" s="32" customFormat="true" ht="25.5" hidden="false" customHeight="true" outlineLevel="0" collapsed="false">
      <c r="A202" s="24" t="s">
        <v>305</v>
      </c>
      <c r="B202" s="36" t="s">
        <v>113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35" t="s">
        <v>114</v>
      </c>
      <c r="AX202" s="13"/>
      <c r="AY202" s="13"/>
      <c r="AZ202" s="13"/>
      <c r="BA202" s="13"/>
      <c r="BB202" s="13"/>
      <c r="BC202" s="13"/>
      <c r="BD202" s="13"/>
      <c r="BE202" s="35"/>
      <c r="BF202" s="27"/>
      <c r="BG202" s="28"/>
      <c r="BH202" s="28"/>
      <c r="BI202" s="28"/>
      <c r="BJ202" s="28"/>
      <c r="BK202" s="28"/>
      <c r="BL202" s="28"/>
      <c r="BM202" s="28"/>
      <c r="BN202" s="28"/>
      <c r="BO202" s="36" t="s">
        <v>303</v>
      </c>
      <c r="BP202" s="37" t="n">
        <v>0.02732</v>
      </c>
      <c r="BQ202" s="36" t="s">
        <v>73</v>
      </c>
      <c r="BR202" s="38" t="s">
        <v>40</v>
      </c>
      <c r="BS202" s="37" t="n">
        <v>0.19124</v>
      </c>
      <c r="BT202" s="36" t="s">
        <v>116</v>
      </c>
      <c r="BU202" s="36" t="s">
        <v>117</v>
      </c>
      <c r="BV202" s="36" t="s">
        <v>113</v>
      </c>
    </row>
    <row r="203" s="32" customFormat="true" ht="25.5" hidden="false" customHeight="true" outlineLevel="0" collapsed="false">
      <c r="A203" s="24" t="s">
        <v>306</v>
      </c>
      <c r="B203" s="36" t="s">
        <v>113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35" t="s">
        <v>114</v>
      </c>
      <c r="AX203" s="13"/>
      <c r="AY203" s="13"/>
      <c r="AZ203" s="13"/>
      <c r="BA203" s="13"/>
      <c r="BB203" s="13"/>
      <c r="BC203" s="13"/>
      <c r="BD203" s="13"/>
      <c r="BE203" s="35"/>
      <c r="BF203" s="27"/>
      <c r="BG203" s="28"/>
      <c r="BH203" s="28"/>
      <c r="BI203" s="28"/>
      <c r="BJ203" s="28"/>
      <c r="BK203" s="28"/>
      <c r="BL203" s="28"/>
      <c r="BM203" s="28"/>
      <c r="BN203" s="28"/>
      <c r="BO203" s="36" t="s">
        <v>303</v>
      </c>
      <c r="BP203" s="37" t="n">
        <v>0.02732</v>
      </c>
      <c r="BQ203" s="36" t="s">
        <v>73</v>
      </c>
      <c r="BR203" s="38" t="s">
        <v>43</v>
      </c>
      <c r="BS203" s="37" t="n">
        <v>0.2732</v>
      </c>
      <c r="BT203" s="36" t="s">
        <v>116</v>
      </c>
      <c r="BU203" s="36" t="s">
        <v>117</v>
      </c>
      <c r="BV203" s="36" t="s">
        <v>113</v>
      </c>
    </row>
    <row r="204" s="32" customFormat="true" ht="25.5" hidden="false" customHeight="true" outlineLevel="0" collapsed="false">
      <c r="A204" s="24" t="s">
        <v>307</v>
      </c>
      <c r="B204" s="36" t="s">
        <v>113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35" t="s">
        <v>114</v>
      </c>
      <c r="AX204" s="13"/>
      <c r="AY204" s="13"/>
      <c r="AZ204" s="13"/>
      <c r="BA204" s="13"/>
      <c r="BB204" s="13"/>
      <c r="BC204" s="13"/>
      <c r="BD204" s="13"/>
      <c r="BE204" s="35"/>
      <c r="BF204" s="27"/>
      <c r="BG204" s="28"/>
      <c r="BH204" s="28"/>
      <c r="BI204" s="28"/>
      <c r="BJ204" s="28"/>
      <c r="BK204" s="28"/>
      <c r="BL204" s="28"/>
      <c r="BM204" s="28"/>
      <c r="BN204" s="28"/>
      <c r="BO204" s="36" t="s">
        <v>308</v>
      </c>
      <c r="BP204" s="37" t="n">
        <v>0.03551</v>
      </c>
      <c r="BQ204" s="36" t="s">
        <v>73</v>
      </c>
      <c r="BR204" s="38" t="s">
        <v>36</v>
      </c>
      <c r="BS204" s="37" t="n">
        <v>0.10653</v>
      </c>
      <c r="BT204" s="36" t="s">
        <v>116</v>
      </c>
      <c r="BU204" s="36" t="s">
        <v>117</v>
      </c>
      <c r="BV204" s="36" t="s">
        <v>113</v>
      </c>
    </row>
    <row r="205" s="32" customFormat="true" ht="25.5" hidden="false" customHeight="true" outlineLevel="0" collapsed="false">
      <c r="A205" s="24" t="s">
        <v>309</v>
      </c>
      <c r="B205" s="36" t="s">
        <v>113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35" t="s">
        <v>114</v>
      </c>
      <c r="AX205" s="13"/>
      <c r="AY205" s="13"/>
      <c r="AZ205" s="13"/>
      <c r="BA205" s="13"/>
      <c r="BB205" s="13"/>
      <c r="BC205" s="13"/>
      <c r="BD205" s="13"/>
      <c r="BE205" s="35"/>
      <c r="BF205" s="27"/>
      <c r="BG205" s="28"/>
      <c r="BH205" s="28"/>
      <c r="BI205" s="28"/>
      <c r="BJ205" s="28"/>
      <c r="BK205" s="28"/>
      <c r="BL205" s="28"/>
      <c r="BM205" s="28"/>
      <c r="BN205" s="28"/>
      <c r="BO205" s="36" t="s">
        <v>308</v>
      </c>
      <c r="BP205" s="37" t="n">
        <v>0.03551</v>
      </c>
      <c r="BQ205" s="36" t="s">
        <v>73</v>
      </c>
      <c r="BR205" s="38" t="s">
        <v>37</v>
      </c>
      <c r="BS205" s="37" t="n">
        <v>0.14204</v>
      </c>
      <c r="BT205" s="36" t="s">
        <v>116</v>
      </c>
      <c r="BU205" s="36" t="s">
        <v>117</v>
      </c>
      <c r="BV205" s="36" t="s">
        <v>113</v>
      </c>
    </row>
    <row r="206" s="32" customFormat="true" ht="25.5" hidden="false" customHeight="true" outlineLevel="0" collapsed="false">
      <c r="A206" s="24" t="s">
        <v>310</v>
      </c>
      <c r="B206" s="36" t="s">
        <v>113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35" t="s">
        <v>114</v>
      </c>
      <c r="AX206" s="13"/>
      <c r="AY206" s="13"/>
      <c r="AZ206" s="13"/>
      <c r="BA206" s="13"/>
      <c r="BB206" s="13"/>
      <c r="BC206" s="13"/>
      <c r="BD206" s="13"/>
      <c r="BE206" s="35"/>
      <c r="BF206" s="27"/>
      <c r="BG206" s="28"/>
      <c r="BH206" s="28"/>
      <c r="BI206" s="28"/>
      <c r="BJ206" s="28"/>
      <c r="BK206" s="28"/>
      <c r="BL206" s="28"/>
      <c r="BM206" s="28"/>
      <c r="BN206" s="28"/>
      <c r="BO206" s="36" t="s">
        <v>308</v>
      </c>
      <c r="BP206" s="37" t="n">
        <v>0.03551</v>
      </c>
      <c r="BQ206" s="36" t="s">
        <v>73</v>
      </c>
      <c r="BR206" s="38" t="s">
        <v>37</v>
      </c>
      <c r="BS206" s="37" t="n">
        <v>0.14204</v>
      </c>
      <c r="BT206" s="36" t="s">
        <v>116</v>
      </c>
      <c r="BU206" s="36" t="s">
        <v>117</v>
      </c>
      <c r="BV206" s="36" t="s">
        <v>113</v>
      </c>
    </row>
    <row r="207" s="32" customFormat="true" ht="25.5" hidden="false" customHeight="true" outlineLevel="0" collapsed="false">
      <c r="A207" s="24" t="s">
        <v>311</v>
      </c>
      <c r="B207" s="36" t="s">
        <v>113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35" t="s">
        <v>114</v>
      </c>
      <c r="AX207" s="13"/>
      <c r="AY207" s="13"/>
      <c r="AZ207" s="13"/>
      <c r="BA207" s="13"/>
      <c r="BB207" s="13"/>
      <c r="BC207" s="13"/>
      <c r="BD207" s="13"/>
      <c r="BE207" s="35"/>
      <c r="BF207" s="27"/>
      <c r="BG207" s="28"/>
      <c r="BH207" s="28"/>
      <c r="BI207" s="28"/>
      <c r="BJ207" s="28"/>
      <c r="BK207" s="28"/>
      <c r="BL207" s="28"/>
      <c r="BM207" s="28"/>
      <c r="BN207" s="28"/>
      <c r="BO207" s="36" t="s">
        <v>308</v>
      </c>
      <c r="BP207" s="37" t="n">
        <v>0.03551</v>
      </c>
      <c r="BQ207" s="36" t="s">
        <v>73</v>
      </c>
      <c r="BR207" s="38" t="s">
        <v>38</v>
      </c>
      <c r="BS207" s="37" t="n">
        <v>0.17755</v>
      </c>
      <c r="BT207" s="36" t="s">
        <v>116</v>
      </c>
      <c r="BU207" s="36" t="s">
        <v>117</v>
      </c>
      <c r="BV207" s="36" t="s">
        <v>113</v>
      </c>
    </row>
    <row r="208" s="32" customFormat="true" ht="25.5" hidden="false" customHeight="true" outlineLevel="0" collapsed="false">
      <c r="A208" s="24" t="s">
        <v>312</v>
      </c>
      <c r="B208" s="36" t="s">
        <v>113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35" t="s">
        <v>114</v>
      </c>
      <c r="AX208" s="13"/>
      <c r="AY208" s="13"/>
      <c r="AZ208" s="13"/>
      <c r="BA208" s="13"/>
      <c r="BB208" s="13"/>
      <c r="BC208" s="13"/>
      <c r="BD208" s="13"/>
      <c r="BE208" s="35"/>
      <c r="BF208" s="27"/>
      <c r="BG208" s="28"/>
      <c r="BH208" s="28"/>
      <c r="BI208" s="28"/>
      <c r="BJ208" s="28"/>
      <c r="BK208" s="28"/>
      <c r="BL208" s="28"/>
      <c r="BM208" s="28"/>
      <c r="BN208" s="28"/>
      <c r="BO208" s="36" t="s">
        <v>308</v>
      </c>
      <c r="BP208" s="37" t="n">
        <v>0.03551</v>
      </c>
      <c r="BQ208" s="36" t="s">
        <v>73</v>
      </c>
      <c r="BR208" s="38" t="s">
        <v>38</v>
      </c>
      <c r="BS208" s="37" t="n">
        <v>0.17755</v>
      </c>
      <c r="BT208" s="36" t="s">
        <v>116</v>
      </c>
      <c r="BU208" s="36" t="s">
        <v>117</v>
      </c>
      <c r="BV208" s="36" t="s">
        <v>113</v>
      </c>
    </row>
    <row r="209" s="32" customFormat="true" ht="25.5" hidden="false" customHeight="true" outlineLevel="0" collapsed="false">
      <c r="A209" s="24" t="s">
        <v>313</v>
      </c>
      <c r="B209" s="36" t="s">
        <v>113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35" t="s">
        <v>114</v>
      </c>
      <c r="AX209" s="13"/>
      <c r="AY209" s="13"/>
      <c r="AZ209" s="13"/>
      <c r="BA209" s="13"/>
      <c r="BB209" s="13"/>
      <c r="BC209" s="13"/>
      <c r="BD209" s="13"/>
      <c r="BE209" s="35"/>
      <c r="BF209" s="27"/>
      <c r="BG209" s="28"/>
      <c r="BH209" s="28"/>
      <c r="BI209" s="28"/>
      <c r="BJ209" s="28"/>
      <c r="BK209" s="28"/>
      <c r="BL209" s="28"/>
      <c r="BM209" s="28"/>
      <c r="BN209" s="28"/>
      <c r="BO209" s="36" t="s">
        <v>314</v>
      </c>
      <c r="BP209" s="37" t="n">
        <v>0.05043</v>
      </c>
      <c r="BQ209" s="36" t="s">
        <v>73</v>
      </c>
      <c r="BR209" s="38" t="s">
        <v>37</v>
      </c>
      <c r="BS209" s="37" t="n">
        <v>0.20172</v>
      </c>
      <c r="BT209" s="36" t="s">
        <v>116</v>
      </c>
      <c r="BU209" s="36" t="s">
        <v>117</v>
      </c>
      <c r="BV209" s="36" t="s">
        <v>113</v>
      </c>
    </row>
    <row r="210" s="32" customFormat="true" ht="25.5" hidden="false" customHeight="true" outlineLevel="0" collapsed="false">
      <c r="A210" s="24" t="s">
        <v>263</v>
      </c>
      <c r="B210" s="36" t="s">
        <v>113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35" t="s">
        <v>114</v>
      </c>
      <c r="AX210" s="13"/>
      <c r="AY210" s="13"/>
      <c r="AZ210" s="13"/>
      <c r="BA210" s="13"/>
      <c r="BB210" s="13"/>
      <c r="BC210" s="13"/>
      <c r="BD210" s="13"/>
      <c r="BE210" s="35"/>
      <c r="BF210" s="27"/>
      <c r="BG210" s="28"/>
      <c r="BH210" s="28"/>
      <c r="BI210" s="28"/>
      <c r="BJ210" s="28"/>
      <c r="BK210" s="28"/>
      <c r="BL210" s="28"/>
      <c r="BM210" s="28"/>
      <c r="BN210" s="28"/>
      <c r="BO210" s="36" t="s">
        <v>314</v>
      </c>
      <c r="BP210" s="37" t="n">
        <v>0.05043</v>
      </c>
      <c r="BQ210" s="36" t="s">
        <v>73</v>
      </c>
      <c r="BR210" s="38" t="s">
        <v>38</v>
      </c>
      <c r="BS210" s="37" t="n">
        <v>0.25215</v>
      </c>
      <c r="BT210" s="36" t="s">
        <v>116</v>
      </c>
      <c r="BU210" s="36" t="s">
        <v>117</v>
      </c>
      <c r="BV210" s="36" t="s">
        <v>113</v>
      </c>
    </row>
    <row r="211" s="32" customFormat="true" ht="25.5" hidden="false" customHeight="true" outlineLevel="0" collapsed="false">
      <c r="A211" s="24" t="s">
        <v>315</v>
      </c>
      <c r="B211" s="36" t="s">
        <v>113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35" t="s">
        <v>114</v>
      </c>
      <c r="AX211" s="13"/>
      <c r="AY211" s="13"/>
      <c r="AZ211" s="13"/>
      <c r="BA211" s="13"/>
      <c r="BB211" s="13"/>
      <c r="BC211" s="13"/>
      <c r="BD211" s="13"/>
      <c r="BE211" s="35"/>
      <c r="BF211" s="27"/>
      <c r="BG211" s="28"/>
      <c r="BH211" s="28"/>
      <c r="BI211" s="28"/>
      <c r="BJ211" s="28"/>
      <c r="BK211" s="28"/>
      <c r="BL211" s="28"/>
      <c r="BM211" s="28"/>
      <c r="BN211" s="28"/>
      <c r="BO211" s="36" t="s">
        <v>314</v>
      </c>
      <c r="BP211" s="37" t="n">
        <v>0.05043</v>
      </c>
      <c r="BQ211" s="36" t="s">
        <v>73</v>
      </c>
      <c r="BR211" s="38" t="s">
        <v>53</v>
      </c>
      <c r="BS211" s="37" t="n">
        <v>1.0086</v>
      </c>
      <c r="BT211" s="36" t="s">
        <v>116</v>
      </c>
      <c r="BU211" s="36" t="s">
        <v>117</v>
      </c>
      <c r="BV211" s="36" t="s">
        <v>113</v>
      </c>
    </row>
    <row r="212" s="32" customFormat="true" ht="25.5" hidden="false" customHeight="true" outlineLevel="0" collapsed="false">
      <c r="A212" s="24" t="s">
        <v>316</v>
      </c>
      <c r="B212" s="36" t="s">
        <v>113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35" t="s">
        <v>114</v>
      </c>
      <c r="AX212" s="13"/>
      <c r="AY212" s="13"/>
      <c r="AZ212" s="13"/>
      <c r="BA212" s="13"/>
      <c r="BB212" s="13"/>
      <c r="BC212" s="13"/>
      <c r="BD212" s="13"/>
      <c r="BE212" s="35"/>
      <c r="BF212" s="27"/>
      <c r="BG212" s="28"/>
      <c r="BH212" s="28"/>
      <c r="BI212" s="28"/>
      <c r="BJ212" s="28"/>
      <c r="BK212" s="28"/>
      <c r="BL212" s="28"/>
      <c r="BM212" s="28"/>
      <c r="BN212" s="28"/>
      <c r="BO212" s="36" t="s">
        <v>314</v>
      </c>
      <c r="BP212" s="37" t="n">
        <v>0.05043</v>
      </c>
      <c r="BQ212" s="36" t="s">
        <v>73</v>
      </c>
      <c r="BR212" s="38" t="s">
        <v>121</v>
      </c>
      <c r="BS212" s="37" t="n">
        <v>1.96677</v>
      </c>
      <c r="BT212" s="36" t="s">
        <v>116</v>
      </c>
      <c r="BU212" s="36" t="s">
        <v>117</v>
      </c>
      <c r="BV212" s="36" t="s">
        <v>113</v>
      </c>
    </row>
    <row r="213" s="32" customFormat="true" ht="89.25" hidden="false" customHeight="true" outlineLevel="0" collapsed="false">
      <c r="A213" s="24" t="s">
        <v>317</v>
      </c>
      <c r="B213" s="36" t="s">
        <v>113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35" t="s">
        <v>114</v>
      </c>
      <c r="AX213" s="13"/>
      <c r="AY213" s="13"/>
      <c r="AZ213" s="13"/>
      <c r="BA213" s="13"/>
      <c r="BB213" s="13"/>
      <c r="BC213" s="13"/>
      <c r="BD213" s="13"/>
      <c r="BE213" s="35"/>
      <c r="BF213" s="27"/>
      <c r="BG213" s="28"/>
      <c r="BH213" s="28"/>
      <c r="BI213" s="28"/>
      <c r="BJ213" s="28"/>
      <c r="BK213" s="28"/>
      <c r="BL213" s="28"/>
      <c r="BM213" s="28"/>
      <c r="BN213" s="28"/>
      <c r="BO213" s="36" t="s">
        <v>318</v>
      </c>
      <c r="BP213" s="37" t="n">
        <v>0.01723</v>
      </c>
      <c r="BQ213" s="36" t="s">
        <v>73</v>
      </c>
      <c r="BR213" s="38" t="s">
        <v>53</v>
      </c>
      <c r="BS213" s="37" t="n">
        <v>0.3446</v>
      </c>
      <c r="BT213" s="36" t="s">
        <v>116</v>
      </c>
      <c r="BU213" s="36" t="s">
        <v>117</v>
      </c>
      <c r="BV213" s="36" t="s">
        <v>113</v>
      </c>
    </row>
    <row r="214" s="32" customFormat="true" ht="51" hidden="false" customHeight="true" outlineLevel="0" collapsed="false">
      <c r="A214" s="24" t="s">
        <v>319</v>
      </c>
      <c r="B214" s="36" t="s">
        <v>113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35" t="s">
        <v>114</v>
      </c>
      <c r="AX214" s="13"/>
      <c r="AY214" s="13"/>
      <c r="AZ214" s="13"/>
      <c r="BA214" s="13"/>
      <c r="BB214" s="13"/>
      <c r="BC214" s="13"/>
      <c r="BD214" s="13"/>
      <c r="BE214" s="35"/>
      <c r="BF214" s="27"/>
      <c r="BG214" s="28"/>
      <c r="BH214" s="28"/>
      <c r="BI214" s="28"/>
      <c r="BJ214" s="28"/>
      <c r="BK214" s="28"/>
      <c r="BL214" s="28"/>
      <c r="BM214" s="28"/>
      <c r="BN214" s="28"/>
      <c r="BO214" s="36" t="s">
        <v>320</v>
      </c>
      <c r="BP214" s="37" t="n">
        <v>0.27285</v>
      </c>
      <c r="BQ214" s="36" t="s">
        <v>73</v>
      </c>
      <c r="BR214" s="38" t="s">
        <v>35</v>
      </c>
      <c r="BS214" s="37" t="n">
        <v>0.5457</v>
      </c>
      <c r="BT214" s="36" t="s">
        <v>116</v>
      </c>
      <c r="BU214" s="36" t="s">
        <v>117</v>
      </c>
      <c r="BV214" s="36" t="s">
        <v>113</v>
      </c>
    </row>
    <row r="215" s="32" customFormat="true" ht="51" hidden="false" customHeight="true" outlineLevel="0" collapsed="false">
      <c r="A215" s="24" t="s">
        <v>321</v>
      </c>
      <c r="B215" s="36" t="s">
        <v>113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35" t="s">
        <v>114</v>
      </c>
      <c r="AX215" s="13"/>
      <c r="AY215" s="13"/>
      <c r="AZ215" s="13"/>
      <c r="BA215" s="13"/>
      <c r="BB215" s="13"/>
      <c r="BC215" s="13"/>
      <c r="BD215" s="13"/>
      <c r="BE215" s="35"/>
      <c r="BF215" s="27"/>
      <c r="BG215" s="28"/>
      <c r="BH215" s="28"/>
      <c r="BI215" s="28"/>
      <c r="BJ215" s="28"/>
      <c r="BK215" s="28"/>
      <c r="BL215" s="28"/>
      <c r="BM215" s="28"/>
      <c r="BN215" s="28"/>
      <c r="BO215" s="36" t="s">
        <v>320</v>
      </c>
      <c r="BP215" s="37" t="n">
        <v>0.27285</v>
      </c>
      <c r="BQ215" s="36" t="s">
        <v>73</v>
      </c>
      <c r="BR215" s="38" t="s">
        <v>112</v>
      </c>
      <c r="BS215" s="37" t="n">
        <v>9.8226</v>
      </c>
      <c r="BT215" s="36" t="s">
        <v>116</v>
      </c>
      <c r="BU215" s="36" t="s">
        <v>117</v>
      </c>
      <c r="BV215" s="36" t="s">
        <v>113</v>
      </c>
    </row>
    <row r="216" s="32" customFormat="true" ht="51" hidden="false" customHeight="true" outlineLevel="0" collapsed="false">
      <c r="A216" s="24" t="s">
        <v>322</v>
      </c>
      <c r="B216" s="36" t="s">
        <v>113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35" t="s">
        <v>114</v>
      </c>
      <c r="AX216" s="13"/>
      <c r="AY216" s="13"/>
      <c r="AZ216" s="13"/>
      <c r="BA216" s="13"/>
      <c r="BB216" s="13"/>
      <c r="BC216" s="13"/>
      <c r="BD216" s="13"/>
      <c r="BE216" s="35"/>
      <c r="BF216" s="27"/>
      <c r="BG216" s="28"/>
      <c r="BH216" s="28"/>
      <c r="BI216" s="28"/>
      <c r="BJ216" s="28"/>
      <c r="BK216" s="28"/>
      <c r="BL216" s="28"/>
      <c r="BM216" s="28"/>
      <c r="BN216" s="28"/>
      <c r="BO216" s="36" t="s">
        <v>320</v>
      </c>
      <c r="BP216" s="37" t="n">
        <v>0.27285</v>
      </c>
      <c r="BQ216" s="36" t="s">
        <v>73</v>
      </c>
      <c r="BR216" s="38" t="s">
        <v>131</v>
      </c>
      <c r="BS216" s="37" t="n">
        <v>13.0968</v>
      </c>
      <c r="BT216" s="36" t="s">
        <v>116</v>
      </c>
      <c r="BU216" s="36" t="s">
        <v>117</v>
      </c>
      <c r="BV216" s="36" t="s">
        <v>113</v>
      </c>
    </row>
    <row r="217" s="32" customFormat="true" ht="51" hidden="false" customHeight="true" outlineLevel="0" collapsed="false">
      <c r="A217" s="24" t="s">
        <v>323</v>
      </c>
      <c r="B217" s="36" t="s">
        <v>113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35" t="s">
        <v>114</v>
      </c>
      <c r="AX217" s="13"/>
      <c r="AY217" s="13"/>
      <c r="AZ217" s="13"/>
      <c r="BA217" s="13"/>
      <c r="BB217" s="13"/>
      <c r="BC217" s="13"/>
      <c r="BD217" s="13"/>
      <c r="BE217" s="35"/>
      <c r="BF217" s="27"/>
      <c r="BG217" s="28"/>
      <c r="BH217" s="28"/>
      <c r="BI217" s="28"/>
      <c r="BJ217" s="28"/>
      <c r="BK217" s="28"/>
      <c r="BL217" s="28"/>
      <c r="BM217" s="28"/>
      <c r="BN217" s="28"/>
      <c r="BO217" s="36" t="s">
        <v>324</v>
      </c>
      <c r="BP217" s="37" t="n">
        <v>0.37744</v>
      </c>
      <c r="BQ217" s="36" t="s">
        <v>73</v>
      </c>
      <c r="BR217" s="38" t="s">
        <v>53</v>
      </c>
      <c r="BS217" s="37" t="n">
        <v>7.5488</v>
      </c>
      <c r="BT217" s="36" t="s">
        <v>116</v>
      </c>
      <c r="BU217" s="36" t="s">
        <v>117</v>
      </c>
      <c r="BV217" s="36" t="s">
        <v>113</v>
      </c>
    </row>
    <row r="218" s="32" customFormat="true" ht="38.25" hidden="false" customHeight="true" outlineLevel="0" collapsed="false">
      <c r="A218" s="24" t="s">
        <v>325</v>
      </c>
      <c r="B218" s="36" t="s">
        <v>113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35" t="s">
        <v>114</v>
      </c>
      <c r="AX218" s="13"/>
      <c r="AY218" s="13"/>
      <c r="AZ218" s="13"/>
      <c r="BA218" s="13"/>
      <c r="BB218" s="13"/>
      <c r="BC218" s="13"/>
      <c r="BD218" s="13"/>
      <c r="BE218" s="35"/>
      <c r="BF218" s="27"/>
      <c r="BG218" s="28"/>
      <c r="BH218" s="28"/>
      <c r="BI218" s="28"/>
      <c r="BJ218" s="28"/>
      <c r="BK218" s="28"/>
      <c r="BL218" s="28"/>
      <c r="BM218" s="28"/>
      <c r="BN218" s="28"/>
      <c r="BO218" s="36" t="s">
        <v>326</v>
      </c>
      <c r="BP218" s="37" t="n">
        <v>0.58208</v>
      </c>
      <c r="BQ218" s="36" t="s">
        <v>73</v>
      </c>
      <c r="BR218" s="38" t="s">
        <v>53</v>
      </c>
      <c r="BS218" s="37" t="n">
        <v>11.6416</v>
      </c>
      <c r="BT218" s="36" t="s">
        <v>116</v>
      </c>
      <c r="BU218" s="36" t="s">
        <v>117</v>
      </c>
      <c r="BV218" s="36" t="s">
        <v>113</v>
      </c>
    </row>
    <row r="219" s="32" customFormat="true" ht="38.25" hidden="false" customHeight="true" outlineLevel="0" collapsed="false">
      <c r="A219" s="24" t="s">
        <v>327</v>
      </c>
      <c r="B219" s="36" t="s">
        <v>11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35" t="s">
        <v>114</v>
      </c>
      <c r="AX219" s="13"/>
      <c r="AY219" s="13"/>
      <c r="AZ219" s="13"/>
      <c r="BA219" s="13"/>
      <c r="BB219" s="13"/>
      <c r="BC219" s="13"/>
      <c r="BD219" s="13"/>
      <c r="BE219" s="35"/>
      <c r="BF219" s="27"/>
      <c r="BG219" s="28"/>
      <c r="BH219" s="28"/>
      <c r="BI219" s="28"/>
      <c r="BJ219" s="28"/>
      <c r="BK219" s="28"/>
      <c r="BL219" s="28"/>
      <c r="BM219" s="28"/>
      <c r="BN219" s="28"/>
      <c r="BO219" s="36" t="s">
        <v>326</v>
      </c>
      <c r="BP219" s="37" t="n">
        <v>0.58208</v>
      </c>
      <c r="BQ219" s="36" t="s">
        <v>73</v>
      </c>
      <c r="BR219" s="38" t="s">
        <v>124</v>
      </c>
      <c r="BS219" s="37" t="n">
        <v>24.44736</v>
      </c>
      <c r="BT219" s="36" t="s">
        <v>116</v>
      </c>
      <c r="BU219" s="36" t="s">
        <v>117</v>
      </c>
      <c r="BV219" s="36" t="s">
        <v>113</v>
      </c>
    </row>
    <row r="220" s="32" customFormat="true" ht="38.25" hidden="false" customHeight="true" outlineLevel="0" collapsed="false">
      <c r="A220" s="24" t="s">
        <v>328</v>
      </c>
      <c r="B220" s="36" t="s">
        <v>113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35" t="s">
        <v>114</v>
      </c>
      <c r="AX220" s="13"/>
      <c r="AY220" s="13"/>
      <c r="AZ220" s="13"/>
      <c r="BA220" s="13"/>
      <c r="BB220" s="13"/>
      <c r="BC220" s="13"/>
      <c r="BD220" s="13"/>
      <c r="BE220" s="35"/>
      <c r="BF220" s="27"/>
      <c r="BG220" s="28"/>
      <c r="BH220" s="28"/>
      <c r="BI220" s="28"/>
      <c r="BJ220" s="28"/>
      <c r="BK220" s="28"/>
      <c r="BL220" s="28"/>
      <c r="BM220" s="28"/>
      <c r="BN220" s="28"/>
      <c r="BO220" s="36" t="s">
        <v>329</v>
      </c>
      <c r="BP220" s="37" t="n">
        <v>0.90041</v>
      </c>
      <c r="BQ220" s="36" t="s">
        <v>73</v>
      </c>
      <c r="BR220" s="38" t="s">
        <v>93</v>
      </c>
      <c r="BS220" s="37" t="n">
        <v>24.31107</v>
      </c>
      <c r="BT220" s="36" t="s">
        <v>116</v>
      </c>
      <c r="BU220" s="36" t="s">
        <v>117</v>
      </c>
      <c r="BV220" s="36" t="s">
        <v>113</v>
      </c>
    </row>
    <row r="221" s="32" customFormat="true" ht="38.25" hidden="false" customHeight="true" outlineLevel="0" collapsed="false">
      <c r="A221" s="24" t="s">
        <v>218</v>
      </c>
      <c r="B221" s="36" t="s">
        <v>113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35" t="s">
        <v>114</v>
      </c>
      <c r="AX221" s="13"/>
      <c r="AY221" s="13"/>
      <c r="AZ221" s="13"/>
      <c r="BA221" s="13"/>
      <c r="BB221" s="13"/>
      <c r="BC221" s="13"/>
      <c r="BD221" s="13"/>
      <c r="BE221" s="35"/>
      <c r="BF221" s="27"/>
      <c r="BG221" s="28"/>
      <c r="BH221" s="28"/>
      <c r="BI221" s="28"/>
      <c r="BJ221" s="28"/>
      <c r="BK221" s="28"/>
      <c r="BL221" s="28"/>
      <c r="BM221" s="28"/>
      <c r="BN221" s="28"/>
      <c r="BO221" s="36" t="s">
        <v>330</v>
      </c>
      <c r="BP221" s="37" t="n">
        <v>1.26421</v>
      </c>
      <c r="BQ221" s="36" t="s">
        <v>73</v>
      </c>
      <c r="BR221" s="38" t="s">
        <v>112</v>
      </c>
      <c r="BS221" s="37" t="n">
        <v>45.51156</v>
      </c>
      <c r="BT221" s="36" t="s">
        <v>116</v>
      </c>
      <c r="BU221" s="36" t="s">
        <v>117</v>
      </c>
      <c r="BV221" s="36" t="s">
        <v>113</v>
      </c>
    </row>
    <row r="222" s="32" customFormat="true" ht="25.5" hidden="false" customHeight="true" outlineLevel="0" collapsed="false">
      <c r="A222" s="24" t="s">
        <v>331</v>
      </c>
      <c r="B222" s="36" t="s">
        <v>332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35" t="s">
        <v>333</v>
      </c>
      <c r="AX222" s="13"/>
      <c r="AY222" s="13"/>
      <c r="AZ222" s="13"/>
      <c r="BA222" s="13"/>
      <c r="BB222" s="13"/>
      <c r="BC222" s="13"/>
      <c r="BD222" s="13"/>
      <c r="BE222" s="35"/>
      <c r="BF222" s="27"/>
      <c r="BG222" s="28"/>
      <c r="BH222" s="28"/>
      <c r="BI222" s="28"/>
      <c r="BJ222" s="28"/>
      <c r="BK222" s="28"/>
      <c r="BL222" s="28"/>
      <c r="BM222" s="28"/>
      <c r="BN222" s="28"/>
      <c r="BO222" s="36" t="s">
        <v>334</v>
      </c>
      <c r="BP222" s="37" t="n">
        <v>0.06935</v>
      </c>
      <c r="BQ222" s="36" t="s">
        <v>335</v>
      </c>
      <c r="BR222" s="38" t="s">
        <v>134</v>
      </c>
      <c r="BS222" s="37" t="n">
        <v>3.4675</v>
      </c>
      <c r="BT222" s="36" t="s">
        <v>336</v>
      </c>
      <c r="BU222" s="36" t="s">
        <v>337</v>
      </c>
      <c r="BV222" s="36" t="s">
        <v>332</v>
      </c>
    </row>
    <row r="223" s="32" customFormat="true" ht="25.5" hidden="false" customHeight="true" outlineLevel="0" collapsed="false">
      <c r="A223" s="24" t="s">
        <v>338</v>
      </c>
      <c r="B223" s="36" t="s">
        <v>332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35" t="s">
        <v>333</v>
      </c>
      <c r="AX223" s="13"/>
      <c r="AY223" s="13"/>
      <c r="AZ223" s="13"/>
      <c r="BA223" s="13"/>
      <c r="BB223" s="13"/>
      <c r="BC223" s="13"/>
      <c r="BD223" s="13"/>
      <c r="BE223" s="35"/>
      <c r="BF223" s="27"/>
      <c r="BG223" s="28"/>
      <c r="BH223" s="28"/>
      <c r="BI223" s="28"/>
      <c r="BJ223" s="28"/>
      <c r="BK223" s="28"/>
      <c r="BL223" s="28"/>
      <c r="BM223" s="28"/>
      <c r="BN223" s="28"/>
      <c r="BO223" s="36" t="s">
        <v>339</v>
      </c>
      <c r="BP223" s="37" t="n">
        <v>0.05274</v>
      </c>
      <c r="BQ223" s="36" t="s">
        <v>335</v>
      </c>
      <c r="BR223" s="38" t="s">
        <v>36</v>
      </c>
      <c r="BS223" s="37" t="n">
        <v>0.15822</v>
      </c>
      <c r="BT223" s="36" t="s">
        <v>336</v>
      </c>
      <c r="BU223" s="36" t="s">
        <v>337</v>
      </c>
      <c r="BV223" s="36" t="s">
        <v>332</v>
      </c>
    </row>
    <row r="224" s="32" customFormat="true" ht="25.5" hidden="false" customHeight="true" outlineLevel="0" collapsed="false">
      <c r="A224" s="24" t="s">
        <v>294</v>
      </c>
      <c r="B224" s="36" t="s">
        <v>332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35" t="s">
        <v>333</v>
      </c>
      <c r="AX224" s="13"/>
      <c r="AY224" s="13"/>
      <c r="AZ224" s="13"/>
      <c r="BA224" s="13"/>
      <c r="BB224" s="13"/>
      <c r="BC224" s="13"/>
      <c r="BD224" s="13"/>
      <c r="BE224" s="35"/>
      <c r="BF224" s="27"/>
      <c r="BG224" s="28"/>
      <c r="BH224" s="28"/>
      <c r="BI224" s="28"/>
      <c r="BJ224" s="28"/>
      <c r="BK224" s="28"/>
      <c r="BL224" s="28"/>
      <c r="BM224" s="28"/>
      <c r="BN224" s="28"/>
      <c r="BO224" s="36" t="s">
        <v>339</v>
      </c>
      <c r="BP224" s="37" t="n">
        <v>0.05274</v>
      </c>
      <c r="BQ224" s="36" t="s">
        <v>335</v>
      </c>
      <c r="BR224" s="38" t="s">
        <v>36</v>
      </c>
      <c r="BS224" s="37" t="n">
        <v>0.15822</v>
      </c>
      <c r="BT224" s="36" t="s">
        <v>336</v>
      </c>
      <c r="BU224" s="36" t="s">
        <v>337</v>
      </c>
      <c r="BV224" s="36" t="s">
        <v>332</v>
      </c>
    </row>
    <row r="225" s="32" customFormat="true" ht="25.5" hidden="false" customHeight="true" outlineLevel="0" collapsed="false">
      <c r="A225" s="24" t="s">
        <v>340</v>
      </c>
      <c r="B225" s="36" t="s">
        <v>332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35" t="s">
        <v>333</v>
      </c>
      <c r="AX225" s="13"/>
      <c r="AY225" s="13"/>
      <c r="AZ225" s="13"/>
      <c r="BA225" s="13"/>
      <c r="BB225" s="13"/>
      <c r="BC225" s="13"/>
      <c r="BD225" s="13"/>
      <c r="BE225" s="35"/>
      <c r="BF225" s="27"/>
      <c r="BG225" s="28"/>
      <c r="BH225" s="28"/>
      <c r="BI225" s="28"/>
      <c r="BJ225" s="28"/>
      <c r="BK225" s="28"/>
      <c r="BL225" s="28"/>
      <c r="BM225" s="28"/>
      <c r="BN225" s="28"/>
      <c r="BO225" s="36" t="s">
        <v>339</v>
      </c>
      <c r="BP225" s="37" t="n">
        <v>0.05274</v>
      </c>
      <c r="BQ225" s="36" t="s">
        <v>335</v>
      </c>
      <c r="BR225" s="38" t="s">
        <v>37</v>
      </c>
      <c r="BS225" s="37" t="n">
        <v>0.21096</v>
      </c>
      <c r="BT225" s="36" t="s">
        <v>336</v>
      </c>
      <c r="BU225" s="36" t="s">
        <v>337</v>
      </c>
      <c r="BV225" s="36" t="s">
        <v>332</v>
      </c>
    </row>
    <row r="226" s="32" customFormat="true" ht="25.5" hidden="false" customHeight="true" outlineLevel="0" collapsed="false">
      <c r="A226" s="24" t="s">
        <v>341</v>
      </c>
      <c r="B226" s="36" t="s">
        <v>332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35" t="s">
        <v>333</v>
      </c>
      <c r="AX226" s="13"/>
      <c r="AY226" s="13"/>
      <c r="AZ226" s="13"/>
      <c r="BA226" s="13"/>
      <c r="BB226" s="13"/>
      <c r="BC226" s="13"/>
      <c r="BD226" s="13"/>
      <c r="BE226" s="35"/>
      <c r="BF226" s="27"/>
      <c r="BG226" s="28"/>
      <c r="BH226" s="28"/>
      <c r="BI226" s="28"/>
      <c r="BJ226" s="28"/>
      <c r="BK226" s="28"/>
      <c r="BL226" s="28"/>
      <c r="BM226" s="28"/>
      <c r="BN226" s="28"/>
      <c r="BO226" s="36" t="s">
        <v>339</v>
      </c>
      <c r="BP226" s="37" t="n">
        <v>0.05274</v>
      </c>
      <c r="BQ226" s="36" t="s">
        <v>335</v>
      </c>
      <c r="BR226" s="38" t="s">
        <v>38</v>
      </c>
      <c r="BS226" s="37" t="n">
        <v>0.2637</v>
      </c>
      <c r="BT226" s="36" t="s">
        <v>336</v>
      </c>
      <c r="BU226" s="36" t="s">
        <v>337</v>
      </c>
      <c r="BV226" s="36" t="s">
        <v>332</v>
      </c>
    </row>
    <row r="227" s="32" customFormat="true" ht="25.5" hidden="false" customHeight="true" outlineLevel="0" collapsed="false">
      <c r="A227" s="24" t="s">
        <v>342</v>
      </c>
      <c r="B227" s="36" t="s">
        <v>332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35" t="s">
        <v>333</v>
      </c>
      <c r="AX227" s="13"/>
      <c r="AY227" s="13"/>
      <c r="AZ227" s="13"/>
      <c r="BA227" s="13"/>
      <c r="BB227" s="13"/>
      <c r="BC227" s="13"/>
      <c r="BD227" s="13"/>
      <c r="BE227" s="35"/>
      <c r="BF227" s="27"/>
      <c r="BG227" s="28"/>
      <c r="BH227" s="28"/>
      <c r="BI227" s="28"/>
      <c r="BJ227" s="28"/>
      <c r="BK227" s="28"/>
      <c r="BL227" s="28"/>
      <c r="BM227" s="28"/>
      <c r="BN227" s="28"/>
      <c r="BO227" s="36" t="s">
        <v>339</v>
      </c>
      <c r="BP227" s="37" t="n">
        <v>0.05274</v>
      </c>
      <c r="BQ227" s="36" t="s">
        <v>335</v>
      </c>
      <c r="BR227" s="38" t="s">
        <v>38</v>
      </c>
      <c r="BS227" s="37" t="n">
        <v>0.2637</v>
      </c>
      <c r="BT227" s="36" t="s">
        <v>336</v>
      </c>
      <c r="BU227" s="36" t="s">
        <v>337</v>
      </c>
      <c r="BV227" s="36" t="s">
        <v>332</v>
      </c>
    </row>
    <row r="228" s="32" customFormat="true" ht="25.5" hidden="false" customHeight="true" outlineLevel="0" collapsed="false">
      <c r="A228" s="24" t="s">
        <v>343</v>
      </c>
      <c r="B228" s="36" t="s">
        <v>332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35" t="s">
        <v>333</v>
      </c>
      <c r="AX228" s="13"/>
      <c r="AY228" s="13"/>
      <c r="AZ228" s="13"/>
      <c r="BA228" s="13"/>
      <c r="BB228" s="13"/>
      <c r="BC228" s="13"/>
      <c r="BD228" s="13"/>
      <c r="BE228" s="35"/>
      <c r="BF228" s="27"/>
      <c r="BG228" s="28"/>
      <c r="BH228" s="28"/>
      <c r="BI228" s="28"/>
      <c r="BJ228" s="28"/>
      <c r="BK228" s="28"/>
      <c r="BL228" s="28"/>
      <c r="BM228" s="28"/>
      <c r="BN228" s="28"/>
      <c r="BO228" s="36" t="s">
        <v>339</v>
      </c>
      <c r="BP228" s="37" t="n">
        <v>0.05274</v>
      </c>
      <c r="BQ228" s="36" t="s">
        <v>335</v>
      </c>
      <c r="BR228" s="38" t="s">
        <v>104</v>
      </c>
      <c r="BS228" s="37" t="n">
        <v>3.1644</v>
      </c>
      <c r="BT228" s="36" t="s">
        <v>336</v>
      </c>
      <c r="BU228" s="36" t="s">
        <v>337</v>
      </c>
      <c r="BV228" s="36" t="s">
        <v>332</v>
      </c>
    </row>
    <row r="229" s="32" customFormat="true" ht="25.5" hidden="false" customHeight="true" outlineLevel="0" collapsed="false">
      <c r="A229" s="24" t="s">
        <v>344</v>
      </c>
      <c r="B229" s="36" t="s">
        <v>332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35" t="s">
        <v>333</v>
      </c>
      <c r="AX229" s="13"/>
      <c r="AY229" s="13"/>
      <c r="AZ229" s="13"/>
      <c r="BA229" s="13"/>
      <c r="BB229" s="13"/>
      <c r="BC229" s="13"/>
      <c r="BD229" s="13"/>
      <c r="BE229" s="35"/>
      <c r="BF229" s="27"/>
      <c r="BG229" s="28"/>
      <c r="BH229" s="28"/>
      <c r="BI229" s="28"/>
      <c r="BJ229" s="28"/>
      <c r="BK229" s="28"/>
      <c r="BL229" s="28"/>
      <c r="BM229" s="28"/>
      <c r="BN229" s="28"/>
      <c r="BO229" s="36" t="s">
        <v>345</v>
      </c>
      <c r="BP229" s="37" t="n">
        <v>0.04064</v>
      </c>
      <c r="BQ229" s="36" t="s">
        <v>335</v>
      </c>
      <c r="BR229" s="38" t="s">
        <v>36</v>
      </c>
      <c r="BS229" s="37" t="n">
        <v>0.12192</v>
      </c>
      <c r="BT229" s="36" t="s">
        <v>336</v>
      </c>
      <c r="BU229" s="36" t="s">
        <v>337</v>
      </c>
      <c r="BV229" s="36" t="s">
        <v>332</v>
      </c>
    </row>
    <row r="230" s="32" customFormat="true" ht="25.5" hidden="false" customHeight="true" outlineLevel="0" collapsed="false">
      <c r="A230" s="24" t="s">
        <v>346</v>
      </c>
      <c r="B230" s="36" t="s">
        <v>332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35" t="s">
        <v>333</v>
      </c>
      <c r="AX230" s="13"/>
      <c r="AY230" s="13"/>
      <c r="AZ230" s="13"/>
      <c r="BA230" s="13"/>
      <c r="BB230" s="13"/>
      <c r="BC230" s="13"/>
      <c r="BD230" s="13"/>
      <c r="BE230" s="35"/>
      <c r="BF230" s="27"/>
      <c r="BG230" s="28"/>
      <c r="BH230" s="28"/>
      <c r="BI230" s="28"/>
      <c r="BJ230" s="28"/>
      <c r="BK230" s="28"/>
      <c r="BL230" s="28"/>
      <c r="BM230" s="28"/>
      <c r="BN230" s="28"/>
      <c r="BO230" s="36" t="s">
        <v>347</v>
      </c>
      <c r="BP230" s="37" t="n">
        <v>0.09083</v>
      </c>
      <c r="BQ230" s="36" t="s">
        <v>335</v>
      </c>
      <c r="BR230" s="38" t="s">
        <v>86</v>
      </c>
      <c r="BS230" s="37" t="n">
        <v>2.08909</v>
      </c>
      <c r="BT230" s="36" t="s">
        <v>336</v>
      </c>
      <c r="BU230" s="36" t="s">
        <v>337</v>
      </c>
      <c r="BV230" s="36" t="s">
        <v>332</v>
      </c>
    </row>
    <row r="231" s="32" customFormat="true" ht="25.5" hidden="false" customHeight="true" outlineLevel="0" collapsed="false">
      <c r="A231" s="24" t="s">
        <v>348</v>
      </c>
      <c r="B231" s="36" t="s">
        <v>332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35" t="s">
        <v>333</v>
      </c>
      <c r="AX231" s="13"/>
      <c r="AY231" s="13"/>
      <c r="AZ231" s="13"/>
      <c r="BA231" s="13"/>
      <c r="BB231" s="13"/>
      <c r="BC231" s="13"/>
      <c r="BD231" s="13"/>
      <c r="BE231" s="35"/>
      <c r="BF231" s="27"/>
      <c r="BG231" s="28"/>
      <c r="BH231" s="28"/>
      <c r="BI231" s="28"/>
      <c r="BJ231" s="28"/>
      <c r="BK231" s="28"/>
      <c r="BL231" s="28"/>
      <c r="BM231" s="28"/>
      <c r="BN231" s="28"/>
      <c r="BO231" s="36" t="s">
        <v>347</v>
      </c>
      <c r="BP231" s="37" t="n">
        <v>0.09083</v>
      </c>
      <c r="BQ231" s="36" t="s">
        <v>335</v>
      </c>
      <c r="BR231" s="38" t="s">
        <v>122</v>
      </c>
      <c r="BS231" s="37" t="n">
        <v>3.6332</v>
      </c>
      <c r="BT231" s="36" t="s">
        <v>336</v>
      </c>
      <c r="BU231" s="36" t="s">
        <v>337</v>
      </c>
      <c r="BV231" s="36" t="s">
        <v>332</v>
      </c>
    </row>
    <row r="232" s="32" customFormat="true" ht="25.5" hidden="false" customHeight="true" outlineLevel="0" collapsed="false">
      <c r="A232" s="24" t="s">
        <v>349</v>
      </c>
      <c r="B232" s="36" t="s">
        <v>332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35" t="s">
        <v>333</v>
      </c>
      <c r="AX232" s="13"/>
      <c r="AY232" s="13"/>
      <c r="AZ232" s="13"/>
      <c r="BA232" s="13"/>
      <c r="BB232" s="13"/>
      <c r="BC232" s="13"/>
      <c r="BD232" s="13"/>
      <c r="BE232" s="35"/>
      <c r="BF232" s="27"/>
      <c r="BG232" s="28"/>
      <c r="BH232" s="28"/>
      <c r="BI232" s="28"/>
      <c r="BJ232" s="28"/>
      <c r="BK232" s="28"/>
      <c r="BL232" s="28"/>
      <c r="BM232" s="28"/>
      <c r="BN232" s="28"/>
      <c r="BO232" s="36" t="s">
        <v>347</v>
      </c>
      <c r="BP232" s="37" t="n">
        <v>0.09083</v>
      </c>
      <c r="BQ232" s="36" t="s">
        <v>335</v>
      </c>
      <c r="BR232" s="38" t="s">
        <v>129</v>
      </c>
      <c r="BS232" s="37" t="n">
        <v>4.17818</v>
      </c>
      <c r="BT232" s="36" t="s">
        <v>336</v>
      </c>
      <c r="BU232" s="36" t="s">
        <v>337</v>
      </c>
      <c r="BV232" s="36" t="s">
        <v>332</v>
      </c>
    </row>
    <row r="233" s="32" customFormat="true" ht="25.5" hidden="false" customHeight="true" outlineLevel="0" collapsed="false">
      <c r="A233" s="24" t="s">
        <v>350</v>
      </c>
      <c r="B233" s="36" t="s">
        <v>332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35" t="s">
        <v>333</v>
      </c>
      <c r="AX233" s="13"/>
      <c r="AY233" s="13"/>
      <c r="AZ233" s="13"/>
      <c r="BA233" s="13"/>
      <c r="BB233" s="13"/>
      <c r="BC233" s="13"/>
      <c r="BD233" s="13"/>
      <c r="BE233" s="35"/>
      <c r="BF233" s="27"/>
      <c r="BG233" s="28"/>
      <c r="BH233" s="28"/>
      <c r="BI233" s="28"/>
      <c r="BJ233" s="28"/>
      <c r="BK233" s="28"/>
      <c r="BL233" s="28"/>
      <c r="BM233" s="28"/>
      <c r="BN233" s="28"/>
      <c r="BO233" s="36" t="s">
        <v>347</v>
      </c>
      <c r="BP233" s="37" t="n">
        <v>0.09083</v>
      </c>
      <c r="BQ233" s="36" t="s">
        <v>335</v>
      </c>
      <c r="BR233" s="38" t="s">
        <v>168</v>
      </c>
      <c r="BS233" s="37" t="n">
        <v>6.63059</v>
      </c>
      <c r="BT233" s="36" t="s">
        <v>336</v>
      </c>
      <c r="BU233" s="36" t="s">
        <v>337</v>
      </c>
      <c r="BV233" s="36" t="s">
        <v>332</v>
      </c>
    </row>
    <row r="234" s="32" customFormat="true" ht="25.5" hidden="false" customHeight="true" outlineLevel="0" collapsed="false">
      <c r="A234" s="24" t="s">
        <v>351</v>
      </c>
      <c r="B234" s="36" t="s">
        <v>332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35" t="s">
        <v>333</v>
      </c>
      <c r="AX234" s="13"/>
      <c r="AY234" s="13"/>
      <c r="AZ234" s="13"/>
      <c r="BA234" s="13"/>
      <c r="BB234" s="13"/>
      <c r="BC234" s="13"/>
      <c r="BD234" s="13"/>
      <c r="BE234" s="35"/>
      <c r="BF234" s="27"/>
      <c r="BG234" s="28"/>
      <c r="BH234" s="28"/>
      <c r="BI234" s="28"/>
      <c r="BJ234" s="28"/>
      <c r="BK234" s="28"/>
      <c r="BL234" s="28"/>
      <c r="BM234" s="28"/>
      <c r="BN234" s="28"/>
      <c r="BO234" s="36" t="s">
        <v>347</v>
      </c>
      <c r="BP234" s="37" t="n">
        <v>0.09083</v>
      </c>
      <c r="BQ234" s="36" t="s">
        <v>335</v>
      </c>
      <c r="BR234" s="38" t="s">
        <v>168</v>
      </c>
      <c r="BS234" s="37" t="n">
        <v>6.63059</v>
      </c>
      <c r="BT234" s="36" t="s">
        <v>336</v>
      </c>
      <c r="BU234" s="36" t="s">
        <v>337</v>
      </c>
      <c r="BV234" s="36" t="s">
        <v>332</v>
      </c>
    </row>
    <row r="235" s="32" customFormat="true" ht="25.5" hidden="false" customHeight="true" outlineLevel="0" collapsed="false">
      <c r="A235" s="24" t="s">
        <v>352</v>
      </c>
      <c r="B235" s="36" t="s">
        <v>332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35" t="s">
        <v>333</v>
      </c>
      <c r="AX235" s="13"/>
      <c r="AY235" s="13"/>
      <c r="AZ235" s="13"/>
      <c r="BA235" s="13"/>
      <c r="BB235" s="13"/>
      <c r="BC235" s="13"/>
      <c r="BD235" s="13"/>
      <c r="BE235" s="35"/>
      <c r="BF235" s="27"/>
      <c r="BG235" s="28"/>
      <c r="BH235" s="28"/>
      <c r="BI235" s="28"/>
      <c r="BJ235" s="28"/>
      <c r="BK235" s="28"/>
      <c r="BL235" s="28"/>
      <c r="BM235" s="28"/>
      <c r="BN235" s="28"/>
      <c r="BO235" s="36" t="s">
        <v>347</v>
      </c>
      <c r="BP235" s="37" t="n">
        <v>0.09083</v>
      </c>
      <c r="BQ235" s="36" t="s">
        <v>335</v>
      </c>
      <c r="BR235" s="38" t="s">
        <v>249</v>
      </c>
      <c r="BS235" s="37" t="n">
        <v>11.44458</v>
      </c>
      <c r="BT235" s="36" t="s">
        <v>336</v>
      </c>
      <c r="BU235" s="36" t="s">
        <v>337</v>
      </c>
      <c r="BV235" s="36" t="s">
        <v>332</v>
      </c>
    </row>
    <row r="236" s="32" customFormat="true" ht="25.5" hidden="false" customHeight="true" outlineLevel="0" collapsed="false">
      <c r="A236" s="24" t="s">
        <v>353</v>
      </c>
      <c r="B236" s="36" t="s">
        <v>332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35" t="s">
        <v>333</v>
      </c>
      <c r="AX236" s="13"/>
      <c r="AY236" s="13"/>
      <c r="AZ236" s="13"/>
      <c r="BA236" s="13"/>
      <c r="BB236" s="13"/>
      <c r="BC236" s="13"/>
      <c r="BD236" s="13"/>
      <c r="BE236" s="35"/>
      <c r="BF236" s="27"/>
      <c r="BG236" s="28"/>
      <c r="BH236" s="28"/>
      <c r="BI236" s="28"/>
      <c r="BJ236" s="28"/>
      <c r="BK236" s="28"/>
      <c r="BL236" s="28"/>
      <c r="BM236" s="28"/>
      <c r="BN236" s="28"/>
      <c r="BO236" s="36" t="s">
        <v>347</v>
      </c>
      <c r="BP236" s="37" t="n">
        <v>0.09083</v>
      </c>
      <c r="BQ236" s="36" t="s">
        <v>335</v>
      </c>
      <c r="BR236" s="38" t="s">
        <v>341</v>
      </c>
      <c r="BS236" s="37" t="n">
        <v>16.89438</v>
      </c>
      <c r="BT236" s="36" t="s">
        <v>336</v>
      </c>
      <c r="BU236" s="36" t="s">
        <v>337</v>
      </c>
      <c r="BV236" s="36" t="s">
        <v>332</v>
      </c>
    </row>
    <row r="237" s="32" customFormat="true" ht="25.5" hidden="false" customHeight="true" outlineLevel="0" collapsed="false">
      <c r="A237" s="24" t="s">
        <v>354</v>
      </c>
      <c r="B237" s="36" t="s">
        <v>332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35" t="s">
        <v>333</v>
      </c>
      <c r="AX237" s="13"/>
      <c r="AY237" s="13"/>
      <c r="AZ237" s="13"/>
      <c r="BA237" s="13"/>
      <c r="BB237" s="13"/>
      <c r="BC237" s="13"/>
      <c r="BD237" s="13"/>
      <c r="BE237" s="35"/>
      <c r="BF237" s="27"/>
      <c r="BG237" s="28"/>
      <c r="BH237" s="28"/>
      <c r="BI237" s="28"/>
      <c r="BJ237" s="28"/>
      <c r="BK237" s="28"/>
      <c r="BL237" s="28"/>
      <c r="BM237" s="28"/>
      <c r="BN237" s="28"/>
      <c r="BO237" s="36" t="s">
        <v>347</v>
      </c>
      <c r="BP237" s="37" t="n">
        <v>0.09083</v>
      </c>
      <c r="BQ237" s="36" t="s">
        <v>335</v>
      </c>
      <c r="BR237" s="38" t="n">
        <v>1482</v>
      </c>
      <c r="BS237" s="37" t="n">
        <v>134.61006</v>
      </c>
      <c r="BT237" s="36" t="s">
        <v>336</v>
      </c>
      <c r="BU237" s="36" t="s">
        <v>337</v>
      </c>
      <c r="BV237" s="36" t="s">
        <v>332</v>
      </c>
    </row>
    <row r="238" s="32" customFormat="true" ht="25.5" hidden="false" customHeight="true" outlineLevel="0" collapsed="false">
      <c r="A238" s="24" t="s">
        <v>355</v>
      </c>
      <c r="B238" s="36" t="s">
        <v>332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35" t="s">
        <v>333</v>
      </c>
      <c r="AX238" s="13"/>
      <c r="AY238" s="13"/>
      <c r="AZ238" s="13"/>
      <c r="BA238" s="13"/>
      <c r="BB238" s="13"/>
      <c r="BC238" s="13"/>
      <c r="BD238" s="13"/>
      <c r="BE238" s="35"/>
      <c r="BF238" s="27"/>
      <c r="BG238" s="28"/>
      <c r="BH238" s="28"/>
      <c r="BI238" s="28"/>
      <c r="BJ238" s="28"/>
      <c r="BK238" s="28"/>
      <c r="BL238" s="28"/>
      <c r="BM238" s="28"/>
      <c r="BN238" s="28"/>
      <c r="BO238" s="36" t="s">
        <v>356</v>
      </c>
      <c r="BP238" s="37" t="n">
        <v>0.01856</v>
      </c>
      <c r="BQ238" s="36" t="s">
        <v>335</v>
      </c>
      <c r="BR238" s="38" t="s">
        <v>134</v>
      </c>
      <c r="BS238" s="37" t="n">
        <v>0.928</v>
      </c>
      <c r="BT238" s="36" t="s">
        <v>336</v>
      </c>
      <c r="BU238" s="36" t="s">
        <v>337</v>
      </c>
      <c r="BV238" s="36" t="s">
        <v>332</v>
      </c>
    </row>
    <row r="239" s="32" customFormat="true" ht="51" hidden="false" customHeight="true" outlineLevel="0" collapsed="false">
      <c r="A239" s="24" t="s">
        <v>357</v>
      </c>
      <c r="B239" s="36" t="s">
        <v>332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35" t="s">
        <v>333</v>
      </c>
      <c r="AX239" s="13"/>
      <c r="AY239" s="13"/>
      <c r="AZ239" s="13"/>
      <c r="BA239" s="13"/>
      <c r="BB239" s="13"/>
      <c r="BC239" s="13"/>
      <c r="BD239" s="13"/>
      <c r="BE239" s="35"/>
      <c r="BF239" s="27"/>
      <c r="BG239" s="28"/>
      <c r="BH239" s="28"/>
      <c r="BI239" s="28"/>
      <c r="BJ239" s="28"/>
      <c r="BK239" s="28"/>
      <c r="BL239" s="28"/>
      <c r="BM239" s="28"/>
      <c r="BN239" s="28"/>
      <c r="BO239" s="36" t="s">
        <v>358</v>
      </c>
      <c r="BP239" s="37" t="n">
        <v>0.01856</v>
      </c>
      <c r="BQ239" s="36" t="s">
        <v>335</v>
      </c>
      <c r="BR239" s="38" t="s">
        <v>346</v>
      </c>
      <c r="BS239" s="37" t="n">
        <v>3.5264</v>
      </c>
      <c r="BT239" s="36" t="s">
        <v>336</v>
      </c>
      <c r="BU239" s="36" t="s">
        <v>337</v>
      </c>
      <c r="BV239" s="36" t="s">
        <v>332</v>
      </c>
    </row>
    <row r="240" s="32" customFormat="true" ht="25.5" hidden="false" customHeight="true" outlineLevel="0" collapsed="false">
      <c r="A240" s="24" t="s">
        <v>359</v>
      </c>
      <c r="B240" s="36" t="s">
        <v>332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35" t="s">
        <v>333</v>
      </c>
      <c r="AX240" s="13"/>
      <c r="AY240" s="13"/>
      <c r="AZ240" s="13"/>
      <c r="BA240" s="13"/>
      <c r="BB240" s="13"/>
      <c r="BC240" s="13"/>
      <c r="BD240" s="13"/>
      <c r="BE240" s="35"/>
      <c r="BF240" s="27"/>
      <c r="BG240" s="28"/>
      <c r="BH240" s="28"/>
      <c r="BI240" s="28"/>
      <c r="BJ240" s="28"/>
      <c r="BK240" s="28"/>
      <c r="BL240" s="28"/>
      <c r="BM240" s="28"/>
      <c r="BN240" s="28"/>
      <c r="BO240" s="36" t="s">
        <v>356</v>
      </c>
      <c r="BP240" s="37" t="n">
        <v>0.01856</v>
      </c>
      <c r="BQ240" s="36" t="s">
        <v>335</v>
      </c>
      <c r="BR240" s="38" t="s">
        <v>360</v>
      </c>
      <c r="BS240" s="37" t="n">
        <v>7.9808</v>
      </c>
      <c r="BT240" s="36" t="s">
        <v>336</v>
      </c>
      <c r="BU240" s="36" t="s">
        <v>337</v>
      </c>
      <c r="BV240" s="36" t="s">
        <v>332</v>
      </c>
    </row>
    <row r="241" s="32" customFormat="true" ht="25.5" hidden="false" customHeight="true" outlineLevel="0" collapsed="false">
      <c r="A241" s="24" t="s">
        <v>361</v>
      </c>
      <c r="B241" s="36" t="s">
        <v>332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35" t="s">
        <v>333</v>
      </c>
      <c r="AX241" s="13"/>
      <c r="AY241" s="13"/>
      <c r="AZ241" s="13"/>
      <c r="BA241" s="13"/>
      <c r="BB241" s="13"/>
      <c r="BC241" s="13"/>
      <c r="BD241" s="13"/>
      <c r="BE241" s="35"/>
      <c r="BF241" s="27"/>
      <c r="BG241" s="28"/>
      <c r="BH241" s="28"/>
      <c r="BI241" s="28"/>
      <c r="BJ241" s="28"/>
      <c r="BK241" s="28"/>
      <c r="BL241" s="28"/>
      <c r="BM241" s="28"/>
      <c r="BN241" s="28"/>
      <c r="BO241" s="36" t="s">
        <v>362</v>
      </c>
      <c r="BP241" s="37" t="n">
        <v>0.02735</v>
      </c>
      <c r="BQ241" s="36" t="s">
        <v>335</v>
      </c>
      <c r="BR241" s="38" t="s">
        <v>41</v>
      </c>
      <c r="BS241" s="37" t="n">
        <v>0.2188</v>
      </c>
      <c r="BT241" s="36" t="s">
        <v>336</v>
      </c>
      <c r="BU241" s="36" t="s">
        <v>337</v>
      </c>
      <c r="BV241" s="36" t="s">
        <v>332</v>
      </c>
    </row>
    <row r="242" s="32" customFormat="true" ht="25.5" hidden="false" customHeight="true" outlineLevel="0" collapsed="false">
      <c r="A242" s="24" t="s">
        <v>363</v>
      </c>
      <c r="B242" s="36" t="s">
        <v>332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35" t="s">
        <v>333</v>
      </c>
      <c r="AX242" s="13"/>
      <c r="AY242" s="13"/>
      <c r="AZ242" s="13"/>
      <c r="BA242" s="13"/>
      <c r="BB242" s="13"/>
      <c r="BC242" s="13"/>
      <c r="BD242" s="13"/>
      <c r="BE242" s="35"/>
      <c r="BF242" s="27"/>
      <c r="BG242" s="28"/>
      <c r="BH242" s="28"/>
      <c r="BI242" s="28"/>
      <c r="BJ242" s="28"/>
      <c r="BK242" s="28"/>
      <c r="BL242" s="28"/>
      <c r="BM242" s="28"/>
      <c r="BN242" s="28"/>
      <c r="BO242" s="36" t="s">
        <v>362</v>
      </c>
      <c r="BP242" s="37" t="n">
        <v>0.02735</v>
      </c>
      <c r="BQ242" s="36" t="s">
        <v>335</v>
      </c>
      <c r="BR242" s="38" t="s">
        <v>41</v>
      </c>
      <c r="BS242" s="37" t="n">
        <v>0.2188</v>
      </c>
      <c r="BT242" s="36" t="s">
        <v>336</v>
      </c>
      <c r="BU242" s="36" t="s">
        <v>337</v>
      </c>
      <c r="BV242" s="36" t="s">
        <v>332</v>
      </c>
    </row>
    <row r="243" s="32" customFormat="true" ht="25.5" hidden="false" customHeight="true" outlineLevel="0" collapsed="false">
      <c r="A243" s="24" t="s">
        <v>364</v>
      </c>
      <c r="B243" s="36" t="s">
        <v>332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35" t="s">
        <v>333</v>
      </c>
      <c r="AX243" s="13"/>
      <c r="AY243" s="13"/>
      <c r="AZ243" s="13"/>
      <c r="BA243" s="13"/>
      <c r="BB243" s="13"/>
      <c r="BC243" s="13"/>
      <c r="BD243" s="13"/>
      <c r="BE243" s="35"/>
      <c r="BF243" s="27"/>
      <c r="BG243" s="28"/>
      <c r="BH243" s="28"/>
      <c r="BI243" s="28"/>
      <c r="BJ243" s="28"/>
      <c r="BK243" s="28"/>
      <c r="BL243" s="28"/>
      <c r="BM243" s="28"/>
      <c r="BN243" s="28"/>
      <c r="BO243" s="36" t="s">
        <v>362</v>
      </c>
      <c r="BP243" s="37" t="n">
        <v>0.02735</v>
      </c>
      <c r="BQ243" s="36" t="s">
        <v>335</v>
      </c>
      <c r="BR243" s="38" t="s">
        <v>49</v>
      </c>
      <c r="BS243" s="37" t="n">
        <v>0.4376</v>
      </c>
      <c r="BT243" s="36" t="s">
        <v>336</v>
      </c>
      <c r="BU243" s="36" t="s">
        <v>337</v>
      </c>
      <c r="BV243" s="36" t="s">
        <v>332</v>
      </c>
    </row>
    <row r="244" s="32" customFormat="true" ht="25.5" hidden="false" customHeight="true" outlineLevel="0" collapsed="false">
      <c r="A244" s="24" t="s">
        <v>365</v>
      </c>
      <c r="B244" s="36" t="s">
        <v>332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35" t="s">
        <v>333</v>
      </c>
      <c r="AX244" s="13"/>
      <c r="AY244" s="13"/>
      <c r="AZ244" s="13"/>
      <c r="BA244" s="13"/>
      <c r="BB244" s="13"/>
      <c r="BC244" s="13"/>
      <c r="BD244" s="13"/>
      <c r="BE244" s="35"/>
      <c r="BF244" s="27"/>
      <c r="BG244" s="28"/>
      <c r="BH244" s="28"/>
      <c r="BI244" s="28"/>
      <c r="BJ244" s="28"/>
      <c r="BK244" s="28"/>
      <c r="BL244" s="28"/>
      <c r="BM244" s="28"/>
      <c r="BN244" s="28"/>
      <c r="BO244" s="36" t="s">
        <v>362</v>
      </c>
      <c r="BP244" s="37" t="n">
        <v>0.02735</v>
      </c>
      <c r="BQ244" s="36" t="s">
        <v>335</v>
      </c>
      <c r="BR244" s="38" t="s">
        <v>104</v>
      </c>
      <c r="BS244" s="37" t="n">
        <v>1.641</v>
      </c>
      <c r="BT244" s="36" t="s">
        <v>336</v>
      </c>
      <c r="BU244" s="36" t="s">
        <v>337</v>
      </c>
      <c r="BV244" s="36" t="s">
        <v>332</v>
      </c>
    </row>
    <row r="245" s="32" customFormat="true" ht="25.5" hidden="false" customHeight="true" outlineLevel="0" collapsed="false">
      <c r="A245" s="24" t="s">
        <v>366</v>
      </c>
      <c r="B245" s="36" t="s">
        <v>332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35" t="s">
        <v>333</v>
      </c>
      <c r="AX245" s="13"/>
      <c r="AY245" s="13"/>
      <c r="AZ245" s="13"/>
      <c r="BA245" s="13"/>
      <c r="BB245" s="13"/>
      <c r="BC245" s="13"/>
      <c r="BD245" s="13"/>
      <c r="BE245" s="35"/>
      <c r="BF245" s="27"/>
      <c r="BG245" s="28"/>
      <c r="BH245" s="28"/>
      <c r="BI245" s="28"/>
      <c r="BJ245" s="28"/>
      <c r="BK245" s="28"/>
      <c r="BL245" s="28"/>
      <c r="BM245" s="28"/>
      <c r="BN245" s="28"/>
      <c r="BO245" s="36" t="s">
        <v>362</v>
      </c>
      <c r="BP245" s="37" t="n">
        <v>0.02735</v>
      </c>
      <c r="BQ245" s="36" t="s">
        <v>335</v>
      </c>
      <c r="BR245" s="38" t="s">
        <v>185</v>
      </c>
      <c r="BS245" s="37" t="n">
        <v>2.37945</v>
      </c>
      <c r="BT245" s="36" t="s">
        <v>336</v>
      </c>
      <c r="BU245" s="36" t="s">
        <v>337</v>
      </c>
      <c r="BV245" s="36" t="s">
        <v>332</v>
      </c>
    </row>
    <row r="246" s="32" customFormat="true" ht="25.5" hidden="false" customHeight="true" outlineLevel="0" collapsed="false">
      <c r="A246" s="24" t="s">
        <v>367</v>
      </c>
      <c r="B246" s="36" t="s">
        <v>332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35" t="s">
        <v>333</v>
      </c>
      <c r="AX246" s="13"/>
      <c r="AY246" s="13"/>
      <c r="AZ246" s="13"/>
      <c r="BA246" s="13"/>
      <c r="BB246" s="13"/>
      <c r="BC246" s="13"/>
      <c r="BD246" s="13"/>
      <c r="BE246" s="35"/>
      <c r="BF246" s="27"/>
      <c r="BG246" s="28"/>
      <c r="BH246" s="28"/>
      <c r="BI246" s="28"/>
      <c r="BJ246" s="28"/>
      <c r="BK246" s="28"/>
      <c r="BL246" s="28"/>
      <c r="BM246" s="28"/>
      <c r="BN246" s="28"/>
      <c r="BO246" s="36" t="s">
        <v>368</v>
      </c>
      <c r="BP246" s="37" t="n">
        <v>0.0293</v>
      </c>
      <c r="BQ246" s="36" t="s">
        <v>335</v>
      </c>
      <c r="BR246" s="38" t="n">
        <v>1230</v>
      </c>
      <c r="BS246" s="37" t="n">
        <v>36.039</v>
      </c>
      <c r="BT246" s="36" t="s">
        <v>336</v>
      </c>
      <c r="BU246" s="36" t="s">
        <v>337</v>
      </c>
      <c r="BV246" s="36" t="s">
        <v>332</v>
      </c>
    </row>
    <row r="247" s="32" customFormat="true" ht="25.5" hidden="false" customHeight="true" outlineLevel="0" collapsed="false">
      <c r="A247" s="24" t="s">
        <v>369</v>
      </c>
      <c r="B247" s="36" t="s">
        <v>332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35" t="s">
        <v>333</v>
      </c>
      <c r="AX247" s="13"/>
      <c r="AY247" s="13"/>
      <c r="AZ247" s="13"/>
      <c r="BA247" s="13"/>
      <c r="BB247" s="13"/>
      <c r="BC247" s="13"/>
      <c r="BD247" s="13"/>
      <c r="BE247" s="35"/>
      <c r="BF247" s="27"/>
      <c r="BG247" s="28"/>
      <c r="BH247" s="28"/>
      <c r="BI247" s="28"/>
      <c r="BJ247" s="28"/>
      <c r="BK247" s="28"/>
      <c r="BL247" s="28"/>
      <c r="BM247" s="28"/>
      <c r="BN247" s="28"/>
      <c r="BO247" s="36" t="s">
        <v>370</v>
      </c>
      <c r="BP247" s="37" t="n">
        <v>0.04297</v>
      </c>
      <c r="BQ247" s="36" t="s">
        <v>335</v>
      </c>
      <c r="BR247" s="38" t="s">
        <v>45</v>
      </c>
      <c r="BS247" s="37" t="n">
        <v>0.51564</v>
      </c>
      <c r="BT247" s="36" t="s">
        <v>336</v>
      </c>
      <c r="BU247" s="36" t="s">
        <v>337</v>
      </c>
      <c r="BV247" s="36" t="s">
        <v>332</v>
      </c>
    </row>
    <row r="248" s="32" customFormat="true" ht="25.5" hidden="false" customHeight="true" outlineLevel="0" collapsed="false">
      <c r="A248" s="24" t="s">
        <v>371</v>
      </c>
      <c r="B248" s="36" t="s">
        <v>332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35" t="s">
        <v>333</v>
      </c>
      <c r="AX248" s="13"/>
      <c r="AY248" s="13"/>
      <c r="AZ248" s="13"/>
      <c r="BA248" s="13"/>
      <c r="BB248" s="13"/>
      <c r="BC248" s="13"/>
      <c r="BD248" s="13"/>
      <c r="BE248" s="35"/>
      <c r="BF248" s="27"/>
      <c r="BG248" s="28"/>
      <c r="BH248" s="28"/>
      <c r="BI248" s="28"/>
      <c r="BJ248" s="28"/>
      <c r="BK248" s="28"/>
      <c r="BL248" s="28"/>
      <c r="BM248" s="28"/>
      <c r="BN248" s="28"/>
      <c r="BO248" s="36" t="s">
        <v>370</v>
      </c>
      <c r="BP248" s="37" t="n">
        <v>0.04297</v>
      </c>
      <c r="BQ248" s="36" t="s">
        <v>335</v>
      </c>
      <c r="BR248" s="38" t="s">
        <v>88</v>
      </c>
      <c r="BS248" s="37" t="n">
        <v>1.03128</v>
      </c>
      <c r="BT248" s="36" t="s">
        <v>336</v>
      </c>
      <c r="BU248" s="36" t="s">
        <v>337</v>
      </c>
      <c r="BV248" s="36" t="s">
        <v>332</v>
      </c>
    </row>
    <row r="249" s="32" customFormat="true" ht="25.5" hidden="false" customHeight="true" outlineLevel="0" collapsed="false">
      <c r="A249" s="24" t="s">
        <v>372</v>
      </c>
      <c r="B249" s="36" t="s">
        <v>332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35" t="s">
        <v>333</v>
      </c>
      <c r="AX249" s="13"/>
      <c r="AY249" s="13"/>
      <c r="AZ249" s="13"/>
      <c r="BA249" s="13"/>
      <c r="BB249" s="13"/>
      <c r="BC249" s="13"/>
      <c r="BD249" s="13"/>
      <c r="BE249" s="35"/>
      <c r="BF249" s="27"/>
      <c r="BG249" s="28"/>
      <c r="BH249" s="28"/>
      <c r="BI249" s="28"/>
      <c r="BJ249" s="28"/>
      <c r="BK249" s="28"/>
      <c r="BL249" s="28"/>
      <c r="BM249" s="28"/>
      <c r="BN249" s="28"/>
      <c r="BO249" s="36" t="s">
        <v>370</v>
      </c>
      <c r="BP249" s="37" t="n">
        <v>0.04297</v>
      </c>
      <c r="BQ249" s="36" t="s">
        <v>335</v>
      </c>
      <c r="BR249" s="38" t="s">
        <v>88</v>
      </c>
      <c r="BS249" s="37" t="n">
        <v>1.03128</v>
      </c>
      <c r="BT249" s="36" t="s">
        <v>336</v>
      </c>
      <c r="BU249" s="36" t="s">
        <v>337</v>
      </c>
      <c r="BV249" s="36" t="s">
        <v>332</v>
      </c>
    </row>
    <row r="250" s="32" customFormat="true" ht="25.5" hidden="false" customHeight="true" outlineLevel="0" collapsed="false">
      <c r="A250" s="24" t="s">
        <v>373</v>
      </c>
      <c r="B250" s="36" t="s">
        <v>332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35" t="s">
        <v>333</v>
      </c>
      <c r="AX250" s="13"/>
      <c r="AY250" s="13"/>
      <c r="AZ250" s="13"/>
      <c r="BA250" s="13"/>
      <c r="BB250" s="13"/>
      <c r="BC250" s="13"/>
      <c r="BD250" s="13"/>
      <c r="BE250" s="35"/>
      <c r="BF250" s="27"/>
      <c r="BG250" s="28"/>
      <c r="BH250" s="28"/>
      <c r="BI250" s="28"/>
      <c r="BJ250" s="28"/>
      <c r="BK250" s="28"/>
      <c r="BL250" s="28"/>
      <c r="BM250" s="28"/>
      <c r="BN250" s="28"/>
      <c r="BO250" s="36" t="s">
        <v>370</v>
      </c>
      <c r="BP250" s="37" t="n">
        <v>0.04297</v>
      </c>
      <c r="BQ250" s="36" t="s">
        <v>335</v>
      </c>
      <c r="BR250" s="38" t="s">
        <v>88</v>
      </c>
      <c r="BS250" s="37" t="n">
        <v>1.03128</v>
      </c>
      <c r="BT250" s="36" t="s">
        <v>336</v>
      </c>
      <c r="BU250" s="36" t="s">
        <v>337</v>
      </c>
      <c r="BV250" s="36" t="s">
        <v>332</v>
      </c>
    </row>
    <row r="251" s="32" customFormat="true" ht="25.5" hidden="false" customHeight="true" outlineLevel="0" collapsed="false">
      <c r="A251" s="24" t="s">
        <v>374</v>
      </c>
      <c r="B251" s="36" t="s">
        <v>332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35" t="s">
        <v>333</v>
      </c>
      <c r="AX251" s="13"/>
      <c r="AY251" s="13"/>
      <c r="AZ251" s="13"/>
      <c r="BA251" s="13"/>
      <c r="BB251" s="13"/>
      <c r="BC251" s="13"/>
      <c r="BD251" s="13"/>
      <c r="BE251" s="35"/>
      <c r="BF251" s="27"/>
      <c r="BG251" s="28"/>
      <c r="BH251" s="28"/>
      <c r="BI251" s="28"/>
      <c r="BJ251" s="28"/>
      <c r="BK251" s="28"/>
      <c r="BL251" s="28"/>
      <c r="BM251" s="28"/>
      <c r="BN251" s="28"/>
      <c r="BO251" s="36" t="s">
        <v>370</v>
      </c>
      <c r="BP251" s="37" t="n">
        <v>0.04297</v>
      </c>
      <c r="BQ251" s="36" t="s">
        <v>335</v>
      </c>
      <c r="BR251" s="38" t="s">
        <v>88</v>
      </c>
      <c r="BS251" s="37" t="n">
        <v>1.03128</v>
      </c>
      <c r="BT251" s="36" t="s">
        <v>336</v>
      </c>
      <c r="BU251" s="36" t="s">
        <v>337</v>
      </c>
      <c r="BV251" s="36" t="s">
        <v>332</v>
      </c>
    </row>
    <row r="252" s="32" customFormat="true" ht="25.5" hidden="false" customHeight="true" outlineLevel="0" collapsed="false">
      <c r="A252" s="24" t="s">
        <v>375</v>
      </c>
      <c r="B252" s="36" t="s">
        <v>332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35" t="s">
        <v>333</v>
      </c>
      <c r="AX252" s="13"/>
      <c r="AY252" s="13"/>
      <c r="AZ252" s="13"/>
      <c r="BA252" s="13"/>
      <c r="BB252" s="13"/>
      <c r="BC252" s="13"/>
      <c r="BD252" s="13"/>
      <c r="BE252" s="35"/>
      <c r="BF252" s="27"/>
      <c r="BG252" s="28"/>
      <c r="BH252" s="28"/>
      <c r="BI252" s="28"/>
      <c r="BJ252" s="28"/>
      <c r="BK252" s="28"/>
      <c r="BL252" s="28"/>
      <c r="BM252" s="28"/>
      <c r="BN252" s="28"/>
      <c r="BO252" s="36" t="s">
        <v>370</v>
      </c>
      <c r="BP252" s="37" t="n">
        <v>0.04297</v>
      </c>
      <c r="BQ252" s="36" t="s">
        <v>335</v>
      </c>
      <c r="BR252" s="38" t="s">
        <v>112</v>
      </c>
      <c r="BS252" s="37" t="n">
        <v>1.54692</v>
      </c>
      <c r="BT252" s="36" t="s">
        <v>336</v>
      </c>
      <c r="BU252" s="36" t="s">
        <v>337</v>
      </c>
      <c r="BV252" s="36" t="s">
        <v>332</v>
      </c>
    </row>
    <row r="253" s="32" customFormat="true" ht="25.5" hidden="false" customHeight="true" outlineLevel="0" collapsed="false">
      <c r="A253" s="24" t="s">
        <v>376</v>
      </c>
      <c r="B253" s="36" t="s">
        <v>332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35" t="s">
        <v>333</v>
      </c>
      <c r="AX253" s="13"/>
      <c r="AY253" s="13"/>
      <c r="AZ253" s="13"/>
      <c r="BA253" s="13"/>
      <c r="BB253" s="13"/>
      <c r="BC253" s="13"/>
      <c r="BD253" s="13"/>
      <c r="BE253" s="35"/>
      <c r="BF253" s="27"/>
      <c r="BG253" s="28"/>
      <c r="BH253" s="28"/>
      <c r="BI253" s="28"/>
      <c r="BJ253" s="28"/>
      <c r="BK253" s="28"/>
      <c r="BL253" s="28"/>
      <c r="BM253" s="28"/>
      <c r="BN253" s="28"/>
      <c r="BO253" s="36" t="s">
        <v>370</v>
      </c>
      <c r="BP253" s="37" t="n">
        <v>0.04297</v>
      </c>
      <c r="BQ253" s="36" t="s">
        <v>335</v>
      </c>
      <c r="BR253" s="38" t="s">
        <v>202</v>
      </c>
      <c r="BS253" s="37" t="n">
        <v>4.297</v>
      </c>
      <c r="BT253" s="36" t="s">
        <v>336</v>
      </c>
      <c r="BU253" s="36" t="s">
        <v>337</v>
      </c>
      <c r="BV253" s="36" t="s">
        <v>332</v>
      </c>
    </row>
    <row r="254" s="32" customFormat="true" ht="25.5" hidden="false" customHeight="true" outlineLevel="0" collapsed="false">
      <c r="A254" s="24" t="s">
        <v>377</v>
      </c>
      <c r="B254" s="36" t="s">
        <v>332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35" t="s">
        <v>333</v>
      </c>
      <c r="AX254" s="13"/>
      <c r="AY254" s="13"/>
      <c r="AZ254" s="13"/>
      <c r="BA254" s="13"/>
      <c r="BB254" s="13"/>
      <c r="BC254" s="13"/>
      <c r="BD254" s="13"/>
      <c r="BE254" s="35"/>
      <c r="BF254" s="27"/>
      <c r="BG254" s="28"/>
      <c r="BH254" s="28"/>
      <c r="BI254" s="28"/>
      <c r="BJ254" s="28"/>
      <c r="BK254" s="28"/>
      <c r="BL254" s="28"/>
      <c r="BM254" s="28"/>
      <c r="BN254" s="28"/>
      <c r="BO254" s="36" t="s">
        <v>370</v>
      </c>
      <c r="BP254" s="37" t="n">
        <v>0.04297</v>
      </c>
      <c r="BQ254" s="36" t="s">
        <v>335</v>
      </c>
      <c r="BR254" s="38" t="s">
        <v>378</v>
      </c>
      <c r="BS254" s="37" t="n">
        <v>12.891</v>
      </c>
      <c r="BT254" s="36" t="s">
        <v>336</v>
      </c>
      <c r="BU254" s="36" t="s">
        <v>337</v>
      </c>
      <c r="BV254" s="36" t="s">
        <v>332</v>
      </c>
    </row>
    <row r="255" s="32" customFormat="true" ht="25.5" hidden="false" customHeight="true" outlineLevel="0" collapsed="false">
      <c r="A255" s="24" t="s">
        <v>379</v>
      </c>
      <c r="B255" s="36" t="s">
        <v>332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35" t="s">
        <v>333</v>
      </c>
      <c r="AX255" s="13"/>
      <c r="AY255" s="13"/>
      <c r="AZ255" s="13"/>
      <c r="BA255" s="13"/>
      <c r="BB255" s="13"/>
      <c r="BC255" s="13"/>
      <c r="BD255" s="13"/>
      <c r="BE255" s="35"/>
      <c r="BF255" s="27"/>
      <c r="BG255" s="28"/>
      <c r="BH255" s="28"/>
      <c r="BI255" s="28"/>
      <c r="BJ255" s="28"/>
      <c r="BK255" s="28"/>
      <c r="BL255" s="28"/>
      <c r="BM255" s="28"/>
      <c r="BN255" s="28"/>
      <c r="BO255" s="36" t="s">
        <v>380</v>
      </c>
      <c r="BP255" s="37" t="n">
        <v>0.20901</v>
      </c>
      <c r="BQ255" s="36" t="s">
        <v>335</v>
      </c>
      <c r="BR255" s="38" t="s">
        <v>102</v>
      </c>
      <c r="BS255" s="37" t="n">
        <v>6.47931</v>
      </c>
      <c r="BT255" s="36" t="s">
        <v>336</v>
      </c>
      <c r="BU255" s="36" t="s">
        <v>337</v>
      </c>
      <c r="BV255" s="36" t="s">
        <v>332</v>
      </c>
    </row>
    <row r="256" s="32" customFormat="true" ht="25.5" hidden="false" customHeight="true" outlineLevel="0" collapsed="false">
      <c r="A256" s="24" t="s">
        <v>381</v>
      </c>
      <c r="B256" s="36" t="s">
        <v>332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35" t="s">
        <v>333</v>
      </c>
      <c r="AX256" s="13"/>
      <c r="AY256" s="13"/>
      <c r="AZ256" s="13"/>
      <c r="BA256" s="13"/>
      <c r="BB256" s="13"/>
      <c r="BC256" s="13"/>
      <c r="BD256" s="13"/>
      <c r="BE256" s="35"/>
      <c r="BF256" s="27"/>
      <c r="BG256" s="28"/>
      <c r="BH256" s="28"/>
      <c r="BI256" s="28"/>
      <c r="BJ256" s="28"/>
      <c r="BK256" s="28"/>
      <c r="BL256" s="28"/>
      <c r="BM256" s="28"/>
      <c r="BN256" s="28"/>
      <c r="BO256" s="36" t="s">
        <v>380</v>
      </c>
      <c r="BP256" s="37" t="n">
        <v>0.20901</v>
      </c>
      <c r="BQ256" s="36" t="s">
        <v>335</v>
      </c>
      <c r="BR256" s="38" t="s">
        <v>131</v>
      </c>
      <c r="BS256" s="37" t="n">
        <v>10.03248</v>
      </c>
      <c r="BT256" s="36" t="s">
        <v>336</v>
      </c>
      <c r="BU256" s="36" t="s">
        <v>337</v>
      </c>
      <c r="BV256" s="36" t="s">
        <v>332</v>
      </c>
    </row>
    <row r="257" s="32" customFormat="true" ht="25.5" hidden="false" customHeight="true" outlineLevel="0" collapsed="false">
      <c r="A257" s="24" t="s">
        <v>382</v>
      </c>
      <c r="B257" s="36" t="s">
        <v>332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35" t="s">
        <v>333</v>
      </c>
      <c r="AX257" s="13"/>
      <c r="AY257" s="13"/>
      <c r="AZ257" s="13"/>
      <c r="BA257" s="13"/>
      <c r="BB257" s="13"/>
      <c r="BC257" s="13"/>
      <c r="BD257" s="13"/>
      <c r="BE257" s="35"/>
      <c r="BF257" s="27"/>
      <c r="BG257" s="28"/>
      <c r="BH257" s="28"/>
      <c r="BI257" s="28"/>
      <c r="BJ257" s="28"/>
      <c r="BK257" s="28"/>
      <c r="BL257" s="28"/>
      <c r="BM257" s="28"/>
      <c r="BN257" s="28"/>
      <c r="BO257" s="36" t="s">
        <v>380</v>
      </c>
      <c r="BP257" s="37" t="n">
        <v>0.20901</v>
      </c>
      <c r="BQ257" s="36" t="s">
        <v>335</v>
      </c>
      <c r="BR257" s="38" t="s">
        <v>144</v>
      </c>
      <c r="BS257" s="37" t="n">
        <v>12.12258</v>
      </c>
      <c r="BT257" s="36" t="s">
        <v>336</v>
      </c>
      <c r="BU257" s="36" t="s">
        <v>337</v>
      </c>
      <c r="BV257" s="36" t="s">
        <v>332</v>
      </c>
    </row>
    <row r="258" s="32" customFormat="true" ht="25.5" hidden="false" customHeight="true" outlineLevel="0" collapsed="false">
      <c r="A258" s="24" t="s">
        <v>383</v>
      </c>
      <c r="B258" s="36" t="s">
        <v>332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35" t="s">
        <v>333</v>
      </c>
      <c r="AX258" s="13"/>
      <c r="AY258" s="13"/>
      <c r="AZ258" s="13"/>
      <c r="BA258" s="13"/>
      <c r="BB258" s="13"/>
      <c r="BC258" s="13"/>
      <c r="BD258" s="13"/>
      <c r="BE258" s="35"/>
      <c r="BF258" s="27"/>
      <c r="BG258" s="28"/>
      <c r="BH258" s="28"/>
      <c r="BI258" s="28"/>
      <c r="BJ258" s="28"/>
      <c r="BK258" s="28"/>
      <c r="BL258" s="28"/>
      <c r="BM258" s="28"/>
      <c r="BN258" s="28"/>
      <c r="BO258" s="36" t="s">
        <v>380</v>
      </c>
      <c r="BP258" s="37" t="n">
        <v>0.20901</v>
      </c>
      <c r="BQ258" s="36" t="s">
        <v>335</v>
      </c>
      <c r="BR258" s="38" t="s">
        <v>104</v>
      </c>
      <c r="BS258" s="37" t="n">
        <v>12.5406</v>
      </c>
      <c r="BT258" s="36" t="s">
        <v>336</v>
      </c>
      <c r="BU258" s="36" t="s">
        <v>337</v>
      </c>
      <c r="BV258" s="36" t="s">
        <v>332</v>
      </c>
    </row>
    <row r="259" s="32" customFormat="true" ht="25.5" hidden="false" customHeight="true" outlineLevel="0" collapsed="false">
      <c r="A259" s="24" t="s">
        <v>384</v>
      </c>
      <c r="B259" s="36" t="s">
        <v>332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35" t="s">
        <v>333</v>
      </c>
      <c r="AX259" s="13"/>
      <c r="AY259" s="13"/>
      <c r="AZ259" s="13"/>
      <c r="BA259" s="13"/>
      <c r="BB259" s="13"/>
      <c r="BC259" s="13"/>
      <c r="BD259" s="13"/>
      <c r="BE259" s="35"/>
      <c r="BF259" s="27"/>
      <c r="BG259" s="28"/>
      <c r="BH259" s="28"/>
      <c r="BI259" s="28"/>
      <c r="BJ259" s="28"/>
      <c r="BK259" s="28"/>
      <c r="BL259" s="28"/>
      <c r="BM259" s="28"/>
      <c r="BN259" s="28"/>
      <c r="BO259" s="36" t="s">
        <v>380</v>
      </c>
      <c r="BP259" s="37" t="n">
        <v>0.20901</v>
      </c>
      <c r="BQ259" s="36" t="s">
        <v>335</v>
      </c>
      <c r="BR259" s="38" t="s">
        <v>158</v>
      </c>
      <c r="BS259" s="37" t="n">
        <v>13.79466</v>
      </c>
      <c r="BT259" s="36" t="s">
        <v>336</v>
      </c>
      <c r="BU259" s="36" t="s">
        <v>337</v>
      </c>
      <c r="BV259" s="36" t="s">
        <v>332</v>
      </c>
    </row>
    <row r="260" s="32" customFormat="true" ht="25.5" hidden="false" customHeight="true" outlineLevel="0" collapsed="false">
      <c r="A260" s="24" t="s">
        <v>152</v>
      </c>
      <c r="B260" s="36" t="s">
        <v>332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35" t="s">
        <v>333</v>
      </c>
      <c r="AX260" s="13"/>
      <c r="AY260" s="13"/>
      <c r="AZ260" s="13"/>
      <c r="BA260" s="13"/>
      <c r="BB260" s="13"/>
      <c r="BC260" s="13"/>
      <c r="BD260" s="13"/>
      <c r="BE260" s="35"/>
      <c r="BF260" s="27"/>
      <c r="BG260" s="28"/>
      <c r="BH260" s="28"/>
      <c r="BI260" s="28"/>
      <c r="BJ260" s="28"/>
      <c r="BK260" s="28"/>
      <c r="BL260" s="28"/>
      <c r="BM260" s="28"/>
      <c r="BN260" s="28"/>
      <c r="BO260" s="36" t="s">
        <v>380</v>
      </c>
      <c r="BP260" s="37" t="n">
        <v>0.20901</v>
      </c>
      <c r="BQ260" s="36" t="s">
        <v>335</v>
      </c>
      <c r="BR260" s="38" t="s">
        <v>169</v>
      </c>
      <c r="BS260" s="37" t="n">
        <v>15.46674</v>
      </c>
      <c r="BT260" s="36" t="s">
        <v>336</v>
      </c>
      <c r="BU260" s="36" t="s">
        <v>337</v>
      </c>
      <c r="BV260" s="36" t="s">
        <v>332</v>
      </c>
    </row>
    <row r="261" s="32" customFormat="true" ht="25.5" hidden="false" customHeight="true" outlineLevel="0" collapsed="false">
      <c r="A261" s="24" t="s">
        <v>385</v>
      </c>
      <c r="B261" s="36" t="s">
        <v>332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35" t="s">
        <v>333</v>
      </c>
      <c r="AX261" s="13"/>
      <c r="AY261" s="13"/>
      <c r="AZ261" s="13"/>
      <c r="BA261" s="13"/>
      <c r="BB261" s="13"/>
      <c r="BC261" s="13"/>
      <c r="BD261" s="13"/>
      <c r="BE261" s="35"/>
      <c r="BF261" s="27"/>
      <c r="BG261" s="28"/>
      <c r="BH261" s="28"/>
      <c r="BI261" s="28"/>
      <c r="BJ261" s="28"/>
      <c r="BK261" s="28"/>
      <c r="BL261" s="28"/>
      <c r="BM261" s="28"/>
      <c r="BN261" s="28"/>
      <c r="BO261" s="36" t="s">
        <v>380</v>
      </c>
      <c r="BP261" s="37" t="n">
        <v>0.20901</v>
      </c>
      <c r="BQ261" s="36" t="s">
        <v>335</v>
      </c>
      <c r="BR261" s="38" t="s">
        <v>386</v>
      </c>
      <c r="BS261" s="37" t="n">
        <v>153.20433</v>
      </c>
      <c r="BT261" s="36" t="s">
        <v>336</v>
      </c>
      <c r="BU261" s="36" t="s">
        <v>337</v>
      </c>
      <c r="BV261" s="36" t="s">
        <v>332</v>
      </c>
    </row>
    <row r="262" s="32" customFormat="true" ht="25.5" hidden="false" customHeight="true" outlineLevel="0" collapsed="false">
      <c r="A262" s="24" t="s">
        <v>387</v>
      </c>
      <c r="B262" s="36" t="s">
        <v>332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35" t="s">
        <v>333</v>
      </c>
      <c r="AX262" s="13"/>
      <c r="AY262" s="13"/>
      <c r="AZ262" s="13"/>
      <c r="BA262" s="13"/>
      <c r="BB262" s="13"/>
      <c r="BC262" s="13"/>
      <c r="BD262" s="13"/>
      <c r="BE262" s="35"/>
      <c r="BF262" s="27"/>
      <c r="BG262" s="28"/>
      <c r="BH262" s="28"/>
      <c r="BI262" s="28"/>
      <c r="BJ262" s="28"/>
      <c r="BK262" s="28"/>
      <c r="BL262" s="28"/>
      <c r="BM262" s="28"/>
      <c r="BN262" s="28"/>
      <c r="BO262" s="36" t="s">
        <v>388</v>
      </c>
      <c r="BP262" s="37" t="n">
        <v>0.05372</v>
      </c>
      <c r="BQ262" s="36" t="s">
        <v>335</v>
      </c>
      <c r="BR262" s="38" t="s">
        <v>45</v>
      </c>
      <c r="BS262" s="37" t="n">
        <v>0.64464</v>
      </c>
      <c r="BT262" s="36" t="s">
        <v>336</v>
      </c>
      <c r="BU262" s="36" t="s">
        <v>337</v>
      </c>
      <c r="BV262" s="36" t="s">
        <v>332</v>
      </c>
    </row>
    <row r="263" s="32" customFormat="true" ht="25.5" hidden="false" customHeight="true" outlineLevel="0" collapsed="false">
      <c r="A263" s="24" t="s">
        <v>389</v>
      </c>
      <c r="B263" s="36" t="s">
        <v>332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35" t="s">
        <v>333</v>
      </c>
      <c r="AX263" s="13"/>
      <c r="AY263" s="13"/>
      <c r="AZ263" s="13"/>
      <c r="BA263" s="13"/>
      <c r="BB263" s="13"/>
      <c r="BC263" s="13"/>
      <c r="BD263" s="13"/>
      <c r="BE263" s="35"/>
      <c r="BF263" s="27"/>
      <c r="BG263" s="28"/>
      <c r="BH263" s="28"/>
      <c r="BI263" s="28"/>
      <c r="BJ263" s="28"/>
      <c r="BK263" s="28"/>
      <c r="BL263" s="28"/>
      <c r="BM263" s="28"/>
      <c r="BN263" s="28"/>
      <c r="BO263" s="36" t="s">
        <v>388</v>
      </c>
      <c r="BP263" s="37" t="n">
        <v>0.05372</v>
      </c>
      <c r="BQ263" s="36" t="s">
        <v>335</v>
      </c>
      <c r="BR263" s="38" t="s">
        <v>147</v>
      </c>
      <c r="BS263" s="37" t="n">
        <v>3.7604</v>
      </c>
      <c r="BT263" s="36" t="s">
        <v>336</v>
      </c>
      <c r="BU263" s="36" t="s">
        <v>337</v>
      </c>
      <c r="BV263" s="36" t="s">
        <v>332</v>
      </c>
    </row>
    <row r="264" s="32" customFormat="true" ht="25.5" hidden="false" customHeight="true" outlineLevel="0" collapsed="false">
      <c r="A264" s="24" t="s">
        <v>390</v>
      </c>
      <c r="B264" s="36" t="s">
        <v>332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35" t="s">
        <v>333</v>
      </c>
      <c r="AX264" s="13"/>
      <c r="AY264" s="13"/>
      <c r="AZ264" s="13"/>
      <c r="BA264" s="13"/>
      <c r="BB264" s="13"/>
      <c r="BC264" s="13"/>
      <c r="BD264" s="13"/>
      <c r="BE264" s="35"/>
      <c r="BF264" s="27"/>
      <c r="BG264" s="28"/>
      <c r="BH264" s="28"/>
      <c r="BI264" s="28"/>
      <c r="BJ264" s="28"/>
      <c r="BK264" s="28"/>
      <c r="BL264" s="28"/>
      <c r="BM264" s="28"/>
      <c r="BN264" s="28"/>
      <c r="BO264" s="36" t="s">
        <v>388</v>
      </c>
      <c r="BP264" s="37" t="n">
        <v>0.05372</v>
      </c>
      <c r="BQ264" s="36" t="s">
        <v>335</v>
      </c>
      <c r="BR264" s="38" t="s">
        <v>169</v>
      </c>
      <c r="BS264" s="37" t="n">
        <v>3.97528</v>
      </c>
      <c r="BT264" s="36" t="s">
        <v>336</v>
      </c>
      <c r="BU264" s="36" t="s">
        <v>337</v>
      </c>
      <c r="BV264" s="36" t="s">
        <v>332</v>
      </c>
    </row>
    <row r="265" s="32" customFormat="true" ht="25.5" hidden="false" customHeight="true" outlineLevel="0" collapsed="false">
      <c r="A265" s="24" t="s">
        <v>391</v>
      </c>
      <c r="B265" s="36" t="s">
        <v>332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35" t="s">
        <v>333</v>
      </c>
      <c r="AX265" s="13"/>
      <c r="AY265" s="13"/>
      <c r="AZ265" s="13"/>
      <c r="BA265" s="13"/>
      <c r="BB265" s="13"/>
      <c r="BC265" s="13"/>
      <c r="BD265" s="13"/>
      <c r="BE265" s="35"/>
      <c r="BF265" s="27"/>
      <c r="BG265" s="28"/>
      <c r="BH265" s="28"/>
      <c r="BI265" s="28"/>
      <c r="BJ265" s="28"/>
      <c r="BK265" s="28"/>
      <c r="BL265" s="28"/>
      <c r="BM265" s="28"/>
      <c r="BN265" s="28"/>
      <c r="BO265" s="36" t="s">
        <v>388</v>
      </c>
      <c r="BP265" s="37" t="n">
        <v>0.05372</v>
      </c>
      <c r="BQ265" s="36" t="s">
        <v>335</v>
      </c>
      <c r="BR265" s="38" t="s">
        <v>45</v>
      </c>
      <c r="BS265" s="37" t="n">
        <v>0.64464</v>
      </c>
      <c r="BT265" s="36" t="s">
        <v>336</v>
      </c>
      <c r="BU265" s="36" t="s">
        <v>337</v>
      </c>
      <c r="BV265" s="36" t="s">
        <v>332</v>
      </c>
    </row>
    <row r="266" s="32" customFormat="true" ht="25.5" hidden="false" customHeight="true" outlineLevel="0" collapsed="false">
      <c r="A266" s="24" t="s">
        <v>392</v>
      </c>
      <c r="B266" s="36" t="s">
        <v>332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35" t="s">
        <v>333</v>
      </c>
      <c r="AX266" s="13"/>
      <c r="AY266" s="13"/>
      <c r="AZ266" s="13"/>
      <c r="BA266" s="13"/>
      <c r="BB266" s="13"/>
      <c r="BC266" s="13"/>
      <c r="BD266" s="13"/>
      <c r="BE266" s="35"/>
      <c r="BF266" s="27"/>
      <c r="BG266" s="28"/>
      <c r="BH266" s="28"/>
      <c r="BI266" s="28"/>
      <c r="BJ266" s="28"/>
      <c r="BK266" s="28"/>
      <c r="BL266" s="28"/>
      <c r="BM266" s="28"/>
      <c r="BN266" s="28"/>
      <c r="BO266" s="36" t="s">
        <v>388</v>
      </c>
      <c r="BP266" s="37" t="n">
        <v>0.05372</v>
      </c>
      <c r="BQ266" s="36" t="s">
        <v>335</v>
      </c>
      <c r="BR266" s="38" t="s">
        <v>112</v>
      </c>
      <c r="BS266" s="37" t="n">
        <v>1.93392</v>
      </c>
      <c r="BT266" s="36" t="s">
        <v>336</v>
      </c>
      <c r="BU266" s="36" t="s">
        <v>337</v>
      </c>
      <c r="BV266" s="36" t="s">
        <v>332</v>
      </c>
    </row>
    <row r="267" s="32" customFormat="true" ht="25.5" hidden="false" customHeight="true" outlineLevel="0" collapsed="false">
      <c r="A267" s="24" t="s">
        <v>393</v>
      </c>
      <c r="B267" s="36" t="s">
        <v>332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35" t="s">
        <v>333</v>
      </c>
      <c r="AX267" s="13"/>
      <c r="AY267" s="13"/>
      <c r="AZ267" s="13"/>
      <c r="BA267" s="13"/>
      <c r="BB267" s="13"/>
      <c r="BC267" s="13"/>
      <c r="BD267" s="13"/>
      <c r="BE267" s="35"/>
      <c r="BF267" s="27"/>
      <c r="BG267" s="28"/>
      <c r="BH267" s="28"/>
      <c r="BI267" s="28"/>
      <c r="BJ267" s="28"/>
      <c r="BK267" s="28"/>
      <c r="BL267" s="28"/>
      <c r="BM267" s="28"/>
      <c r="BN267" s="28"/>
      <c r="BO267" s="36" t="s">
        <v>388</v>
      </c>
      <c r="BP267" s="37" t="n">
        <v>0.05372</v>
      </c>
      <c r="BQ267" s="36" t="s">
        <v>335</v>
      </c>
      <c r="BR267" s="38" t="s">
        <v>112</v>
      </c>
      <c r="BS267" s="37" t="n">
        <v>1.93392</v>
      </c>
      <c r="BT267" s="36" t="s">
        <v>336</v>
      </c>
      <c r="BU267" s="36" t="s">
        <v>337</v>
      </c>
      <c r="BV267" s="36" t="s">
        <v>332</v>
      </c>
    </row>
    <row r="268" s="32" customFormat="true" ht="25.5" hidden="false" customHeight="true" outlineLevel="0" collapsed="false">
      <c r="A268" s="24" t="s">
        <v>394</v>
      </c>
      <c r="B268" s="36" t="s">
        <v>332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35" t="s">
        <v>333</v>
      </c>
      <c r="AX268" s="13"/>
      <c r="AY268" s="13"/>
      <c r="AZ268" s="13"/>
      <c r="BA268" s="13"/>
      <c r="BB268" s="13"/>
      <c r="BC268" s="13"/>
      <c r="BD268" s="13"/>
      <c r="BE268" s="35"/>
      <c r="BF268" s="27"/>
      <c r="BG268" s="28"/>
      <c r="BH268" s="28"/>
      <c r="BI268" s="28"/>
      <c r="BJ268" s="28"/>
      <c r="BK268" s="28"/>
      <c r="BL268" s="28"/>
      <c r="BM268" s="28"/>
      <c r="BN268" s="28"/>
      <c r="BO268" s="36" t="s">
        <v>388</v>
      </c>
      <c r="BP268" s="37" t="n">
        <v>0.05372</v>
      </c>
      <c r="BQ268" s="36" t="s">
        <v>335</v>
      </c>
      <c r="BR268" s="38" t="s">
        <v>138</v>
      </c>
      <c r="BS268" s="37" t="n">
        <v>2.90088</v>
      </c>
      <c r="BT268" s="36" t="s">
        <v>336</v>
      </c>
      <c r="BU268" s="36" t="s">
        <v>337</v>
      </c>
      <c r="BV268" s="36" t="s">
        <v>332</v>
      </c>
    </row>
    <row r="269" s="32" customFormat="true" ht="25.5" hidden="false" customHeight="true" outlineLevel="0" collapsed="false">
      <c r="A269" s="24" t="s">
        <v>395</v>
      </c>
      <c r="B269" s="36" t="s">
        <v>332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35" t="s">
        <v>333</v>
      </c>
      <c r="AX269" s="13"/>
      <c r="AY269" s="13"/>
      <c r="AZ269" s="13"/>
      <c r="BA269" s="13"/>
      <c r="BB269" s="13"/>
      <c r="BC269" s="13"/>
      <c r="BD269" s="13"/>
      <c r="BE269" s="35"/>
      <c r="BF269" s="27"/>
      <c r="BG269" s="28"/>
      <c r="BH269" s="28"/>
      <c r="BI269" s="28"/>
      <c r="BJ269" s="28"/>
      <c r="BK269" s="28"/>
      <c r="BL269" s="28"/>
      <c r="BM269" s="28"/>
      <c r="BN269" s="28"/>
      <c r="BO269" s="36" t="s">
        <v>396</v>
      </c>
      <c r="BP269" s="37" t="n">
        <v>0.06349</v>
      </c>
      <c r="BQ269" s="36" t="s">
        <v>335</v>
      </c>
      <c r="BR269" s="38" t="s">
        <v>202</v>
      </c>
      <c r="BS269" s="37" t="n">
        <v>6.349</v>
      </c>
      <c r="BT269" s="36" t="s">
        <v>336</v>
      </c>
      <c r="BU269" s="36" t="s">
        <v>337</v>
      </c>
      <c r="BV269" s="36" t="s">
        <v>332</v>
      </c>
    </row>
    <row r="270" s="32" customFormat="true" ht="25.5" hidden="false" customHeight="true" outlineLevel="0" collapsed="false">
      <c r="A270" s="24" t="s">
        <v>397</v>
      </c>
      <c r="B270" s="36" t="s">
        <v>332</v>
      </c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35" t="s">
        <v>333</v>
      </c>
      <c r="AX270" s="13"/>
      <c r="AY270" s="13"/>
      <c r="AZ270" s="13"/>
      <c r="BA270" s="13"/>
      <c r="BB270" s="13"/>
      <c r="BC270" s="13"/>
      <c r="BD270" s="13"/>
      <c r="BE270" s="35"/>
      <c r="BF270" s="27"/>
      <c r="BG270" s="28"/>
      <c r="BH270" s="28"/>
      <c r="BI270" s="28"/>
      <c r="BJ270" s="28"/>
      <c r="BK270" s="28"/>
      <c r="BL270" s="28"/>
      <c r="BM270" s="28"/>
      <c r="BN270" s="28"/>
      <c r="BO270" s="36" t="s">
        <v>398</v>
      </c>
      <c r="BP270" s="37" t="n">
        <v>0.04395</v>
      </c>
      <c r="BQ270" s="36" t="s">
        <v>335</v>
      </c>
      <c r="BR270" s="38" t="s">
        <v>88</v>
      </c>
      <c r="BS270" s="37" t="n">
        <v>1.0548</v>
      </c>
      <c r="BT270" s="36" t="s">
        <v>336</v>
      </c>
      <c r="BU270" s="36" t="s">
        <v>337</v>
      </c>
      <c r="BV270" s="36" t="s">
        <v>332</v>
      </c>
    </row>
    <row r="271" s="32" customFormat="true" ht="25.5" hidden="false" customHeight="true" outlineLevel="0" collapsed="false">
      <c r="A271" s="24" t="s">
        <v>399</v>
      </c>
      <c r="B271" s="36" t="s">
        <v>332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35" t="s">
        <v>333</v>
      </c>
      <c r="AX271" s="13"/>
      <c r="AY271" s="13"/>
      <c r="AZ271" s="13"/>
      <c r="BA271" s="13"/>
      <c r="BB271" s="13"/>
      <c r="BC271" s="13"/>
      <c r="BD271" s="13"/>
      <c r="BE271" s="35"/>
      <c r="BF271" s="27"/>
      <c r="BG271" s="28"/>
      <c r="BH271" s="28"/>
      <c r="BI271" s="28"/>
      <c r="BJ271" s="28"/>
      <c r="BK271" s="28"/>
      <c r="BL271" s="28"/>
      <c r="BM271" s="28"/>
      <c r="BN271" s="28"/>
      <c r="BO271" s="36" t="s">
        <v>398</v>
      </c>
      <c r="BP271" s="37" t="n">
        <v>0.04395</v>
      </c>
      <c r="BQ271" s="36" t="s">
        <v>335</v>
      </c>
      <c r="BR271" s="38" t="s">
        <v>97</v>
      </c>
      <c r="BS271" s="37" t="n">
        <v>1.3185</v>
      </c>
      <c r="BT271" s="36" t="s">
        <v>336</v>
      </c>
      <c r="BU271" s="36" t="s">
        <v>337</v>
      </c>
      <c r="BV271" s="36" t="s">
        <v>332</v>
      </c>
    </row>
    <row r="272" s="32" customFormat="true" ht="25.5" hidden="false" customHeight="true" outlineLevel="0" collapsed="false">
      <c r="A272" s="24" t="s">
        <v>400</v>
      </c>
      <c r="B272" s="36" t="s">
        <v>332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35" t="s">
        <v>333</v>
      </c>
      <c r="AX272" s="13"/>
      <c r="AY272" s="13"/>
      <c r="AZ272" s="13"/>
      <c r="BA272" s="13"/>
      <c r="BB272" s="13"/>
      <c r="BC272" s="13"/>
      <c r="BD272" s="13"/>
      <c r="BE272" s="35"/>
      <c r="BF272" s="27"/>
      <c r="BG272" s="28"/>
      <c r="BH272" s="28"/>
      <c r="BI272" s="28"/>
      <c r="BJ272" s="28"/>
      <c r="BK272" s="28"/>
      <c r="BL272" s="28"/>
      <c r="BM272" s="28"/>
      <c r="BN272" s="28"/>
      <c r="BO272" s="36" t="s">
        <v>398</v>
      </c>
      <c r="BP272" s="37" t="n">
        <v>0.04395</v>
      </c>
      <c r="BQ272" s="36" t="s">
        <v>335</v>
      </c>
      <c r="BR272" s="38" t="s">
        <v>124</v>
      </c>
      <c r="BS272" s="37" t="n">
        <v>1.8459</v>
      </c>
      <c r="BT272" s="36" t="s">
        <v>336</v>
      </c>
      <c r="BU272" s="36" t="s">
        <v>337</v>
      </c>
      <c r="BV272" s="36" t="s">
        <v>332</v>
      </c>
    </row>
    <row r="273" s="32" customFormat="true" ht="25.5" hidden="false" customHeight="true" outlineLevel="0" collapsed="false">
      <c r="A273" s="24" t="s">
        <v>401</v>
      </c>
      <c r="B273" s="36" t="s">
        <v>332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35" t="s">
        <v>333</v>
      </c>
      <c r="AX273" s="13"/>
      <c r="AY273" s="13"/>
      <c r="AZ273" s="13"/>
      <c r="BA273" s="13"/>
      <c r="BB273" s="13"/>
      <c r="BC273" s="13"/>
      <c r="BD273" s="13"/>
      <c r="BE273" s="35"/>
      <c r="BF273" s="27"/>
      <c r="BG273" s="28"/>
      <c r="BH273" s="28"/>
      <c r="BI273" s="28"/>
      <c r="BJ273" s="28"/>
      <c r="BK273" s="28"/>
      <c r="BL273" s="28"/>
      <c r="BM273" s="28"/>
      <c r="BN273" s="28"/>
      <c r="BO273" s="36" t="s">
        <v>398</v>
      </c>
      <c r="BP273" s="37" t="n">
        <v>0.04395</v>
      </c>
      <c r="BQ273" s="36" t="s">
        <v>335</v>
      </c>
      <c r="BR273" s="38" t="s">
        <v>131</v>
      </c>
      <c r="BS273" s="37" t="n">
        <v>2.1096</v>
      </c>
      <c r="BT273" s="36" t="s">
        <v>336</v>
      </c>
      <c r="BU273" s="36" t="s">
        <v>337</v>
      </c>
      <c r="BV273" s="36" t="s">
        <v>332</v>
      </c>
    </row>
    <row r="274" s="32" customFormat="true" ht="25.5" hidden="false" customHeight="true" outlineLevel="0" collapsed="false">
      <c r="A274" s="24" t="s">
        <v>402</v>
      </c>
      <c r="B274" s="36" t="s">
        <v>332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35" t="s">
        <v>333</v>
      </c>
      <c r="AX274" s="13"/>
      <c r="AY274" s="13"/>
      <c r="AZ274" s="13"/>
      <c r="BA274" s="13"/>
      <c r="BB274" s="13"/>
      <c r="BC274" s="13"/>
      <c r="BD274" s="13"/>
      <c r="BE274" s="35"/>
      <c r="BF274" s="27"/>
      <c r="BG274" s="28"/>
      <c r="BH274" s="28"/>
      <c r="BI274" s="28"/>
      <c r="BJ274" s="28"/>
      <c r="BK274" s="28"/>
      <c r="BL274" s="28"/>
      <c r="BM274" s="28"/>
      <c r="BN274" s="28"/>
      <c r="BO274" s="36" t="s">
        <v>403</v>
      </c>
      <c r="BP274" s="37" t="n">
        <v>0.09279</v>
      </c>
      <c r="BQ274" s="36" t="s">
        <v>335</v>
      </c>
      <c r="BR274" s="38" t="s">
        <v>37</v>
      </c>
      <c r="BS274" s="37" t="n">
        <v>0.37116</v>
      </c>
      <c r="BT274" s="36" t="s">
        <v>336</v>
      </c>
      <c r="BU274" s="36" t="s">
        <v>337</v>
      </c>
      <c r="BV274" s="36" t="s">
        <v>332</v>
      </c>
    </row>
    <row r="275" s="32" customFormat="true" ht="25.5" hidden="false" customHeight="true" outlineLevel="0" collapsed="false">
      <c r="A275" s="24" t="s">
        <v>404</v>
      </c>
      <c r="B275" s="36" t="s">
        <v>332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35" t="s">
        <v>333</v>
      </c>
      <c r="AX275" s="13"/>
      <c r="AY275" s="13"/>
      <c r="AZ275" s="13"/>
      <c r="BA275" s="13"/>
      <c r="BB275" s="13"/>
      <c r="BC275" s="13"/>
      <c r="BD275" s="13"/>
      <c r="BE275" s="35"/>
      <c r="BF275" s="27"/>
      <c r="BG275" s="28"/>
      <c r="BH275" s="28"/>
      <c r="BI275" s="28"/>
      <c r="BJ275" s="28"/>
      <c r="BK275" s="28"/>
      <c r="BL275" s="28"/>
      <c r="BM275" s="28"/>
      <c r="BN275" s="28"/>
      <c r="BO275" s="36" t="s">
        <v>403</v>
      </c>
      <c r="BP275" s="37" t="n">
        <v>0.09279</v>
      </c>
      <c r="BQ275" s="36" t="s">
        <v>335</v>
      </c>
      <c r="BR275" s="38" t="s">
        <v>97</v>
      </c>
      <c r="BS275" s="37" t="n">
        <v>2.7837</v>
      </c>
      <c r="BT275" s="36" t="s">
        <v>336</v>
      </c>
      <c r="BU275" s="36" t="s">
        <v>337</v>
      </c>
      <c r="BV275" s="36" t="s">
        <v>332</v>
      </c>
    </row>
    <row r="276" s="32" customFormat="true" ht="25.5" hidden="false" customHeight="true" outlineLevel="0" collapsed="false">
      <c r="A276" s="24" t="s">
        <v>405</v>
      </c>
      <c r="B276" s="36" t="s">
        <v>332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35" t="s">
        <v>333</v>
      </c>
      <c r="AX276" s="13"/>
      <c r="AY276" s="13"/>
      <c r="AZ276" s="13"/>
      <c r="BA276" s="13"/>
      <c r="BB276" s="13"/>
      <c r="BC276" s="13"/>
      <c r="BD276" s="13"/>
      <c r="BE276" s="35"/>
      <c r="BF276" s="27"/>
      <c r="BG276" s="28"/>
      <c r="BH276" s="28"/>
      <c r="BI276" s="28"/>
      <c r="BJ276" s="28"/>
      <c r="BK276" s="28"/>
      <c r="BL276" s="28"/>
      <c r="BM276" s="28"/>
      <c r="BN276" s="28"/>
      <c r="BO276" s="36" t="s">
        <v>406</v>
      </c>
      <c r="BP276" s="37" t="n">
        <v>0.09376</v>
      </c>
      <c r="BQ276" s="36" t="s">
        <v>335</v>
      </c>
      <c r="BR276" s="38" t="s">
        <v>53</v>
      </c>
      <c r="BS276" s="37" t="n">
        <v>1.8752</v>
      </c>
      <c r="BT276" s="36" t="s">
        <v>336</v>
      </c>
      <c r="BU276" s="36" t="s">
        <v>337</v>
      </c>
      <c r="BV276" s="36" t="s">
        <v>332</v>
      </c>
    </row>
    <row r="277" s="32" customFormat="true" ht="25.5" hidden="false" customHeight="true" outlineLevel="0" collapsed="false">
      <c r="A277" s="24" t="s">
        <v>407</v>
      </c>
      <c r="B277" s="36" t="s">
        <v>332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35" t="s">
        <v>333</v>
      </c>
      <c r="AX277" s="13"/>
      <c r="AY277" s="13"/>
      <c r="AZ277" s="13"/>
      <c r="BA277" s="13"/>
      <c r="BB277" s="13"/>
      <c r="BC277" s="13"/>
      <c r="BD277" s="13"/>
      <c r="BE277" s="35"/>
      <c r="BF277" s="27"/>
      <c r="BG277" s="28"/>
      <c r="BH277" s="28"/>
      <c r="BI277" s="28"/>
      <c r="BJ277" s="28"/>
      <c r="BK277" s="28"/>
      <c r="BL277" s="28"/>
      <c r="BM277" s="28"/>
      <c r="BN277" s="28"/>
      <c r="BO277" s="36" t="s">
        <v>406</v>
      </c>
      <c r="BP277" s="37" t="n">
        <v>0.09376</v>
      </c>
      <c r="BQ277" s="36" t="s">
        <v>335</v>
      </c>
      <c r="BR277" s="38" t="s">
        <v>97</v>
      </c>
      <c r="BS277" s="37" t="n">
        <v>2.8128</v>
      </c>
      <c r="BT277" s="36" t="s">
        <v>336</v>
      </c>
      <c r="BU277" s="36" t="s">
        <v>337</v>
      </c>
      <c r="BV277" s="36" t="s">
        <v>332</v>
      </c>
    </row>
    <row r="278" s="32" customFormat="true" ht="25.5" hidden="false" customHeight="true" outlineLevel="0" collapsed="false">
      <c r="A278" s="24" t="s">
        <v>408</v>
      </c>
      <c r="B278" s="36" t="s">
        <v>332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35" t="s">
        <v>333</v>
      </c>
      <c r="AX278" s="13"/>
      <c r="AY278" s="13"/>
      <c r="AZ278" s="13"/>
      <c r="BA278" s="13"/>
      <c r="BB278" s="13"/>
      <c r="BC278" s="13"/>
      <c r="BD278" s="13"/>
      <c r="BE278" s="35"/>
      <c r="BF278" s="27"/>
      <c r="BG278" s="28"/>
      <c r="BH278" s="28"/>
      <c r="BI278" s="28"/>
      <c r="BJ278" s="28"/>
      <c r="BK278" s="28"/>
      <c r="BL278" s="28"/>
      <c r="BM278" s="28"/>
      <c r="BN278" s="28"/>
      <c r="BO278" s="36" t="s">
        <v>406</v>
      </c>
      <c r="BP278" s="37" t="n">
        <v>0.09376</v>
      </c>
      <c r="BQ278" s="36" t="s">
        <v>335</v>
      </c>
      <c r="BR278" s="38" t="s">
        <v>202</v>
      </c>
      <c r="BS278" s="37" t="n">
        <v>9.376</v>
      </c>
      <c r="BT278" s="36" t="s">
        <v>336</v>
      </c>
      <c r="BU278" s="36" t="s">
        <v>337</v>
      </c>
      <c r="BV278" s="36" t="s">
        <v>332</v>
      </c>
    </row>
    <row r="279" s="32" customFormat="true" ht="25.5" hidden="false" customHeight="true" outlineLevel="0" collapsed="false">
      <c r="A279" s="24" t="s">
        <v>409</v>
      </c>
      <c r="B279" s="36" t="s">
        <v>332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35" t="s">
        <v>333</v>
      </c>
      <c r="AX279" s="13"/>
      <c r="AY279" s="13"/>
      <c r="AZ279" s="13"/>
      <c r="BA279" s="13"/>
      <c r="BB279" s="13"/>
      <c r="BC279" s="13"/>
      <c r="BD279" s="13"/>
      <c r="BE279" s="35"/>
      <c r="BF279" s="27"/>
      <c r="BG279" s="28"/>
      <c r="BH279" s="28"/>
      <c r="BI279" s="28"/>
      <c r="BJ279" s="28"/>
      <c r="BK279" s="28"/>
      <c r="BL279" s="28"/>
      <c r="BM279" s="28"/>
      <c r="BN279" s="28"/>
      <c r="BO279" s="36" t="s">
        <v>410</v>
      </c>
      <c r="BP279" s="37" t="n">
        <v>0.00781</v>
      </c>
      <c r="BQ279" s="36" t="s">
        <v>335</v>
      </c>
      <c r="BR279" s="38" t="s">
        <v>411</v>
      </c>
      <c r="BS279" s="37" t="n">
        <v>6.248</v>
      </c>
      <c r="BT279" s="36" t="s">
        <v>336</v>
      </c>
      <c r="BU279" s="36" t="s">
        <v>337</v>
      </c>
      <c r="BV279" s="36" t="s">
        <v>332</v>
      </c>
    </row>
    <row r="280" s="32" customFormat="true" ht="38.25" hidden="false" customHeight="true" outlineLevel="0" collapsed="false">
      <c r="A280" s="24" t="s">
        <v>180</v>
      </c>
      <c r="B280" s="36" t="s">
        <v>332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35" t="s">
        <v>333</v>
      </c>
      <c r="AX280" s="13"/>
      <c r="AY280" s="13"/>
      <c r="AZ280" s="13"/>
      <c r="BA280" s="13"/>
      <c r="BB280" s="13"/>
      <c r="BC280" s="13"/>
      <c r="BD280" s="13"/>
      <c r="BE280" s="35"/>
      <c r="BF280" s="27"/>
      <c r="BG280" s="28"/>
      <c r="BH280" s="28"/>
      <c r="BI280" s="28"/>
      <c r="BJ280" s="28"/>
      <c r="BK280" s="28"/>
      <c r="BL280" s="28"/>
      <c r="BM280" s="28"/>
      <c r="BN280" s="28"/>
      <c r="BO280" s="36" t="s">
        <v>412</v>
      </c>
      <c r="BP280" s="37" t="n">
        <v>0.03028</v>
      </c>
      <c r="BQ280" s="36" t="s">
        <v>335</v>
      </c>
      <c r="BR280" s="38" t="s">
        <v>101</v>
      </c>
      <c r="BS280" s="37" t="n">
        <v>2.4224</v>
      </c>
      <c r="BT280" s="36" t="s">
        <v>336</v>
      </c>
      <c r="BU280" s="36" t="s">
        <v>337</v>
      </c>
      <c r="BV280" s="36" t="s">
        <v>332</v>
      </c>
    </row>
    <row r="281" s="32" customFormat="true" ht="38.25" hidden="false" customHeight="true" outlineLevel="0" collapsed="false">
      <c r="A281" s="24" t="s">
        <v>413</v>
      </c>
      <c r="B281" s="36" t="s">
        <v>332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35" t="s">
        <v>333</v>
      </c>
      <c r="AX281" s="13"/>
      <c r="AY281" s="13"/>
      <c r="AZ281" s="13"/>
      <c r="BA281" s="13"/>
      <c r="BB281" s="13"/>
      <c r="BC281" s="13"/>
      <c r="BD281" s="13"/>
      <c r="BE281" s="35"/>
      <c r="BF281" s="27"/>
      <c r="BG281" s="28"/>
      <c r="BH281" s="28"/>
      <c r="BI281" s="28"/>
      <c r="BJ281" s="28"/>
      <c r="BK281" s="28"/>
      <c r="BL281" s="28"/>
      <c r="BM281" s="28"/>
      <c r="BN281" s="28"/>
      <c r="BO281" s="36" t="s">
        <v>414</v>
      </c>
      <c r="BP281" s="37" t="n">
        <v>0.03711</v>
      </c>
      <c r="BQ281" s="36" t="s">
        <v>335</v>
      </c>
      <c r="BR281" s="38" t="s">
        <v>97</v>
      </c>
      <c r="BS281" s="37" t="n">
        <v>1.1133</v>
      </c>
      <c r="BT281" s="36" t="s">
        <v>336</v>
      </c>
      <c r="BU281" s="36" t="s">
        <v>337</v>
      </c>
      <c r="BV281" s="36" t="s">
        <v>332</v>
      </c>
    </row>
    <row r="282" s="32" customFormat="true" ht="38.25" hidden="false" customHeight="true" outlineLevel="0" collapsed="false">
      <c r="A282" s="24" t="s">
        <v>415</v>
      </c>
      <c r="B282" s="36" t="s">
        <v>332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35" t="s">
        <v>333</v>
      </c>
      <c r="AX282" s="13"/>
      <c r="AY282" s="13"/>
      <c r="AZ282" s="13"/>
      <c r="BA282" s="13"/>
      <c r="BB282" s="13"/>
      <c r="BC282" s="13"/>
      <c r="BD282" s="13"/>
      <c r="BE282" s="35"/>
      <c r="BF282" s="27"/>
      <c r="BG282" s="28"/>
      <c r="BH282" s="28"/>
      <c r="BI282" s="28"/>
      <c r="BJ282" s="28"/>
      <c r="BK282" s="28"/>
      <c r="BL282" s="28"/>
      <c r="BM282" s="28"/>
      <c r="BN282" s="28"/>
      <c r="BO282" s="36" t="s">
        <v>416</v>
      </c>
      <c r="BP282" s="37" t="n">
        <v>0.00879</v>
      </c>
      <c r="BQ282" s="36" t="s">
        <v>335</v>
      </c>
      <c r="BR282" s="38" t="s">
        <v>50</v>
      </c>
      <c r="BS282" s="37" t="n">
        <v>0.14943</v>
      </c>
      <c r="BT282" s="36" t="s">
        <v>336</v>
      </c>
      <c r="BU282" s="36" t="s">
        <v>337</v>
      </c>
      <c r="BV282" s="36" t="s">
        <v>332</v>
      </c>
    </row>
    <row r="283" s="32" customFormat="true" ht="38.25" hidden="false" customHeight="true" outlineLevel="0" collapsed="false">
      <c r="A283" s="24" t="s">
        <v>417</v>
      </c>
      <c r="B283" s="36" t="s">
        <v>332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35" t="s">
        <v>333</v>
      </c>
      <c r="AX283" s="13"/>
      <c r="AY283" s="13"/>
      <c r="AZ283" s="13"/>
      <c r="BA283" s="13"/>
      <c r="BB283" s="13"/>
      <c r="BC283" s="13"/>
      <c r="BD283" s="13"/>
      <c r="BE283" s="35"/>
      <c r="BF283" s="27"/>
      <c r="BG283" s="28"/>
      <c r="BH283" s="28"/>
      <c r="BI283" s="28"/>
      <c r="BJ283" s="28"/>
      <c r="BK283" s="28"/>
      <c r="BL283" s="28"/>
      <c r="BM283" s="28"/>
      <c r="BN283" s="28"/>
      <c r="BO283" s="36" t="s">
        <v>418</v>
      </c>
      <c r="BP283" s="37" t="n">
        <v>0.01367</v>
      </c>
      <c r="BQ283" s="36" t="s">
        <v>335</v>
      </c>
      <c r="BR283" s="38" t="s">
        <v>43</v>
      </c>
      <c r="BS283" s="37" t="n">
        <v>0.1367</v>
      </c>
      <c r="BT283" s="36" t="s">
        <v>336</v>
      </c>
      <c r="BU283" s="36" t="s">
        <v>337</v>
      </c>
      <c r="BV283" s="36" t="s">
        <v>332</v>
      </c>
    </row>
    <row r="284" s="32" customFormat="true" ht="38.25" hidden="false" customHeight="true" outlineLevel="0" collapsed="false">
      <c r="A284" s="24" t="s">
        <v>419</v>
      </c>
      <c r="B284" s="36" t="s">
        <v>332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35" t="s">
        <v>333</v>
      </c>
      <c r="AX284" s="13"/>
      <c r="AY284" s="13"/>
      <c r="AZ284" s="13"/>
      <c r="BA284" s="13"/>
      <c r="BB284" s="13"/>
      <c r="BC284" s="13"/>
      <c r="BD284" s="13"/>
      <c r="BE284" s="35"/>
      <c r="BF284" s="27"/>
      <c r="BG284" s="28"/>
      <c r="BH284" s="28"/>
      <c r="BI284" s="28"/>
      <c r="BJ284" s="28"/>
      <c r="BK284" s="28"/>
      <c r="BL284" s="28"/>
      <c r="BM284" s="28"/>
      <c r="BN284" s="28"/>
      <c r="BO284" s="36" t="s">
        <v>418</v>
      </c>
      <c r="BP284" s="37" t="n">
        <v>0.01367</v>
      </c>
      <c r="BQ284" s="36" t="s">
        <v>335</v>
      </c>
      <c r="BR284" s="38" t="s">
        <v>134</v>
      </c>
      <c r="BS284" s="37" t="n">
        <v>0.6835</v>
      </c>
      <c r="BT284" s="36" t="s">
        <v>336</v>
      </c>
      <c r="BU284" s="36" t="s">
        <v>337</v>
      </c>
      <c r="BV284" s="36" t="s">
        <v>332</v>
      </c>
    </row>
    <row r="285" s="32" customFormat="true" ht="38.25" hidden="false" customHeight="true" outlineLevel="0" collapsed="false">
      <c r="A285" s="24" t="s">
        <v>420</v>
      </c>
      <c r="B285" s="36" t="s">
        <v>332</v>
      </c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35" t="s">
        <v>333</v>
      </c>
      <c r="AX285" s="13"/>
      <c r="AY285" s="13"/>
      <c r="AZ285" s="13"/>
      <c r="BA285" s="13"/>
      <c r="BB285" s="13"/>
      <c r="BC285" s="13"/>
      <c r="BD285" s="13"/>
      <c r="BE285" s="35"/>
      <c r="BF285" s="27"/>
      <c r="BG285" s="28"/>
      <c r="BH285" s="28"/>
      <c r="BI285" s="28"/>
      <c r="BJ285" s="28"/>
      <c r="BK285" s="28"/>
      <c r="BL285" s="28"/>
      <c r="BM285" s="28"/>
      <c r="BN285" s="28"/>
      <c r="BO285" s="36" t="s">
        <v>421</v>
      </c>
      <c r="BP285" s="37" t="n">
        <v>0.02246</v>
      </c>
      <c r="BQ285" s="36" t="s">
        <v>335</v>
      </c>
      <c r="BR285" s="38" t="s">
        <v>48</v>
      </c>
      <c r="BS285" s="37" t="n">
        <v>0.3369</v>
      </c>
      <c r="BT285" s="36" t="s">
        <v>336</v>
      </c>
      <c r="BU285" s="36" t="s">
        <v>337</v>
      </c>
      <c r="BV285" s="36" t="s">
        <v>332</v>
      </c>
    </row>
    <row r="286" s="32" customFormat="true" ht="25.5" hidden="false" customHeight="true" outlineLevel="0" collapsed="false">
      <c r="A286" s="24" t="s">
        <v>422</v>
      </c>
      <c r="B286" s="36" t="s">
        <v>332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35" t="s">
        <v>333</v>
      </c>
      <c r="AX286" s="13"/>
      <c r="AY286" s="13"/>
      <c r="AZ286" s="13"/>
      <c r="BA286" s="13"/>
      <c r="BB286" s="13"/>
      <c r="BC286" s="13"/>
      <c r="BD286" s="13"/>
      <c r="BE286" s="35"/>
      <c r="BF286" s="27"/>
      <c r="BG286" s="28"/>
      <c r="BH286" s="28"/>
      <c r="BI286" s="28"/>
      <c r="BJ286" s="28"/>
      <c r="BK286" s="28"/>
      <c r="BL286" s="28"/>
      <c r="BM286" s="28"/>
      <c r="BN286" s="28"/>
      <c r="BO286" s="36" t="s">
        <v>423</v>
      </c>
      <c r="BP286" s="37" t="n">
        <v>0.01563</v>
      </c>
      <c r="BQ286" s="36" t="s">
        <v>335</v>
      </c>
      <c r="BR286" s="38" t="s">
        <v>54</v>
      </c>
      <c r="BS286" s="37" t="n">
        <v>0.32823</v>
      </c>
      <c r="BT286" s="36" t="s">
        <v>336</v>
      </c>
      <c r="BU286" s="36" t="s">
        <v>337</v>
      </c>
      <c r="BV286" s="36" t="s">
        <v>332</v>
      </c>
    </row>
    <row r="287" s="32" customFormat="true" ht="25.5" hidden="false" customHeight="true" outlineLevel="0" collapsed="false">
      <c r="A287" s="24" t="s">
        <v>424</v>
      </c>
      <c r="B287" s="36" t="s">
        <v>332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35" t="s">
        <v>333</v>
      </c>
      <c r="AX287" s="13"/>
      <c r="AY287" s="13"/>
      <c r="AZ287" s="13"/>
      <c r="BA287" s="13"/>
      <c r="BB287" s="13"/>
      <c r="BC287" s="13"/>
      <c r="BD287" s="13"/>
      <c r="BE287" s="35"/>
      <c r="BF287" s="27"/>
      <c r="BG287" s="28"/>
      <c r="BH287" s="28"/>
      <c r="BI287" s="28"/>
      <c r="BJ287" s="28"/>
      <c r="BK287" s="28"/>
      <c r="BL287" s="28"/>
      <c r="BM287" s="28"/>
      <c r="BN287" s="28"/>
      <c r="BO287" s="36" t="s">
        <v>423</v>
      </c>
      <c r="BP287" s="37" t="n">
        <v>0.01563</v>
      </c>
      <c r="BQ287" s="36" t="s">
        <v>335</v>
      </c>
      <c r="BR287" s="38" t="s">
        <v>35</v>
      </c>
      <c r="BS287" s="37" t="n">
        <v>0.03126</v>
      </c>
      <c r="BT287" s="36" t="s">
        <v>336</v>
      </c>
      <c r="BU287" s="36" t="s">
        <v>337</v>
      </c>
      <c r="BV287" s="36" t="s">
        <v>332</v>
      </c>
    </row>
    <row r="288" s="32" customFormat="true" ht="25.5" hidden="false" customHeight="true" outlineLevel="0" collapsed="false">
      <c r="A288" s="24" t="s">
        <v>425</v>
      </c>
      <c r="B288" s="36" t="s">
        <v>332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35" t="s">
        <v>333</v>
      </c>
      <c r="AX288" s="13"/>
      <c r="AY288" s="13"/>
      <c r="AZ288" s="13"/>
      <c r="BA288" s="13"/>
      <c r="BB288" s="13"/>
      <c r="BC288" s="13"/>
      <c r="BD288" s="13"/>
      <c r="BE288" s="35"/>
      <c r="BF288" s="27"/>
      <c r="BG288" s="28"/>
      <c r="BH288" s="28"/>
      <c r="BI288" s="28"/>
      <c r="BJ288" s="28"/>
      <c r="BK288" s="28"/>
      <c r="BL288" s="28"/>
      <c r="BM288" s="28"/>
      <c r="BN288" s="28"/>
      <c r="BO288" s="36" t="s">
        <v>423</v>
      </c>
      <c r="BP288" s="37" t="n">
        <v>0.01563</v>
      </c>
      <c r="BQ288" s="36" t="s">
        <v>335</v>
      </c>
      <c r="BR288" s="38" t="s">
        <v>426</v>
      </c>
      <c r="BS288" s="37" t="n">
        <v>0.976875</v>
      </c>
      <c r="BT288" s="36" t="s">
        <v>336</v>
      </c>
      <c r="BU288" s="36" t="s">
        <v>337</v>
      </c>
      <c r="BV288" s="36" t="s">
        <v>332</v>
      </c>
    </row>
    <row r="289" s="32" customFormat="true" ht="25.5" hidden="false" customHeight="true" outlineLevel="0" collapsed="false">
      <c r="A289" s="24" t="s">
        <v>427</v>
      </c>
      <c r="B289" s="36" t="s">
        <v>332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35" t="s">
        <v>333</v>
      </c>
      <c r="AX289" s="13"/>
      <c r="AY289" s="13"/>
      <c r="AZ289" s="13"/>
      <c r="BA289" s="13"/>
      <c r="BB289" s="13"/>
      <c r="BC289" s="13"/>
      <c r="BD289" s="13"/>
      <c r="BE289" s="35"/>
      <c r="BF289" s="27"/>
      <c r="BG289" s="28"/>
      <c r="BH289" s="28"/>
      <c r="BI289" s="28"/>
      <c r="BJ289" s="28"/>
      <c r="BK289" s="28"/>
      <c r="BL289" s="28"/>
      <c r="BM289" s="28"/>
      <c r="BN289" s="28"/>
      <c r="BO289" s="36" t="s">
        <v>423</v>
      </c>
      <c r="BP289" s="37" t="n">
        <v>0.01563</v>
      </c>
      <c r="BQ289" s="36" t="s">
        <v>335</v>
      </c>
      <c r="BR289" s="38" t="s">
        <v>134</v>
      </c>
      <c r="BS289" s="37" t="n">
        <v>0.7815</v>
      </c>
      <c r="BT289" s="36" t="s">
        <v>336</v>
      </c>
      <c r="BU289" s="36" t="s">
        <v>337</v>
      </c>
      <c r="BV289" s="36" t="s">
        <v>332</v>
      </c>
    </row>
    <row r="290" s="32" customFormat="true" ht="25.5" hidden="false" customHeight="true" outlineLevel="0" collapsed="false">
      <c r="A290" s="24" t="s">
        <v>186</v>
      </c>
      <c r="B290" s="36" t="s">
        <v>332</v>
      </c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35" t="s">
        <v>333</v>
      </c>
      <c r="AX290" s="13"/>
      <c r="AY290" s="13"/>
      <c r="AZ290" s="13"/>
      <c r="BA290" s="13"/>
      <c r="BB290" s="13"/>
      <c r="BC290" s="13"/>
      <c r="BD290" s="13"/>
      <c r="BE290" s="35"/>
      <c r="BF290" s="27"/>
      <c r="BG290" s="28"/>
      <c r="BH290" s="28"/>
      <c r="BI290" s="28"/>
      <c r="BJ290" s="28"/>
      <c r="BK290" s="28"/>
      <c r="BL290" s="28"/>
      <c r="BM290" s="28"/>
      <c r="BN290" s="28"/>
      <c r="BO290" s="36" t="s">
        <v>423</v>
      </c>
      <c r="BP290" s="37" t="n">
        <v>0.01563</v>
      </c>
      <c r="BQ290" s="36" t="s">
        <v>335</v>
      </c>
      <c r="BR290" s="38" t="s">
        <v>428</v>
      </c>
      <c r="BS290" s="37" t="n">
        <v>6.252</v>
      </c>
      <c r="BT290" s="36" t="s">
        <v>336</v>
      </c>
      <c r="BU290" s="36" t="s">
        <v>337</v>
      </c>
      <c r="BV290" s="36" t="s">
        <v>332</v>
      </c>
    </row>
    <row r="291" s="32" customFormat="true" ht="25.5" hidden="false" customHeight="true" outlineLevel="0" collapsed="false">
      <c r="A291" s="24" t="s">
        <v>429</v>
      </c>
      <c r="B291" s="36" t="s">
        <v>332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35" t="s">
        <v>333</v>
      </c>
      <c r="AX291" s="13"/>
      <c r="AY291" s="13"/>
      <c r="AZ291" s="13"/>
      <c r="BA291" s="13"/>
      <c r="BB291" s="13"/>
      <c r="BC291" s="13"/>
      <c r="BD291" s="13"/>
      <c r="BE291" s="35"/>
      <c r="BF291" s="27"/>
      <c r="BG291" s="28"/>
      <c r="BH291" s="28"/>
      <c r="BI291" s="28"/>
      <c r="BJ291" s="28"/>
      <c r="BK291" s="28"/>
      <c r="BL291" s="28"/>
      <c r="BM291" s="28"/>
      <c r="BN291" s="28"/>
      <c r="BO291" s="36" t="s">
        <v>430</v>
      </c>
      <c r="BP291" s="37" t="n">
        <v>0.03907</v>
      </c>
      <c r="BQ291" s="36" t="s">
        <v>335</v>
      </c>
      <c r="BR291" s="38" t="s">
        <v>147</v>
      </c>
      <c r="BS291" s="37" t="n">
        <v>2.7349</v>
      </c>
      <c r="BT291" s="36" t="s">
        <v>336</v>
      </c>
      <c r="BU291" s="36" t="s">
        <v>337</v>
      </c>
      <c r="BV291" s="36" t="s">
        <v>332</v>
      </c>
    </row>
    <row r="292" s="32" customFormat="true" ht="25.5" hidden="false" customHeight="true" outlineLevel="0" collapsed="false">
      <c r="A292" s="24" t="s">
        <v>431</v>
      </c>
      <c r="B292" s="36" t="s">
        <v>332</v>
      </c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35" t="s">
        <v>333</v>
      </c>
      <c r="AX292" s="13"/>
      <c r="AY292" s="13"/>
      <c r="AZ292" s="13"/>
      <c r="BA292" s="13"/>
      <c r="BB292" s="13"/>
      <c r="BC292" s="13"/>
      <c r="BD292" s="13"/>
      <c r="BE292" s="35"/>
      <c r="BF292" s="27"/>
      <c r="BG292" s="28"/>
      <c r="BH292" s="28"/>
      <c r="BI292" s="28"/>
      <c r="BJ292" s="28"/>
      <c r="BK292" s="28"/>
      <c r="BL292" s="28"/>
      <c r="BM292" s="28"/>
      <c r="BN292" s="28"/>
      <c r="BO292" s="36" t="s">
        <v>430</v>
      </c>
      <c r="BP292" s="37" t="n">
        <v>0.02246</v>
      </c>
      <c r="BQ292" s="36" t="s">
        <v>335</v>
      </c>
      <c r="BR292" s="38" t="s">
        <v>202</v>
      </c>
      <c r="BS292" s="37" t="n">
        <v>2.246</v>
      </c>
      <c r="BT292" s="36" t="s">
        <v>336</v>
      </c>
      <c r="BU292" s="36" t="s">
        <v>337</v>
      </c>
      <c r="BV292" s="36" t="s">
        <v>332</v>
      </c>
    </row>
    <row r="293" s="32" customFormat="true" ht="25.5" hidden="false" customHeight="true" outlineLevel="0" collapsed="false">
      <c r="A293" s="24" t="s">
        <v>432</v>
      </c>
      <c r="B293" s="36" t="s">
        <v>332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35" t="s">
        <v>333</v>
      </c>
      <c r="AX293" s="13"/>
      <c r="AY293" s="13"/>
      <c r="AZ293" s="13"/>
      <c r="BA293" s="13"/>
      <c r="BB293" s="13"/>
      <c r="BC293" s="13"/>
      <c r="BD293" s="13"/>
      <c r="BE293" s="35"/>
      <c r="BF293" s="27"/>
      <c r="BG293" s="28"/>
      <c r="BH293" s="28"/>
      <c r="BI293" s="28"/>
      <c r="BJ293" s="28"/>
      <c r="BK293" s="28"/>
      <c r="BL293" s="28"/>
      <c r="BM293" s="28"/>
      <c r="BN293" s="28"/>
      <c r="BO293" s="36" t="s">
        <v>433</v>
      </c>
      <c r="BP293" s="37" t="n">
        <v>0.02149</v>
      </c>
      <c r="BQ293" s="36" t="s">
        <v>335</v>
      </c>
      <c r="BR293" s="38" t="s">
        <v>36</v>
      </c>
      <c r="BS293" s="37" t="n">
        <v>0.06447</v>
      </c>
      <c r="BT293" s="36" t="s">
        <v>336</v>
      </c>
      <c r="BU293" s="36" t="s">
        <v>337</v>
      </c>
      <c r="BV293" s="36" t="s">
        <v>332</v>
      </c>
    </row>
    <row r="294" s="32" customFormat="true" ht="25.5" hidden="false" customHeight="true" outlineLevel="0" collapsed="false">
      <c r="A294" s="24" t="s">
        <v>434</v>
      </c>
      <c r="B294" s="36" t="s">
        <v>332</v>
      </c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35" t="s">
        <v>333</v>
      </c>
      <c r="AX294" s="13"/>
      <c r="AY294" s="13"/>
      <c r="AZ294" s="13"/>
      <c r="BA294" s="13"/>
      <c r="BB294" s="13"/>
      <c r="BC294" s="13"/>
      <c r="BD294" s="13"/>
      <c r="BE294" s="35"/>
      <c r="BF294" s="27"/>
      <c r="BG294" s="28"/>
      <c r="BH294" s="28"/>
      <c r="BI294" s="28"/>
      <c r="BJ294" s="28"/>
      <c r="BK294" s="28"/>
      <c r="BL294" s="28"/>
      <c r="BM294" s="28"/>
      <c r="BN294" s="28"/>
      <c r="BO294" s="36" t="s">
        <v>433</v>
      </c>
      <c r="BP294" s="37" t="n">
        <v>0.02149</v>
      </c>
      <c r="BQ294" s="36" t="s">
        <v>335</v>
      </c>
      <c r="BR294" s="38" t="s">
        <v>378</v>
      </c>
      <c r="BS294" s="37" t="n">
        <v>6.447</v>
      </c>
      <c r="BT294" s="36" t="s">
        <v>336</v>
      </c>
      <c r="BU294" s="36" t="s">
        <v>337</v>
      </c>
      <c r="BV294" s="36" t="s">
        <v>332</v>
      </c>
    </row>
    <row r="295" s="32" customFormat="true" ht="25.5" hidden="false" customHeight="true" outlineLevel="0" collapsed="false">
      <c r="A295" s="24" t="s">
        <v>301</v>
      </c>
      <c r="B295" s="36" t="s">
        <v>332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35" t="s">
        <v>333</v>
      </c>
      <c r="AX295" s="13"/>
      <c r="AY295" s="13"/>
      <c r="AZ295" s="13"/>
      <c r="BA295" s="13"/>
      <c r="BB295" s="13"/>
      <c r="BC295" s="13"/>
      <c r="BD295" s="13"/>
      <c r="BE295" s="35"/>
      <c r="BF295" s="27"/>
      <c r="BG295" s="28"/>
      <c r="BH295" s="28"/>
      <c r="BI295" s="28"/>
      <c r="BJ295" s="28"/>
      <c r="BK295" s="28"/>
      <c r="BL295" s="28"/>
      <c r="BM295" s="28"/>
      <c r="BN295" s="28"/>
      <c r="BO295" s="36" t="s">
        <v>435</v>
      </c>
      <c r="BP295" s="37" t="n">
        <v>0.03223</v>
      </c>
      <c r="BQ295" s="36" t="s">
        <v>335</v>
      </c>
      <c r="BR295" s="38" t="s">
        <v>436</v>
      </c>
      <c r="BS295" s="37" t="n">
        <v>21.5941</v>
      </c>
      <c r="BT295" s="36" t="s">
        <v>336</v>
      </c>
      <c r="BU295" s="36" t="s">
        <v>337</v>
      </c>
      <c r="BV295" s="36" t="s">
        <v>332</v>
      </c>
    </row>
    <row r="296" s="32" customFormat="true" ht="25.5" hidden="false" customHeight="true" outlineLevel="0" collapsed="false">
      <c r="A296" s="24" t="s">
        <v>437</v>
      </c>
      <c r="B296" s="36" t="s">
        <v>332</v>
      </c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35" t="s">
        <v>333</v>
      </c>
      <c r="AX296" s="13"/>
      <c r="AY296" s="13"/>
      <c r="AZ296" s="13"/>
      <c r="BA296" s="13"/>
      <c r="BB296" s="13"/>
      <c r="BC296" s="13"/>
      <c r="BD296" s="13"/>
      <c r="BE296" s="35"/>
      <c r="BF296" s="27"/>
      <c r="BG296" s="28"/>
      <c r="BH296" s="28"/>
      <c r="BI296" s="28"/>
      <c r="BJ296" s="28"/>
      <c r="BK296" s="28"/>
      <c r="BL296" s="28"/>
      <c r="BM296" s="28"/>
      <c r="BN296" s="28"/>
      <c r="BO296" s="36" t="s">
        <v>438</v>
      </c>
      <c r="BP296" s="37" t="n">
        <v>0.05763</v>
      </c>
      <c r="BQ296" s="36" t="s">
        <v>335</v>
      </c>
      <c r="BR296" s="38" t="s">
        <v>202</v>
      </c>
      <c r="BS296" s="37" t="n">
        <v>5.763</v>
      </c>
      <c r="BT296" s="36" t="s">
        <v>336</v>
      </c>
      <c r="BU296" s="36" t="s">
        <v>337</v>
      </c>
      <c r="BV296" s="36" t="s">
        <v>332</v>
      </c>
    </row>
    <row r="297" s="32" customFormat="true" ht="51" hidden="false" customHeight="true" outlineLevel="0" collapsed="false">
      <c r="A297" s="24" t="s">
        <v>439</v>
      </c>
      <c r="B297" s="36" t="s">
        <v>332</v>
      </c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35" t="s">
        <v>333</v>
      </c>
      <c r="AX297" s="13"/>
      <c r="AY297" s="13"/>
      <c r="AZ297" s="13"/>
      <c r="BA297" s="13"/>
      <c r="BB297" s="13"/>
      <c r="BC297" s="13"/>
      <c r="BD297" s="13"/>
      <c r="BE297" s="35"/>
      <c r="BF297" s="27"/>
      <c r="BG297" s="28"/>
      <c r="BH297" s="28"/>
      <c r="BI297" s="28"/>
      <c r="BJ297" s="28"/>
      <c r="BK297" s="28"/>
      <c r="BL297" s="28"/>
      <c r="BM297" s="28"/>
      <c r="BN297" s="28"/>
      <c r="BO297" s="36" t="s">
        <v>440</v>
      </c>
      <c r="BP297" s="37" t="n">
        <v>0.03418</v>
      </c>
      <c r="BQ297" s="36" t="s">
        <v>335</v>
      </c>
      <c r="BR297" s="38" t="s">
        <v>134</v>
      </c>
      <c r="BS297" s="37" t="n">
        <v>1.709</v>
      </c>
      <c r="BT297" s="36" t="s">
        <v>336</v>
      </c>
      <c r="BU297" s="36" t="s">
        <v>337</v>
      </c>
      <c r="BV297" s="36" t="s">
        <v>332</v>
      </c>
    </row>
    <row r="298" s="32" customFormat="true" ht="51" hidden="false" customHeight="true" outlineLevel="0" collapsed="false">
      <c r="A298" s="24" t="s">
        <v>441</v>
      </c>
      <c r="B298" s="36" t="s">
        <v>332</v>
      </c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35" t="s">
        <v>333</v>
      </c>
      <c r="AX298" s="13"/>
      <c r="AY298" s="13"/>
      <c r="AZ298" s="13"/>
      <c r="BA298" s="13"/>
      <c r="BB298" s="13"/>
      <c r="BC298" s="13"/>
      <c r="BD298" s="13"/>
      <c r="BE298" s="35"/>
      <c r="BF298" s="27"/>
      <c r="BG298" s="28"/>
      <c r="BH298" s="28"/>
      <c r="BI298" s="28"/>
      <c r="BJ298" s="28"/>
      <c r="BK298" s="28"/>
      <c r="BL298" s="28"/>
      <c r="BM298" s="28"/>
      <c r="BN298" s="28"/>
      <c r="BO298" s="36" t="s">
        <v>440</v>
      </c>
      <c r="BP298" s="37" t="n">
        <v>0.03418</v>
      </c>
      <c r="BQ298" s="36" t="s">
        <v>335</v>
      </c>
      <c r="BR298" s="38" t="s">
        <v>442</v>
      </c>
      <c r="BS298" s="37" t="n">
        <v>16.0646</v>
      </c>
      <c r="BT298" s="36" t="s">
        <v>336</v>
      </c>
      <c r="BU298" s="36" t="s">
        <v>337</v>
      </c>
      <c r="BV298" s="36" t="s">
        <v>332</v>
      </c>
    </row>
    <row r="299" s="32" customFormat="true" ht="51" hidden="false" customHeight="true" outlineLevel="0" collapsed="false">
      <c r="A299" s="24" t="s">
        <v>443</v>
      </c>
      <c r="B299" s="36" t="s">
        <v>332</v>
      </c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35" t="s">
        <v>333</v>
      </c>
      <c r="AX299" s="13"/>
      <c r="AY299" s="13"/>
      <c r="AZ299" s="13"/>
      <c r="BA299" s="13"/>
      <c r="BB299" s="13"/>
      <c r="BC299" s="13"/>
      <c r="BD299" s="13"/>
      <c r="BE299" s="35"/>
      <c r="BF299" s="27"/>
      <c r="BG299" s="28"/>
      <c r="BH299" s="28"/>
      <c r="BI299" s="28"/>
      <c r="BJ299" s="28"/>
      <c r="BK299" s="28"/>
      <c r="BL299" s="28"/>
      <c r="BM299" s="28"/>
      <c r="BN299" s="28"/>
      <c r="BO299" s="36" t="s">
        <v>440</v>
      </c>
      <c r="BP299" s="37" t="n">
        <v>0.03418</v>
      </c>
      <c r="BQ299" s="36" t="s">
        <v>335</v>
      </c>
      <c r="BR299" s="38" t="s">
        <v>444</v>
      </c>
      <c r="BS299" s="37" t="n">
        <v>31.75322</v>
      </c>
      <c r="BT299" s="36" t="s">
        <v>336</v>
      </c>
      <c r="BU299" s="36" t="s">
        <v>337</v>
      </c>
      <c r="BV299" s="36" t="s">
        <v>332</v>
      </c>
    </row>
    <row r="300" s="32" customFormat="true" ht="76.5" hidden="false" customHeight="true" outlineLevel="0" collapsed="false">
      <c r="A300" s="24" t="s">
        <v>445</v>
      </c>
      <c r="B300" s="36" t="s">
        <v>332</v>
      </c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35" t="s">
        <v>333</v>
      </c>
      <c r="AX300" s="13"/>
      <c r="AY300" s="13"/>
      <c r="AZ300" s="13"/>
      <c r="BA300" s="13"/>
      <c r="BB300" s="13"/>
      <c r="BC300" s="13"/>
      <c r="BD300" s="13"/>
      <c r="BE300" s="35"/>
      <c r="BF300" s="27"/>
      <c r="BG300" s="28"/>
      <c r="BH300" s="28"/>
      <c r="BI300" s="28"/>
      <c r="BJ300" s="28"/>
      <c r="BK300" s="28"/>
      <c r="BL300" s="28"/>
      <c r="BM300" s="28"/>
      <c r="BN300" s="28"/>
      <c r="BO300" s="36" t="s">
        <v>446</v>
      </c>
      <c r="BP300" s="37" t="n">
        <v>2.68104</v>
      </c>
      <c r="BQ300" s="36" t="s">
        <v>73</v>
      </c>
      <c r="BR300" s="38" t="s">
        <v>34</v>
      </c>
      <c r="BS300" s="37" t="n">
        <v>2.68104</v>
      </c>
      <c r="BT300" s="36" t="s">
        <v>336</v>
      </c>
      <c r="BU300" s="36" t="s">
        <v>337</v>
      </c>
      <c r="BV300" s="36" t="s">
        <v>332</v>
      </c>
    </row>
    <row r="301" s="32" customFormat="true" ht="89.25" hidden="false" customHeight="true" outlineLevel="0" collapsed="false">
      <c r="A301" s="24" t="s">
        <v>447</v>
      </c>
      <c r="B301" s="36" t="s">
        <v>332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35" t="s">
        <v>333</v>
      </c>
      <c r="AX301" s="13"/>
      <c r="AY301" s="13"/>
      <c r="AZ301" s="13"/>
      <c r="BA301" s="13"/>
      <c r="BB301" s="13"/>
      <c r="BC301" s="13"/>
      <c r="BD301" s="13"/>
      <c r="BE301" s="35"/>
      <c r="BF301" s="27"/>
      <c r="BG301" s="28"/>
      <c r="BH301" s="28"/>
      <c r="BI301" s="28"/>
      <c r="BJ301" s="28"/>
      <c r="BK301" s="28"/>
      <c r="BL301" s="28"/>
      <c r="BM301" s="28"/>
      <c r="BN301" s="28"/>
      <c r="BO301" s="36" t="s">
        <v>448</v>
      </c>
      <c r="BP301" s="37" t="n">
        <v>4.63542</v>
      </c>
      <c r="BQ301" s="36" t="s">
        <v>73</v>
      </c>
      <c r="BR301" s="38" t="s">
        <v>35</v>
      </c>
      <c r="BS301" s="37" t="n">
        <v>9.27084</v>
      </c>
      <c r="BT301" s="36" t="s">
        <v>336</v>
      </c>
      <c r="BU301" s="36" t="s">
        <v>337</v>
      </c>
      <c r="BV301" s="36" t="s">
        <v>332</v>
      </c>
    </row>
    <row r="302" s="32" customFormat="true" ht="89.25" hidden="false" customHeight="true" outlineLevel="0" collapsed="false">
      <c r="A302" s="24" t="s">
        <v>449</v>
      </c>
      <c r="B302" s="36" t="s">
        <v>332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35" t="s">
        <v>333</v>
      </c>
      <c r="AX302" s="13"/>
      <c r="AY302" s="13"/>
      <c r="AZ302" s="13"/>
      <c r="BA302" s="13"/>
      <c r="BB302" s="13"/>
      <c r="BC302" s="13"/>
      <c r="BD302" s="13"/>
      <c r="BE302" s="35"/>
      <c r="BF302" s="27"/>
      <c r="BG302" s="28"/>
      <c r="BH302" s="28"/>
      <c r="BI302" s="28"/>
      <c r="BJ302" s="28"/>
      <c r="BK302" s="28"/>
      <c r="BL302" s="28"/>
      <c r="BM302" s="28"/>
      <c r="BN302" s="28"/>
      <c r="BO302" s="36" t="s">
        <v>448</v>
      </c>
      <c r="BP302" s="37" t="n">
        <v>4.63542</v>
      </c>
      <c r="BQ302" s="36" t="s">
        <v>73</v>
      </c>
      <c r="BR302" s="38" t="s">
        <v>36</v>
      </c>
      <c r="BS302" s="37" t="n">
        <v>13.90626</v>
      </c>
      <c r="BT302" s="36" t="s">
        <v>336</v>
      </c>
      <c r="BU302" s="36" t="s">
        <v>337</v>
      </c>
      <c r="BV302" s="36" t="s">
        <v>332</v>
      </c>
    </row>
    <row r="303" s="32" customFormat="true" ht="89.25" hidden="false" customHeight="true" outlineLevel="0" collapsed="false">
      <c r="A303" s="24" t="s">
        <v>450</v>
      </c>
      <c r="B303" s="36" t="s">
        <v>332</v>
      </c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35" t="s">
        <v>333</v>
      </c>
      <c r="AX303" s="13"/>
      <c r="AY303" s="13"/>
      <c r="AZ303" s="13"/>
      <c r="BA303" s="13"/>
      <c r="BB303" s="13"/>
      <c r="BC303" s="13"/>
      <c r="BD303" s="13"/>
      <c r="BE303" s="35"/>
      <c r="BF303" s="27"/>
      <c r="BG303" s="28"/>
      <c r="BH303" s="28"/>
      <c r="BI303" s="28"/>
      <c r="BJ303" s="28"/>
      <c r="BK303" s="28"/>
      <c r="BL303" s="28"/>
      <c r="BM303" s="28"/>
      <c r="BN303" s="28"/>
      <c r="BO303" s="36" t="s">
        <v>448</v>
      </c>
      <c r="BP303" s="37" t="n">
        <v>4.63542</v>
      </c>
      <c r="BQ303" s="36" t="s">
        <v>73</v>
      </c>
      <c r="BR303" s="38" t="s">
        <v>37</v>
      </c>
      <c r="BS303" s="37" t="n">
        <v>18.54168</v>
      </c>
      <c r="BT303" s="36" t="s">
        <v>336</v>
      </c>
      <c r="BU303" s="36" t="s">
        <v>337</v>
      </c>
      <c r="BV303" s="36" t="s">
        <v>332</v>
      </c>
    </row>
    <row r="304" s="32" customFormat="true" ht="89.25" hidden="false" customHeight="true" outlineLevel="0" collapsed="false">
      <c r="A304" s="24" t="s">
        <v>451</v>
      </c>
      <c r="B304" s="36" t="s">
        <v>332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35" t="s">
        <v>333</v>
      </c>
      <c r="AX304" s="13"/>
      <c r="AY304" s="13"/>
      <c r="AZ304" s="13"/>
      <c r="BA304" s="13"/>
      <c r="BB304" s="13"/>
      <c r="BC304" s="13"/>
      <c r="BD304" s="13"/>
      <c r="BE304" s="35"/>
      <c r="BF304" s="27"/>
      <c r="BG304" s="28"/>
      <c r="BH304" s="28"/>
      <c r="BI304" s="28"/>
      <c r="BJ304" s="28"/>
      <c r="BK304" s="28"/>
      <c r="BL304" s="28"/>
      <c r="BM304" s="28"/>
      <c r="BN304" s="28"/>
      <c r="BO304" s="36" t="s">
        <v>448</v>
      </c>
      <c r="BP304" s="37" t="n">
        <v>4.63542</v>
      </c>
      <c r="BQ304" s="36" t="s">
        <v>73</v>
      </c>
      <c r="BR304" s="38" t="s">
        <v>52</v>
      </c>
      <c r="BS304" s="37" t="n">
        <v>88.07298</v>
      </c>
      <c r="BT304" s="36" t="s">
        <v>336</v>
      </c>
      <c r="BU304" s="36" t="s">
        <v>337</v>
      </c>
      <c r="BV304" s="36" t="s">
        <v>332</v>
      </c>
    </row>
    <row r="305" s="32" customFormat="true" ht="76.5" hidden="false" customHeight="true" outlineLevel="0" collapsed="false">
      <c r="A305" s="24" t="s">
        <v>452</v>
      </c>
      <c r="B305" s="36" t="s">
        <v>332</v>
      </c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35" t="s">
        <v>333</v>
      </c>
      <c r="AX305" s="13"/>
      <c r="AY305" s="13"/>
      <c r="AZ305" s="13"/>
      <c r="BA305" s="13"/>
      <c r="BB305" s="13"/>
      <c r="BC305" s="13"/>
      <c r="BD305" s="13"/>
      <c r="BE305" s="35"/>
      <c r="BF305" s="27"/>
      <c r="BG305" s="28"/>
      <c r="BH305" s="28"/>
      <c r="BI305" s="28"/>
      <c r="BJ305" s="28"/>
      <c r="BK305" s="28"/>
      <c r="BL305" s="28"/>
      <c r="BM305" s="28"/>
      <c r="BN305" s="28"/>
      <c r="BO305" s="36" t="s">
        <v>453</v>
      </c>
      <c r="BP305" s="37" t="n">
        <v>4.55631</v>
      </c>
      <c r="BQ305" s="36" t="s">
        <v>73</v>
      </c>
      <c r="BR305" s="38" t="s">
        <v>34</v>
      </c>
      <c r="BS305" s="37" t="n">
        <v>4.55631</v>
      </c>
      <c r="BT305" s="36" t="s">
        <v>336</v>
      </c>
      <c r="BU305" s="36" t="s">
        <v>337</v>
      </c>
      <c r="BV305" s="36" t="s">
        <v>332</v>
      </c>
    </row>
    <row r="306" s="32" customFormat="true" ht="89.25" hidden="false" customHeight="true" outlineLevel="0" collapsed="false">
      <c r="A306" s="24" t="s">
        <v>454</v>
      </c>
      <c r="B306" s="36" t="s">
        <v>332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35" t="s">
        <v>333</v>
      </c>
      <c r="AX306" s="13"/>
      <c r="AY306" s="13"/>
      <c r="AZ306" s="13"/>
      <c r="BA306" s="13"/>
      <c r="BB306" s="13"/>
      <c r="BC306" s="13"/>
      <c r="BD306" s="13"/>
      <c r="BE306" s="35"/>
      <c r="BF306" s="27"/>
      <c r="BG306" s="28"/>
      <c r="BH306" s="28"/>
      <c r="BI306" s="28"/>
      <c r="BJ306" s="28"/>
      <c r="BK306" s="28"/>
      <c r="BL306" s="28"/>
      <c r="BM306" s="28"/>
      <c r="BN306" s="28"/>
      <c r="BO306" s="36" t="s">
        <v>455</v>
      </c>
      <c r="BP306" s="37" t="n">
        <v>6.4179</v>
      </c>
      <c r="BQ306" s="36" t="s">
        <v>73</v>
      </c>
      <c r="BR306" s="38" t="s">
        <v>36</v>
      </c>
      <c r="BS306" s="37" t="n">
        <v>19.2537</v>
      </c>
      <c r="BT306" s="36" t="s">
        <v>336</v>
      </c>
      <c r="BU306" s="36" t="s">
        <v>337</v>
      </c>
      <c r="BV306" s="36" t="s">
        <v>332</v>
      </c>
    </row>
    <row r="307" s="32" customFormat="true" ht="51" hidden="false" customHeight="true" outlineLevel="0" collapsed="false">
      <c r="A307" s="24" t="s">
        <v>456</v>
      </c>
      <c r="B307" s="36" t="s">
        <v>113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35" t="s">
        <v>457</v>
      </c>
      <c r="AX307" s="13"/>
      <c r="AY307" s="13"/>
      <c r="AZ307" s="13"/>
      <c r="BA307" s="13"/>
      <c r="BB307" s="13"/>
      <c r="BC307" s="13"/>
      <c r="BD307" s="13"/>
      <c r="BE307" s="35"/>
      <c r="BF307" s="27"/>
      <c r="BG307" s="28"/>
      <c r="BH307" s="28"/>
      <c r="BI307" s="28"/>
      <c r="BJ307" s="28"/>
      <c r="BK307" s="28"/>
      <c r="BL307" s="28"/>
      <c r="BM307" s="28"/>
      <c r="BN307" s="28"/>
      <c r="BO307" s="36" t="s">
        <v>458</v>
      </c>
      <c r="BP307" s="37" t="n">
        <v>1.13208</v>
      </c>
      <c r="BQ307" s="36" t="s">
        <v>73</v>
      </c>
      <c r="BR307" s="38" t="s">
        <v>35</v>
      </c>
      <c r="BS307" s="37" t="n">
        <v>2.26416</v>
      </c>
      <c r="BT307" s="36" t="s">
        <v>459</v>
      </c>
      <c r="BU307" s="36" t="s">
        <v>460</v>
      </c>
      <c r="BV307" s="36" t="s">
        <v>113</v>
      </c>
    </row>
    <row r="308" s="32" customFormat="true" ht="51" hidden="false" customHeight="true" outlineLevel="0" collapsed="false">
      <c r="A308" s="24" t="s">
        <v>461</v>
      </c>
      <c r="B308" s="36" t="s">
        <v>113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35" t="s">
        <v>457</v>
      </c>
      <c r="AX308" s="13"/>
      <c r="AY308" s="13"/>
      <c r="AZ308" s="13"/>
      <c r="BA308" s="13"/>
      <c r="BB308" s="13"/>
      <c r="BC308" s="13"/>
      <c r="BD308" s="13"/>
      <c r="BE308" s="35"/>
      <c r="BF308" s="27"/>
      <c r="BG308" s="28"/>
      <c r="BH308" s="28"/>
      <c r="BI308" s="28"/>
      <c r="BJ308" s="28"/>
      <c r="BK308" s="28"/>
      <c r="BL308" s="28"/>
      <c r="BM308" s="28"/>
      <c r="BN308" s="28"/>
      <c r="BO308" s="36" t="s">
        <v>462</v>
      </c>
      <c r="BP308" s="37" t="n">
        <v>1.02323</v>
      </c>
      <c r="BQ308" s="36" t="s">
        <v>73</v>
      </c>
      <c r="BR308" s="38" t="s">
        <v>179</v>
      </c>
      <c r="BS308" s="37" t="n">
        <v>84.92809</v>
      </c>
      <c r="BT308" s="36" t="s">
        <v>459</v>
      </c>
      <c r="BU308" s="36" t="s">
        <v>460</v>
      </c>
      <c r="BV308" s="36" t="s">
        <v>113</v>
      </c>
    </row>
    <row r="309" s="32" customFormat="true" ht="51" hidden="false" customHeight="true" outlineLevel="0" collapsed="false">
      <c r="A309" s="24" t="s">
        <v>463</v>
      </c>
      <c r="B309" s="36" t="s">
        <v>113</v>
      </c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35" t="s">
        <v>457</v>
      </c>
      <c r="AX309" s="13"/>
      <c r="AY309" s="13"/>
      <c r="AZ309" s="13"/>
      <c r="BA309" s="13"/>
      <c r="BB309" s="13"/>
      <c r="BC309" s="13"/>
      <c r="BD309" s="13"/>
      <c r="BE309" s="35"/>
      <c r="BF309" s="27"/>
      <c r="BG309" s="28"/>
      <c r="BH309" s="28"/>
      <c r="BI309" s="28"/>
      <c r="BJ309" s="28"/>
      <c r="BK309" s="28"/>
      <c r="BL309" s="28"/>
      <c r="BM309" s="28"/>
      <c r="BN309" s="28"/>
      <c r="BO309" s="36" t="s">
        <v>464</v>
      </c>
      <c r="BP309" s="37" t="n">
        <v>1.34979</v>
      </c>
      <c r="BQ309" s="36" t="s">
        <v>73</v>
      </c>
      <c r="BR309" s="38" t="s">
        <v>130</v>
      </c>
      <c r="BS309" s="37" t="n">
        <v>63.44013</v>
      </c>
      <c r="BT309" s="36" t="s">
        <v>459</v>
      </c>
      <c r="BU309" s="36" t="s">
        <v>460</v>
      </c>
      <c r="BV309" s="36" t="s">
        <v>113</v>
      </c>
    </row>
    <row r="310" s="32" customFormat="true" ht="51" hidden="false" customHeight="true" outlineLevel="0" collapsed="false">
      <c r="A310" s="24" t="s">
        <v>165</v>
      </c>
      <c r="B310" s="36" t="s">
        <v>113</v>
      </c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35" t="s">
        <v>457</v>
      </c>
      <c r="AX310" s="13"/>
      <c r="AY310" s="13"/>
      <c r="AZ310" s="13"/>
      <c r="BA310" s="13"/>
      <c r="BB310" s="13"/>
      <c r="BC310" s="13"/>
      <c r="BD310" s="13"/>
      <c r="BE310" s="35"/>
      <c r="BF310" s="27"/>
      <c r="BG310" s="28"/>
      <c r="BH310" s="28"/>
      <c r="BI310" s="28"/>
      <c r="BJ310" s="28"/>
      <c r="BK310" s="28"/>
      <c r="BL310" s="28"/>
      <c r="BM310" s="28"/>
      <c r="BN310" s="28"/>
      <c r="BO310" s="36" t="s">
        <v>462</v>
      </c>
      <c r="BP310" s="37" t="n">
        <v>1.02323</v>
      </c>
      <c r="BQ310" s="36" t="s">
        <v>73</v>
      </c>
      <c r="BR310" s="38" t="s">
        <v>294</v>
      </c>
      <c r="BS310" s="37" t="n">
        <v>188.27432</v>
      </c>
      <c r="BT310" s="36" t="s">
        <v>459</v>
      </c>
      <c r="BU310" s="36" t="s">
        <v>460</v>
      </c>
      <c r="BV310" s="36" t="s">
        <v>113</v>
      </c>
    </row>
    <row r="311" s="32" customFormat="true" ht="51" hidden="false" customHeight="true" outlineLevel="0" collapsed="false">
      <c r="A311" s="24" t="s">
        <v>465</v>
      </c>
      <c r="B311" s="36" t="s">
        <v>113</v>
      </c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35" t="s">
        <v>457</v>
      </c>
      <c r="AX311" s="13"/>
      <c r="AY311" s="13"/>
      <c r="AZ311" s="13"/>
      <c r="BA311" s="13"/>
      <c r="BB311" s="13"/>
      <c r="BC311" s="13"/>
      <c r="BD311" s="13"/>
      <c r="BE311" s="35"/>
      <c r="BF311" s="27"/>
      <c r="BG311" s="28"/>
      <c r="BH311" s="28"/>
      <c r="BI311" s="28"/>
      <c r="BJ311" s="28"/>
      <c r="BK311" s="28"/>
      <c r="BL311" s="28"/>
      <c r="BM311" s="28"/>
      <c r="BN311" s="28"/>
      <c r="BO311" s="36" t="s">
        <v>464</v>
      </c>
      <c r="BP311" s="37" t="n">
        <v>1.34979</v>
      </c>
      <c r="BQ311" s="36" t="s">
        <v>73</v>
      </c>
      <c r="BR311" s="38" t="s">
        <v>179</v>
      </c>
      <c r="BS311" s="37" t="n">
        <v>112.03257</v>
      </c>
      <c r="BT311" s="36" t="s">
        <v>459</v>
      </c>
      <c r="BU311" s="36" t="s">
        <v>460</v>
      </c>
      <c r="BV311" s="36" t="s">
        <v>113</v>
      </c>
    </row>
    <row r="312" s="32" customFormat="true" ht="51" hidden="false" customHeight="true" outlineLevel="0" collapsed="false">
      <c r="A312" s="24" t="s">
        <v>466</v>
      </c>
      <c r="B312" s="36" t="s">
        <v>113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35" t="s">
        <v>457</v>
      </c>
      <c r="AX312" s="13"/>
      <c r="AY312" s="13"/>
      <c r="AZ312" s="13"/>
      <c r="BA312" s="13"/>
      <c r="BB312" s="13"/>
      <c r="BC312" s="13"/>
      <c r="BD312" s="13"/>
      <c r="BE312" s="35"/>
      <c r="BF312" s="27"/>
      <c r="BG312" s="28"/>
      <c r="BH312" s="28"/>
      <c r="BI312" s="28"/>
      <c r="BJ312" s="28"/>
      <c r="BK312" s="28"/>
      <c r="BL312" s="28"/>
      <c r="BM312" s="28"/>
      <c r="BN312" s="28"/>
      <c r="BO312" s="36" t="s">
        <v>458</v>
      </c>
      <c r="BP312" s="37" t="n">
        <v>1.13208</v>
      </c>
      <c r="BQ312" s="36" t="s">
        <v>73</v>
      </c>
      <c r="BR312" s="38" t="s">
        <v>35</v>
      </c>
      <c r="BS312" s="37" t="n">
        <v>2.26416</v>
      </c>
      <c r="BT312" s="36" t="s">
        <v>459</v>
      </c>
      <c r="BU312" s="36" t="s">
        <v>460</v>
      </c>
      <c r="BV312" s="36" t="s">
        <v>113</v>
      </c>
    </row>
    <row r="313" s="32" customFormat="true" ht="51" hidden="false" customHeight="true" outlineLevel="0" collapsed="false">
      <c r="A313" s="24" t="s">
        <v>467</v>
      </c>
      <c r="B313" s="36" t="s">
        <v>113</v>
      </c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35" t="s">
        <v>468</v>
      </c>
      <c r="AX313" s="13"/>
      <c r="AY313" s="13"/>
      <c r="AZ313" s="13"/>
      <c r="BA313" s="13"/>
      <c r="BB313" s="13"/>
      <c r="BC313" s="13"/>
      <c r="BD313" s="13"/>
      <c r="BE313" s="35"/>
      <c r="BF313" s="27"/>
      <c r="BG313" s="28"/>
      <c r="BH313" s="28"/>
      <c r="BI313" s="28"/>
      <c r="BJ313" s="28"/>
      <c r="BK313" s="28"/>
      <c r="BL313" s="28"/>
      <c r="BM313" s="28"/>
      <c r="BN313" s="28"/>
      <c r="BO313" s="36" t="s">
        <v>469</v>
      </c>
      <c r="BP313" s="37" t="n">
        <v>2.07</v>
      </c>
      <c r="BQ313" s="36" t="s">
        <v>73</v>
      </c>
      <c r="BR313" s="38" t="s">
        <v>39</v>
      </c>
      <c r="BS313" s="37" t="n">
        <v>12.42</v>
      </c>
      <c r="BT313" s="36" t="s">
        <v>336</v>
      </c>
      <c r="BU313" s="36" t="s">
        <v>470</v>
      </c>
      <c r="BV313" s="36" t="s">
        <v>113</v>
      </c>
    </row>
    <row r="314" s="32" customFormat="true" ht="38.25" hidden="false" customHeight="true" outlineLevel="0" collapsed="false">
      <c r="A314" s="24" t="s">
        <v>471</v>
      </c>
      <c r="B314" s="36" t="s">
        <v>113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35" t="s">
        <v>468</v>
      </c>
      <c r="AX314" s="13"/>
      <c r="AY314" s="13"/>
      <c r="AZ314" s="13"/>
      <c r="BA314" s="13"/>
      <c r="BB314" s="13"/>
      <c r="BC314" s="13"/>
      <c r="BD314" s="13"/>
      <c r="BE314" s="35"/>
      <c r="BF314" s="27"/>
      <c r="BG314" s="28"/>
      <c r="BH314" s="28"/>
      <c r="BI314" s="28"/>
      <c r="BJ314" s="28"/>
      <c r="BK314" s="28"/>
      <c r="BL314" s="28"/>
      <c r="BM314" s="28"/>
      <c r="BN314" s="28"/>
      <c r="BO314" s="36" t="s">
        <v>472</v>
      </c>
      <c r="BP314" s="37" t="n">
        <v>0.166</v>
      </c>
      <c r="BQ314" s="36" t="s">
        <v>73</v>
      </c>
      <c r="BR314" s="38" t="s">
        <v>122</v>
      </c>
      <c r="BS314" s="37" t="n">
        <v>6.64</v>
      </c>
      <c r="BT314" s="36" t="s">
        <v>336</v>
      </c>
      <c r="BU314" s="36" t="s">
        <v>470</v>
      </c>
      <c r="BV314" s="36" t="s">
        <v>113</v>
      </c>
    </row>
    <row r="315" s="32" customFormat="true" ht="38.25" hidden="false" customHeight="true" outlineLevel="0" collapsed="false">
      <c r="A315" s="24" t="s">
        <v>473</v>
      </c>
      <c r="B315" s="36" t="s">
        <v>113</v>
      </c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35" t="s">
        <v>468</v>
      </c>
      <c r="AX315" s="13"/>
      <c r="AY315" s="13"/>
      <c r="AZ315" s="13"/>
      <c r="BA315" s="13"/>
      <c r="BB315" s="13"/>
      <c r="BC315" s="13"/>
      <c r="BD315" s="13"/>
      <c r="BE315" s="35"/>
      <c r="BF315" s="27"/>
      <c r="BG315" s="28"/>
      <c r="BH315" s="28"/>
      <c r="BI315" s="28"/>
      <c r="BJ315" s="28"/>
      <c r="BK315" s="28"/>
      <c r="BL315" s="28"/>
      <c r="BM315" s="28"/>
      <c r="BN315" s="28"/>
      <c r="BO315" s="36" t="s">
        <v>472</v>
      </c>
      <c r="BP315" s="37" t="n">
        <v>0.166</v>
      </c>
      <c r="BQ315" s="36" t="s">
        <v>73</v>
      </c>
      <c r="BR315" s="38" t="s">
        <v>264</v>
      </c>
      <c r="BS315" s="37" t="n">
        <v>22.41</v>
      </c>
      <c r="BT315" s="36" t="s">
        <v>336</v>
      </c>
      <c r="BU315" s="36" t="s">
        <v>470</v>
      </c>
      <c r="BV315" s="36" t="s">
        <v>113</v>
      </c>
    </row>
    <row r="316" s="32" customFormat="true" ht="38.25" hidden="false" customHeight="true" outlineLevel="0" collapsed="false">
      <c r="A316" s="24" t="s">
        <v>474</v>
      </c>
      <c r="B316" s="36" t="s">
        <v>113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35" t="s">
        <v>468</v>
      </c>
      <c r="AX316" s="13"/>
      <c r="AY316" s="13"/>
      <c r="AZ316" s="13"/>
      <c r="BA316" s="13"/>
      <c r="BB316" s="13"/>
      <c r="BC316" s="13"/>
      <c r="BD316" s="13"/>
      <c r="BE316" s="35"/>
      <c r="BF316" s="27"/>
      <c r="BG316" s="28"/>
      <c r="BH316" s="28"/>
      <c r="BI316" s="28"/>
      <c r="BJ316" s="28"/>
      <c r="BK316" s="28"/>
      <c r="BL316" s="28"/>
      <c r="BM316" s="28"/>
      <c r="BN316" s="28"/>
      <c r="BO316" s="36" t="s">
        <v>472</v>
      </c>
      <c r="BP316" s="37" t="n">
        <v>0.166</v>
      </c>
      <c r="BQ316" s="36" t="s">
        <v>73</v>
      </c>
      <c r="BR316" s="38" t="s">
        <v>475</v>
      </c>
      <c r="BS316" s="37" t="n">
        <v>112.216</v>
      </c>
      <c r="BT316" s="36" t="s">
        <v>336</v>
      </c>
      <c r="BU316" s="36" t="s">
        <v>470</v>
      </c>
      <c r="BV316" s="36" t="s">
        <v>113</v>
      </c>
    </row>
    <row r="317" s="32" customFormat="true" ht="38.25" hidden="false" customHeight="true" outlineLevel="0" collapsed="false">
      <c r="A317" s="24" t="s">
        <v>476</v>
      </c>
      <c r="B317" s="36" t="s">
        <v>113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35" t="s">
        <v>468</v>
      </c>
      <c r="AX317" s="13"/>
      <c r="AY317" s="13"/>
      <c r="AZ317" s="13"/>
      <c r="BA317" s="13"/>
      <c r="BB317" s="13"/>
      <c r="BC317" s="13"/>
      <c r="BD317" s="13"/>
      <c r="BE317" s="35"/>
      <c r="BF317" s="27"/>
      <c r="BG317" s="28"/>
      <c r="BH317" s="28"/>
      <c r="BI317" s="28"/>
      <c r="BJ317" s="28"/>
      <c r="BK317" s="28"/>
      <c r="BL317" s="28"/>
      <c r="BM317" s="28"/>
      <c r="BN317" s="28"/>
      <c r="BO317" s="36" t="s">
        <v>472</v>
      </c>
      <c r="BP317" s="37" t="n">
        <v>0.166</v>
      </c>
      <c r="BQ317" s="36" t="s">
        <v>73</v>
      </c>
      <c r="BR317" s="38" t="s">
        <v>463</v>
      </c>
      <c r="BS317" s="37" t="n">
        <v>44.654</v>
      </c>
      <c r="BT317" s="36" t="s">
        <v>336</v>
      </c>
      <c r="BU317" s="36" t="s">
        <v>470</v>
      </c>
      <c r="BV317" s="36" t="s">
        <v>113</v>
      </c>
    </row>
    <row r="318" s="32" customFormat="true" ht="38.25" hidden="false" customHeight="true" outlineLevel="0" collapsed="false">
      <c r="A318" s="24" t="s">
        <v>477</v>
      </c>
      <c r="B318" s="36" t="s">
        <v>478</v>
      </c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35" t="s">
        <v>479</v>
      </c>
      <c r="AX318" s="13"/>
      <c r="AY318" s="13"/>
      <c r="AZ318" s="13"/>
      <c r="BA318" s="13"/>
      <c r="BB318" s="13"/>
      <c r="BC318" s="13"/>
      <c r="BD318" s="13"/>
      <c r="BE318" s="35"/>
      <c r="BF318" s="27"/>
      <c r="BG318" s="28"/>
      <c r="BH318" s="28"/>
      <c r="BI318" s="28"/>
      <c r="BJ318" s="28"/>
      <c r="BK318" s="28"/>
      <c r="BL318" s="28"/>
      <c r="BM318" s="28"/>
      <c r="BN318" s="28"/>
      <c r="BO318" s="36" t="s">
        <v>480</v>
      </c>
      <c r="BP318" s="37" t="n">
        <v>0.907</v>
      </c>
      <c r="BQ318" s="36" t="s">
        <v>481</v>
      </c>
      <c r="BR318" s="38" t="s">
        <v>482</v>
      </c>
      <c r="BS318" s="37" t="n">
        <v>0.04535</v>
      </c>
      <c r="BT318" s="36" t="s">
        <v>483</v>
      </c>
      <c r="BU318" s="36" t="s">
        <v>484</v>
      </c>
      <c r="BV318" s="36" t="s">
        <v>478</v>
      </c>
    </row>
    <row r="319" s="32" customFormat="true" ht="38.25" hidden="false" customHeight="true" outlineLevel="0" collapsed="false">
      <c r="A319" s="24" t="s">
        <v>485</v>
      </c>
      <c r="B319" s="36" t="s">
        <v>478</v>
      </c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35" t="s">
        <v>479</v>
      </c>
      <c r="AX319" s="13"/>
      <c r="AY319" s="13"/>
      <c r="AZ319" s="13"/>
      <c r="BA319" s="13"/>
      <c r="BB319" s="13"/>
      <c r="BC319" s="13"/>
      <c r="BD319" s="13"/>
      <c r="BE319" s="35"/>
      <c r="BF319" s="27"/>
      <c r="BG319" s="28"/>
      <c r="BH319" s="28"/>
      <c r="BI319" s="28"/>
      <c r="BJ319" s="28"/>
      <c r="BK319" s="28"/>
      <c r="BL319" s="28"/>
      <c r="BM319" s="28"/>
      <c r="BN319" s="28"/>
      <c r="BO319" s="36" t="s">
        <v>480</v>
      </c>
      <c r="BP319" s="37" t="n">
        <v>0.907</v>
      </c>
      <c r="BQ319" s="36" t="s">
        <v>481</v>
      </c>
      <c r="BR319" s="38" t="s">
        <v>486</v>
      </c>
      <c r="BS319" s="37" t="n">
        <v>0.1814</v>
      </c>
      <c r="BT319" s="36" t="s">
        <v>483</v>
      </c>
      <c r="BU319" s="36" t="s">
        <v>484</v>
      </c>
      <c r="BV319" s="36" t="s">
        <v>478</v>
      </c>
    </row>
    <row r="320" s="32" customFormat="true" ht="38.25" hidden="false" customHeight="true" outlineLevel="0" collapsed="false">
      <c r="A320" s="24" t="s">
        <v>487</v>
      </c>
      <c r="B320" s="36" t="s">
        <v>478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35" t="s">
        <v>479</v>
      </c>
      <c r="AX320" s="13"/>
      <c r="AY320" s="13"/>
      <c r="AZ320" s="13"/>
      <c r="BA320" s="13"/>
      <c r="BB320" s="13"/>
      <c r="BC320" s="13"/>
      <c r="BD320" s="13"/>
      <c r="BE320" s="35"/>
      <c r="BF320" s="27"/>
      <c r="BG320" s="28"/>
      <c r="BH320" s="28"/>
      <c r="BI320" s="28"/>
      <c r="BJ320" s="28"/>
      <c r="BK320" s="28"/>
      <c r="BL320" s="28"/>
      <c r="BM320" s="28"/>
      <c r="BN320" s="28"/>
      <c r="BO320" s="36" t="s">
        <v>480</v>
      </c>
      <c r="BP320" s="37" t="n">
        <v>0.907</v>
      </c>
      <c r="BQ320" s="36" t="s">
        <v>481</v>
      </c>
      <c r="BR320" s="38" t="s">
        <v>488</v>
      </c>
      <c r="BS320" s="37" t="n">
        <v>0.3628</v>
      </c>
      <c r="BT320" s="36" t="s">
        <v>483</v>
      </c>
      <c r="BU320" s="36" t="s">
        <v>484</v>
      </c>
      <c r="BV320" s="36" t="s">
        <v>478</v>
      </c>
    </row>
    <row r="321" s="32" customFormat="true" ht="38.25" hidden="false" customHeight="true" outlineLevel="0" collapsed="false">
      <c r="A321" s="24" t="s">
        <v>489</v>
      </c>
      <c r="B321" s="36" t="s">
        <v>478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35" t="s">
        <v>479</v>
      </c>
      <c r="AX321" s="13"/>
      <c r="AY321" s="13"/>
      <c r="AZ321" s="13"/>
      <c r="BA321" s="13"/>
      <c r="BB321" s="13"/>
      <c r="BC321" s="13"/>
      <c r="BD321" s="13"/>
      <c r="BE321" s="35"/>
      <c r="BF321" s="27"/>
      <c r="BG321" s="28"/>
      <c r="BH321" s="28"/>
      <c r="BI321" s="28"/>
      <c r="BJ321" s="28"/>
      <c r="BK321" s="28"/>
      <c r="BL321" s="28"/>
      <c r="BM321" s="28"/>
      <c r="BN321" s="28"/>
      <c r="BO321" s="36" t="s">
        <v>480</v>
      </c>
      <c r="BP321" s="37" t="n">
        <v>0.907</v>
      </c>
      <c r="BQ321" s="36" t="s">
        <v>481</v>
      </c>
      <c r="BR321" s="38" t="s">
        <v>490</v>
      </c>
      <c r="BS321" s="37" t="n">
        <v>0.4535</v>
      </c>
      <c r="BT321" s="36" t="s">
        <v>483</v>
      </c>
      <c r="BU321" s="36" t="s">
        <v>484</v>
      </c>
      <c r="BV321" s="36" t="s">
        <v>478</v>
      </c>
    </row>
    <row r="322" s="32" customFormat="true" ht="38.25" hidden="false" customHeight="true" outlineLevel="0" collapsed="false">
      <c r="A322" s="24" t="s">
        <v>491</v>
      </c>
      <c r="B322" s="36" t="s">
        <v>478</v>
      </c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35" t="s">
        <v>479</v>
      </c>
      <c r="AX322" s="13"/>
      <c r="AY322" s="13"/>
      <c r="AZ322" s="13"/>
      <c r="BA322" s="13"/>
      <c r="BB322" s="13"/>
      <c r="BC322" s="13"/>
      <c r="BD322" s="13"/>
      <c r="BE322" s="35"/>
      <c r="BF322" s="27"/>
      <c r="BG322" s="28"/>
      <c r="BH322" s="28"/>
      <c r="BI322" s="28"/>
      <c r="BJ322" s="28"/>
      <c r="BK322" s="28"/>
      <c r="BL322" s="28"/>
      <c r="BM322" s="28"/>
      <c r="BN322" s="28"/>
      <c r="BO322" s="36" t="s">
        <v>480</v>
      </c>
      <c r="BP322" s="37" t="n">
        <v>0.907</v>
      </c>
      <c r="BQ322" s="36" t="s">
        <v>481</v>
      </c>
      <c r="BR322" s="38" t="s">
        <v>490</v>
      </c>
      <c r="BS322" s="37" t="n">
        <v>0.4535</v>
      </c>
      <c r="BT322" s="36" t="s">
        <v>483</v>
      </c>
      <c r="BU322" s="36" t="s">
        <v>484</v>
      </c>
      <c r="BV322" s="36" t="s">
        <v>478</v>
      </c>
    </row>
    <row r="323" s="32" customFormat="true" ht="38.25" hidden="false" customHeight="true" outlineLevel="0" collapsed="false">
      <c r="A323" s="24" t="s">
        <v>492</v>
      </c>
      <c r="B323" s="36" t="s">
        <v>478</v>
      </c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35" t="s">
        <v>479</v>
      </c>
      <c r="AX323" s="13"/>
      <c r="AY323" s="13"/>
      <c r="AZ323" s="13"/>
      <c r="BA323" s="13"/>
      <c r="BB323" s="13"/>
      <c r="BC323" s="13"/>
      <c r="BD323" s="13"/>
      <c r="BE323" s="35"/>
      <c r="BF323" s="27"/>
      <c r="BG323" s="28"/>
      <c r="BH323" s="28"/>
      <c r="BI323" s="28"/>
      <c r="BJ323" s="28"/>
      <c r="BK323" s="28"/>
      <c r="BL323" s="28"/>
      <c r="BM323" s="28"/>
      <c r="BN323" s="28"/>
      <c r="BO323" s="36" t="s">
        <v>480</v>
      </c>
      <c r="BP323" s="37" t="n">
        <v>0.907</v>
      </c>
      <c r="BQ323" s="36" t="s">
        <v>481</v>
      </c>
      <c r="BR323" s="38" t="s">
        <v>493</v>
      </c>
      <c r="BS323" s="37" t="n">
        <v>1.1791</v>
      </c>
      <c r="BT323" s="36" t="s">
        <v>483</v>
      </c>
      <c r="BU323" s="36" t="s">
        <v>484</v>
      </c>
      <c r="BV323" s="36" t="s">
        <v>478</v>
      </c>
    </row>
    <row r="324" s="32" customFormat="true" ht="38.25" hidden="false" customHeight="true" outlineLevel="0" collapsed="false">
      <c r="A324" s="24" t="s">
        <v>494</v>
      </c>
      <c r="B324" s="36" t="s">
        <v>478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35" t="s">
        <v>479</v>
      </c>
      <c r="AX324" s="13"/>
      <c r="AY324" s="13"/>
      <c r="AZ324" s="13"/>
      <c r="BA324" s="13"/>
      <c r="BB324" s="13"/>
      <c r="BC324" s="13"/>
      <c r="BD324" s="13"/>
      <c r="BE324" s="35"/>
      <c r="BF324" s="27"/>
      <c r="BG324" s="28"/>
      <c r="BH324" s="28"/>
      <c r="BI324" s="28"/>
      <c r="BJ324" s="28"/>
      <c r="BK324" s="28"/>
      <c r="BL324" s="28"/>
      <c r="BM324" s="28"/>
      <c r="BN324" s="28"/>
      <c r="BO324" s="36" t="s">
        <v>480</v>
      </c>
      <c r="BP324" s="37" t="n">
        <v>0.907</v>
      </c>
      <c r="BQ324" s="36" t="s">
        <v>481</v>
      </c>
      <c r="BR324" s="38" t="s">
        <v>495</v>
      </c>
      <c r="BS324" s="37" t="n">
        <v>2.13145</v>
      </c>
      <c r="BT324" s="36" t="s">
        <v>483</v>
      </c>
      <c r="BU324" s="36" t="s">
        <v>484</v>
      </c>
      <c r="BV324" s="36" t="s">
        <v>478</v>
      </c>
    </row>
    <row r="325" s="32" customFormat="true" ht="38.25" hidden="false" customHeight="true" outlineLevel="0" collapsed="false">
      <c r="A325" s="24" t="s">
        <v>496</v>
      </c>
      <c r="B325" s="36" t="s">
        <v>478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35" t="s">
        <v>479</v>
      </c>
      <c r="AX325" s="13"/>
      <c r="AY325" s="13"/>
      <c r="AZ325" s="13"/>
      <c r="BA325" s="13"/>
      <c r="BB325" s="13"/>
      <c r="BC325" s="13"/>
      <c r="BD325" s="13"/>
      <c r="BE325" s="35"/>
      <c r="BF325" s="27"/>
      <c r="BG325" s="28"/>
      <c r="BH325" s="28"/>
      <c r="BI325" s="28"/>
      <c r="BJ325" s="28"/>
      <c r="BK325" s="28"/>
      <c r="BL325" s="28"/>
      <c r="BM325" s="28"/>
      <c r="BN325" s="28"/>
      <c r="BO325" s="36" t="s">
        <v>480</v>
      </c>
      <c r="BP325" s="37" t="n">
        <v>0.907</v>
      </c>
      <c r="BQ325" s="36" t="s">
        <v>481</v>
      </c>
      <c r="BR325" s="38" t="s">
        <v>497</v>
      </c>
      <c r="BS325" s="37" t="n">
        <v>2.25843</v>
      </c>
      <c r="BT325" s="36" t="s">
        <v>483</v>
      </c>
      <c r="BU325" s="36" t="s">
        <v>484</v>
      </c>
      <c r="BV325" s="36" t="s">
        <v>478</v>
      </c>
    </row>
    <row r="326" s="32" customFormat="true" ht="38.25" hidden="false" customHeight="true" outlineLevel="0" collapsed="false">
      <c r="A326" s="24" t="s">
        <v>498</v>
      </c>
      <c r="B326" s="36" t="s">
        <v>478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35" t="s">
        <v>479</v>
      </c>
      <c r="AX326" s="13"/>
      <c r="AY326" s="13"/>
      <c r="AZ326" s="13"/>
      <c r="BA326" s="13"/>
      <c r="BB326" s="13"/>
      <c r="BC326" s="13"/>
      <c r="BD326" s="13"/>
      <c r="BE326" s="35"/>
      <c r="BF326" s="27"/>
      <c r="BG326" s="28"/>
      <c r="BH326" s="28"/>
      <c r="BI326" s="28"/>
      <c r="BJ326" s="28"/>
      <c r="BK326" s="28"/>
      <c r="BL326" s="28"/>
      <c r="BM326" s="28"/>
      <c r="BN326" s="28"/>
      <c r="BO326" s="36" t="s">
        <v>480</v>
      </c>
      <c r="BP326" s="37" t="n">
        <v>0.907</v>
      </c>
      <c r="BQ326" s="36" t="s">
        <v>481</v>
      </c>
      <c r="BR326" s="38" t="s">
        <v>499</v>
      </c>
      <c r="BS326" s="37" t="n">
        <v>2.40355</v>
      </c>
      <c r="BT326" s="36" t="s">
        <v>483</v>
      </c>
      <c r="BU326" s="36" t="s">
        <v>484</v>
      </c>
      <c r="BV326" s="36" t="s">
        <v>478</v>
      </c>
    </row>
    <row r="327" s="32" customFormat="true" ht="38.25" hidden="false" customHeight="true" outlineLevel="0" collapsed="false">
      <c r="A327" s="24" t="s">
        <v>500</v>
      </c>
      <c r="B327" s="36" t="s">
        <v>478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35" t="s">
        <v>479</v>
      </c>
      <c r="AX327" s="13"/>
      <c r="AY327" s="13"/>
      <c r="AZ327" s="13"/>
      <c r="BA327" s="13"/>
      <c r="BB327" s="13"/>
      <c r="BC327" s="13"/>
      <c r="BD327" s="13"/>
      <c r="BE327" s="35"/>
      <c r="BF327" s="27"/>
      <c r="BG327" s="28"/>
      <c r="BH327" s="28"/>
      <c r="BI327" s="28"/>
      <c r="BJ327" s="28"/>
      <c r="BK327" s="28"/>
      <c r="BL327" s="28"/>
      <c r="BM327" s="28"/>
      <c r="BN327" s="28"/>
      <c r="BO327" s="36" t="s">
        <v>480</v>
      </c>
      <c r="BP327" s="37" t="n">
        <v>0.907</v>
      </c>
      <c r="BQ327" s="36" t="s">
        <v>481</v>
      </c>
      <c r="BR327" s="38" t="s">
        <v>37</v>
      </c>
      <c r="BS327" s="37" t="n">
        <v>3.628</v>
      </c>
      <c r="BT327" s="36" t="s">
        <v>483</v>
      </c>
      <c r="BU327" s="36" t="s">
        <v>484</v>
      </c>
      <c r="BV327" s="36" t="s">
        <v>478</v>
      </c>
    </row>
    <row r="328" s="32" customFormat="true" ht="38.25" hidden="false" customHeight="true" outlineLevel="0" collapsed="false">
      <c r="A328" s="24" t="s">
        <v>501</v>
      </c>
      <c r="B328" s="36" t="s">
        <v>478</v>
      </c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35" t="s">
        <v>479</v>
      </c>
      <c r="AX328" s="13"/>
      <c r="AY328" s="13"/>
      <c r="AZ328" s="13"/>
      <c r="BA328" s="13"/>
      <c r="BB328" s="13"/>
      <c r="BC328" s="13"/>
      <c r="BD328" s="13"/>
      <c r="BE328" s="35"/>
      <c r="BF328" s="27"/>
      <c r="BG328" s="28"/>
      <c r="BH328" s="28"/>
      <c r="BI328" s="28"/>
      <c r="BJ328" s="28"/>
      <c r="BK328" s="28"/>
      <c r="BL328" s="28"/>
      <c r="BM328" s="28"/>
      <c r="BN328" s="28"/>
      <c r="BO328" s="36" t="s">
        <v>480</v>
      </c>
      <c r="BP328" s="37" t="n">
        <v>0.907</v>
      </c>
      <c r="BQ328" s="36" t="s">
        <v>481</v>
      </c>
      <c r="BR328" s="38" t="s">
        <v>39</v>
      </c>
      <c r="BS328" s="37" t="n">
        <v>5.442</v>
      </c>
      <c r="BT328" s="36" t="s">
        <v>483</v>
      </c>
      <c r="BU328" s="36" t="s">
        <v>484</v>
      </c>
      <c r="BV328" s="36" t="s">
        <v>478</v>
      </c>
    </row>
    <row r="329" s="32" customFormat="true" ht="38.25" hidden="false" customHeight="true" outlineLevel="0" collapsed="false">
      <c r="A329" s="24" t="s">
        <v>502</v>
      </c>
      <c r="B329" s="36" t="s">
        <v>478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35" t="s">
        <v>479</v>
      </c>
      <c r="AX329" s="13"/>
      <c r="AY329" s="13"/>
      <c r="AZ329" s="13"/>
      <c r="BA329" s="13"/>
      <c r="BB329" s="13"/>
      <c r="BC329" s="13"/>
      <c r="BD329" s="13"/>
      <c r="BE329" s="35"/>
      <c r="BF329" s="27"/>
      <c r="BG329" s="28"/>
      <c r="BH329" s="28"/>
      <c r="BI329" s="28"/>
      <c r="BJ329" s="28"/>
      <c r="BK329" s="28"/>
      <c r="BL329" s="28"/>
      <c r="BM329" s="28"/>
      <c r="BN329" s="28"/>
      <c r="BO329" s="36" t="s">
        <v>480</v>
      </c>
      <c r="BP329" s="37" t="n">
        <v>0.907</v>
      </c>
      <c r="BQ329" s="36" t="s">
        <v>481</v>
      </c>
      <c r="BR329" s="38" t="s">
        <v>503</v>
      </c>
      <c r="BS329" s="37" t="n">
        <v>5.99527</v>
      </c>
      <c r="BT329" s="36" t="s">
        <v>483</v>
      </c>
      <c r="BU329" s="36" t="s">
        <v>484</v>
      </c>
      <c r="BV329" s="36" t="s">
        <v>478</v>
      </c>
    </row>
    <row r="330" s="32" customFormat="true" ht="38.25" hidden="false" customHeight="true" outlineLevel="0" collapsed="false">
      <c r="A330" s="24" t="s">
        <v>504</v>
      </c>
      <c r="B330" s="36" t="s">
        <v>478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35" t="s">
        <v>479</v>
      </c>
      <c r="AX330" s="13"/>
      <c r="AY330" s="13"/>
      <c r="AZ330" s="13"/>
      <c r="BA330" s="13"/>
      <c r="BB330" s="13"/>
      <c r="BC330" s="13"/>
      <c r="BD330" s="13"/>
      <c r="BE330" s="35"/>
      <c r="BF330" s="27"/>
      <c r="BG330" s="28"/>
      <c r="BH330" s="28"/>
      <c r="BI330" s="28"/>
      <c r="BJ330" s="28"/>
      <c r="BK330" s="28"/>
      <c r="BL330" s="28"/>
      <c r="BM330" s="28"/>
      <c r="BN330" s="28"/>
      <c r="BO330" s="36" t="s">
        <v>480</v>
      </c>
      <c r="BP330" s="37" t="n">
        <v>0.907</v>
      </c>
      <c r="BQ330" s="36" t="s">
        <v>481</v>
      </c>
      <c r="BR330" s="38" t="s">
        <v>505</v>
      </c>
      <c r="BS330" s="37" t="n">
        <v>32.412552</v>
      </c>
      <c r="BT330" s="36" t="s">
        <v>483</v>
      </c>
      <c r="BU330" s="36" t="s">
        <v>484</v>
      </c>
      <c r="BV330" s="36" t="s">
        <v>478</v>
      </c>
    </row>
    <row r="331" s="32" customFormat="true" ht="38.25" hidden="false" customHeight="true" outlineLevel="0" collapsed="false">
      <c r="A331" s="24" t="s">
        <v>506</v>
      </c>
      <c r="B331" s="36" t="s">
        <v>478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35" t="s">
        <v>479</v>
      </c>
      <c r="AX331" s="13"/>
      <c r="AY331" s="13"/>
      <c r="AZ331" s="13"/>
      <c r="BA331" s="13"/>
      <c r="BB331" s="13"/>
      <c r="BC331" s="13"/>
      <c r="BD331" s="13"/>
      <c r="BE331" s="35"/>
      <c r="BF331" s="27"/>
      <c r="BG331" s="28"/>
      <c r="BH331" s="28"/>
      <c r="BI331" s="28"/>
      <c r="BJ331" s="28"/>
      <c r="BK331" s="28"/>
      <c r="BL331" s="28"/>
      <c r="BM331" s="28"/>
      <c r="BN331" s="28"/>
      <c r="BO331" s="36" t="s">
        <v>480</v>
      </c>
      <c r="BP331" s="37" t="n">
        <v>0.907</v>
      </c>
      <c r="BQ331" s="36" t="s">
        <v>481</v>
      </c>
      <c r="BR331" s="38" t="s">
        <v>124</v>
      </c>
      <c r="BS331" s="37" t="n">
        <v>38.094</v>
      </c>
      <c r="BT331" s="36" t="s">
        <v>483</v>
      </c>
      <c r="BU331" s="36" t="s">
        <v>484</v>
      </c>
      <c r="BV331" s="36" t="s">
        <v>478</v>
      </c>
    </row>
    <row r="332" s="32" customFormat="true" ht="51" hidden="false" customHeight="true" outlineLevel="0" collapsed="false">
      <c r="A332" s="24" t="s">
        <v>507</v>
      </c>
      <c r="B332" s="36" t="s">
        <v>508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35" t="s">
        <v>509</v>
      </c>
      <c r="AX332" s="13"/>
      <c r="AY332" s="13"/>
      <c r="AZ332" s="13"/>
      <c r="BA332" s="13"/>
      <c r="BB332" s="13"/>
      <c r="BC332" s="13"/>
      <c r="BD332" s="13"/>
      <c r="BE332" s="35"/>
      <c r="BF332" s="27"/>
      <c r="BG332" s="28"/>
      <c r="BH332" s="28"/>
      <c r="BI332" s="28"/>
      <c r="BJ332" s="28"/>
      <c r="BK332" s="28"/>
      <c r="BL332" s="28"/>
      <c r="BM332" s="28"/>
      <c r="BN332" s="28"/>
      <c r="BO332" s="36" t="s">
        <v>510</v>
      </c>
      <c r="BP332" s="37" t="n">
        <v>0.261</v>
      </c>
      <c r="BQ332" s="36" t="s">
        <v>511</v>
      </c>
      <c r="BR332" s="38" t="s">
        <v>34</v>
      </c>
      <c r="BS332" s="37" t="n">
        <v>0.261</v>
      </c>
      <c r="BT332" s="36" t="s">
        <v>512</v>
      </c>
      <c r="BU332" s="36" t="s">
        <v>513</v>
      </c>
      <c r="BV332" s="36" t="s">
        <v>508</v>
      </c>
    </row>
    <row r="333" s="32" customFormat="true" ht="51" hidden="false" customHeight="true" outlineLevel="0" collapsed="false">
      <c r="A333" s="24" t="s">
        <v>514</v>
      </c>
      <c r="B333" s="36" t="s">
        <v>508</v>
      </c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35" t="s">
        <v>509</v>
      </c>
      <c r="AX333" s="13"/>
      <c r="AY333" s="13"/>
      <c r="AZ333" s="13"/>
      <c r="BA333" s="13"/>
      <c r="BB333" s="13"/>
      <c r="BC333" s="13"/>
      <c r="BD333" s="13"/>
      <c r="BE333" s="35"/>
      <c r="BF333" s="27"/>
      <c r="BG333" s="28"/>
      <c r="BH333" s="28"/>
      <c r="BI333" s="28"/>
      <c r="BJ333" s="28"/>
      <c r="BK333" s="28"/>
      <c r="BL333" s="28"/>
      <c r="BM333" s="28"/>
      <c r="BN333" s="28"/>
      <c r="BO333" s="36" t="s">
        <v>515</v>
      </c>
      <c r="BP333" s="37" t="n">
        <v>4.693</v>
      </c>
      <c r="BQ333" s="36" t="s">
        <v>73</v>
      </c>
      <c r="BR333" s="38" t="s">
        <v>34</v>
      </c>
      <c r="BS333" s="37" t="n">
        <v>4.693</v>
      </c>
      <c r="BT333" s="36" t="s">
        <v>512</v>
      </c>
      <c r="BU333" s="36" t="s">
        <v>513</v>
      </c>
      <c r="BV333" s="36" t="s">
        <v>508</v>
      </c>
    </row>
    <row r="334" s="32" customFormat="true" ht="51" hidden="false" customHeight="true" outlineLevel="0" collapsed="false">
      <c r="A334" s="24" t="s">
        <v>516</v>
      </c>
      <c r="B334" s="36" t="s">
        <v>508</v>
      </c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35" t="s">
        <v>509</v>
      </c>
      <c r="AX334" s="13"/>
      <c r="AY334" s="13"/>
      <c r="AZ334" s="13"/>
      <c r="BA334" s="13"/>
      <c r="BB334" s="13"/>
      <c r="BC334" s="13"/>
      <c r="BD334" s="13"/>
      <c r="BE334" s="35"/>
      <c r="BF334" s="27"/>
      <c r="BG334" s="28"/>
      <c r="BH334" s="28"/>
      <c r="BI334" s="28"/>
      <c r="BJ334" s="28"/>
      <c r="BK334" s="28"/>
      <c r="BL334" s="28"/>
      <c r="BM334" s="28"/>
      <c r="BN334" s="28"/>
      <c r="BO334" s="36" t="s">
        <v>515</v>
      </c>
      <c r="BP334" s="37" t="n">
        <v>4.693</v>
      </c>
      <c r="BQ334" s="36" t="s">
        <v>73</v>
      </c>
      <c r="BR334" s="38" t="s">
        <v>34</v>
      </c>
      <c r="BS334" s="37" t="n">
        <v>4.693</v>
      </c>
      <c r="BT334" s="36" t="s">
        <v>512</v>
      </c>
      <c r="BU334" s="36" t="s">
        <v>513</v>
      </c>
      <c r="BV334" s="36" t="s">
        <v>508</v>
      </c>
    </row>
    <row r="335" s="32" customFormat="true" ht="51" hidden="false" customHeight="true" outlineLevel="0" collapsed="false">
      <c r="A335" s="24" t="s">
        <v>517</v>
      </c>
      <c r="B335" s="36" t="s">
        <v>508</v>
      </c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35" t="s">
        <v>509</v>
      </c>
      <c r="AX335" s="13"/>
      <c r="AY335" s="13"/>
      <c r="AZ335" s="13"/>
      <c r="BA335" s="13"/>
      <c r="BB335" s="13"/>
      <c r="BC335" s="13"/>
      <c r="BD335" s="13"/>
      <c r="BE335" s="35"/>
      <c r="BF335" s="27"/>
      <c r="BG335" s="28"/>
      <c r="BH335" s="28"/>
      <c r="BI335" s="28"/>
      <c r="BJ335" s="28"/>
      <c r="BK335" s="28"/>
      <c r="BL335" s="28"/>
      <c r="BM335" s="28"/>
      <c r="BN335" s="28"/>
      <c r="BO335" s="36" t="s">
        <v>518</v>
      </c>
      <c r="BP335" s="37" t="n">
        <v>7.177</v>
      </c>
      <c r="BQ335" s="36" t="s">
        <v>73</v>
      </c>
      <c r="BR335" s="38" t="s">
        <v>35</v>
      </c>
      <c r="BS335" s="37" t="n">
        <v>14.354</v>
      </c>
      <c r="BT335" s="36" t="s">
        <v>512</v>
      </c>
      <c r="BU335" s="36" t="s">
        <v>513</v>
      </c>
      <c r="BV335" s="36" t="s">
        <v>508</v>
      </c>
    </row>
    <row r="336" s="32" customFormat="true" ht="51" hidden="false" customHeight="true" outlineLevel="0" collapsed="false">
      <c r="A336" s="24" t="s">
        <v>519</v>
      </c>
      <c r="B336" s="36" t="s">
        <v>508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35" t="s">
        <v>509</v>
      </c>
      <c r="AX336" s="13"/>
      <c r="AY336" s="13"/>
      <c r="AZ336" s="13"/>
      <c r="BA336" s="13"/>
      <c r="BB336" s="13"/>
      <c r="BC336" s="13"/>
      <c r="BD336" s="13"/>
      <c r="BE336" s="35"/>
      <c r="BF336" s="27"/>
      <c r="BG336" s="28"/>
      <c r="BH336" s="28"/>
      <c r="BI336" s="28"/>
      <c r="BJ336" s="28"/>
      <c r="BK336" s="28"/>
      <c r="BL336" s="28"/>
      <c r="BM336" s="28"/>
      <c r="BN336" s="28"/>
      <c r="BO336" s="36" t="s">
        <v>520</v>
      </c>
      <c r="BP336" s="37" t="n">
        <v>4.789</v>
      </c>
      <c r="BQ336" s="36" t="s">
        <v>73</v>
      </c>
      <c r="BR336" s="38" t="s">
        <v>34</v>
      </c>
      <c r="BS336" s="37" t="n">
        <v>4.789</v>
      </c>
      <c r="BT336" s="36" t="s">
        <v>512</v>
      </c>
      <c r="BU336" s="36" t="s">
        <v>513</v>
      </c>
      <c r="BV336" s="36" t="s">
        <v>508</v>
      </c>
    </row>
    <row r="337" s="32" customFormat="true" ht="51" hidden="false" customHeight="true" outlineLevel="0" collapsed="false">
      <c r="A337" s="24" t="s">
        <v>521</v>
      </c>
      <c r="B337" s="36" t="s">
        <v>508</v>
      </c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35" t="s">
        <v>509</v>
      </c>
      <c r="AX337" s="13"/>
      <c r="AY337" s="13"/>
      <c r="AZ337" s="13"/>
      <c r="BA337" s="13"/>
      <c r="BB337" s="13"/>
      <c r="BC337" s="13"/>
      <c r="BD337" s="13"/>
      <c r="BE337" s="35"/>
      <c r="BF337" s="27"/>
      <c r="BG337" s="28"/>
      <c r="BH337" s="28"/>
      <c r="BI337" s="28"/>
      <c r="BJ337" s="28"/>
      <c r="BK337" s="28"/>
      <c r="BL337" s="28"/>
      <c r="BM337" s="28"/>
      <c r="BN337" s="28"/>
      <c r="BO337" s="36" t="s">
        <v>522</v>
      </c>
      <c r="BP337" s="37" t="n">
        <v>13.276</v>
      </c>
      <c r="BQ337" s="36" t="s">
        <v>73</v>
      </c>
      <c r="BR337" s="38" t="s">
        <v>34</v>
      </c>
      <c r="BS337" s="37" t="n">
        <v>13.276</v>
      </c>
      <c r="BT337" s="36" t="s">
        <v>512</v>
      </c>
      <c r="BU337" s="36" t="s">
        <v>513</v>
      </c>
      <c r="BV337" s="36" t="s">
        <v>508</v>
      </c>
    </row>
    <row r="338" s="32" customFormat="true" ht="51" hidden="false" customHeight="true" outlineLevel="0" collapsed="false">
      <c r="A338" s="24" t="s">
        <v>523</v>
      </c>
      <c r="B338" s="36" t="s">
        <v>508</v>
      </c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35" t="s">
        <v>509</v>
      </c>
      <c r="AX338" s="13"/>
      <c r="AY338" s="13"/>
      <c r="AZ338" s="13"/>
      <c r="BA338" s="13"/>
      <c r="BB338" s="13"/>
      <c r="BC338" s="13"/>
      <c r="BD338" s="13"/>
      <c r="BE338" s="35"/>
      <c r="BF338" s="27"/>
      <c r="BG338" s="28"/>
      <c r="BH338" s="28"/>
      <c r="BI338" s="28"/>
      <c r="BJ338" s="28"/>
      <c r="BK338" s="28"/>
      <c r="BL338" s="28"/>
      <c r="BM338" s="28"/>
      <c r="BN338" s="28"/>
      <c r="BO338" s="36" t="s">
        <v>524</v>
      </c>
      <c r="BP338" s="37" t="n">
        <v>4.712</v>
      </c>
      <c r="BQ338" s="36" t="s">
        <v>73</v>
      </c>
      <c r="BR338" s="38" t="s">
        <v>38</v>
      </c>
      <c r="BS338" s="37" t="n">
        <v>23.56</v>
      </c>
      <c r="BT338" s="36" t="s">
        <v>512</v>
      </c>
      <c r="BU338" s="36" t="s">
        <v>513</v>
      </c>
      <c r="BV338" s="36" t="s">
        <v>508</v>
      </c>
    </row>
    <row r="339" s="32" customFormat="true" ht="51" hidden="false" customHeight="true" outlineLevel="0" collapsed="false">
      <c r="A339" s="24" t="s">
        <v>525</v>
      </c>
      <c r="B339" s="36" t="s">
        <v>508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35" t="s">
        <v>509</v>
      </c>
      <c r="AX339" s="13"/>
      <c r="AY339" s="13"/>
      <c r="AZ339" s="13"/>
      <c r="BA339" s="13"/>
      <c r="BB339" s="13"/>
      <c r="BC339" s="13"/>
      <c r="BD339" s="13"/>
      <c r="BE339" s="35"/>
      <c r="BF339" s="27"/>
      <c r="BG339" s="28"/>
      <c r="BH339" s="28"/>
      <c r="BI339" s="28"/>
      <c r="BJ339" s="28"/>
      <c r="BK339" s="28"/>
      <c r="BL339" s="28"/>
      <c r="BM339" s="28"/>
      <c r="BN339" s="28"/>
      <c r="BO339" s="36" t="s">
        <v>526</v>
      </c>
      <c r="BP339" s="37" t="n">
        <v>14.516</v>
      </c>
      <c r="BQ339" s="36" t="s">
        <v>73</v>
      </c>
      <c r="BR339" s="38" t="s">
        <v>34</v>
      </c>
      <c r="BS339" s="37" t="n">
        <v>14.516</v>
      </c>
      <c r="BT339" s="36" t="s">
        <v>512</v>
      </c>
      <c r="BU339" s="36" t="s">
        <v>513</v>
      </c>
      <c r="BV339" s="36" t="s">
        <v>508</v>
      </c>
    </row>
    <row r="340" s="32" customFormat="true" ht="51" hidden="false" customHeight="true" outlineLevel="0" collapsed="false">
      <c r="A340" s="24" t="s">
        <v>378</v>
      </c>
      <c r="B340" s="36" t="s">
        <v>508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35" t="s">
        <v>509</v>
      </c>
      <c r="AX340" s="13"/>
      <c r="AY340" s="13"/>
      <c r="AZ340" s="13"/>
      <c r="BA340" s="13"/>
      <c r="BB340" s="13"/>
      <c r="BC340" s="13"/>
      <c r="BD340" s="13"/>
      <c r="BE340" s="35"/>
      <c r="BF340" s="27"/>
      <c r="BG340" s="28"/>
      <c r="BH340" s="28"/>
      <c r="BI340" s="28"/>
      <c r="BJ340" s="28"/>
      <c r="BK340" s="28"/>
      <c r="BL340" s="28"/>
      <c r="BM340" s="28"/>
      <c r="BN340" s="28"/>
      <c r="BO340" s="36" t="s">
        <v>527</v>
      </c>
      <c r="BP340" s="37" t="n">
        <v>9.728</v>
      </c>
      <c r="BQ340" s="36" t="s">
        <v>73</v>
      </c>
      <c r="BR340" s="38" t="s">
        <v>34</v>
      </c>
      <c r="BS340" s="37" t="n">
        <v>9.728</v>
      </c>
      <c r="BT340" s="36" t="s">
        <v>512</v>
      </c>
      <c r="BU340" s="36" t="s">
        <v>513</v>
      </c>
      <c r="BV340" s="36" t="s">
        <v>508</v>
      </c>
    </row>
    <row r="341" s="32" customFormat="true" ht="51" hidden="false" customHeight="true" outlineLevel="0" collapsed="false">
      <c r="A341" s="24" t="s">
        <v>528</v>
      </c>
      <c r="B341" s="36" t="s">
        <v>508</v>
      </c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35" t="s">
        <v>509</v>
      </c>
      <c r="AX341" s="13"/>
      <c r="AY341" s="13"/>
      <c r="AZ341" s="13"/>
      <c r="BA341" s="13"/>
      <c r="BB341" s="13"/>
      <c r="BC341" s="13"/>
      <c r="BD341" s="13"/>
      <c r="BE341" s="35"/>
      <c r="BF341" s="27"/>
      <c r="BG341" s="28"/>
      <c r="BH341" s="28"/>
      <c r="BI341" s="28"/>
      <c r="BJ341" s="28"/>
      <c r="BK341" s="28"/>
      <c r="BL341" s="28"/>
      <c r="BM341" s="28"/>
      <c r="BN341" s="28"/>
      <c r="BO341" s="36" t="s">
        <v>527</v>
      </c>
      <c r="BP341" s="37" t="n">
        <v>9.728</v>
      </c>
      <c r="BQ341" s="36" t="s">
        <v>73</v>
      </c>
      <c r="BR341" s="38" t="s">
        <v>34</v>
      </c>
      <c r="BS341" s="37" t="n">
        <v>9.728</v>
      </c>
      <c r="BT341" s="36" t="s">
        <v>512</v>
      </c>
      <c r="BU341" s="36" t="s">
        <v>513</v>
      </c>
      <c r="BV341" s="36" t="s">
        <v>508</v>
      </c>
    </row>
    <row r="342" s="32" customFormat="true" ht="51" hidden="false" customHeight="true" outlineLevel="0" collapsed="false">
      <c r="A342" s="24" t="s">
        <v>529</v>
      </c>
      <c r="B342" s="36" t="s">
        <v>508</v>
      </c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35" t="s">
        <v>509</v>
      </c>
      <c r="AX342" s="13"/>
      <c r="AY342" s="13"/>
      <c r="AZ342" s="13"/>
      <c r="BA342" s="13"/>
      <c r="BB342" s="13"/>
      <c r="BC342" s="13"/>
      <c r="BD342" s="13"/>
      <c r="BE342" s="35"/>
      <c r="BF342" s="27"/>
      <c r="BG342" s="28"/>
      <c r="BH342" s="28"/>
      <c r="BI342" s="28"/>
      <c r="BJ342" s="28"/>
      <c r="BK342" s="28"/>
      <c r="BL342" s="28"/>
      <c r="BM342" s="28"/>
      <c r="BN342" s="28"/>
      <c r="BO342" s="36" t="s">
        <v>527</v>
      </c>
      <c r="BP342" s="37" t="n">
        <v>9.728</v>
      </c>
      <c r="BQ342" s="36" t="s">
        <v>73</v>
      </c>
      <c r="BR342" s="38" t="s">
        <v>34</v>
      </c>
      <c r="BS342" s="37" t="n">
        <v>9.728</v>
      </c>
      <c r="BT342" s="36" t="s">
        <v>512</v>
      </c>
      <c r="BU342" s="36" t="s">
        <v>513</v>
      </c>
      <c r="BV342" s="36" t="s">
        <v>508</v>
      </c>
    </row>
    <row r="343" s="32" customFormat="true" ht="76.5" hidden="false" customHeight="true" outlineLevel="0" collapsed="false">
      <c r="A343" s="24" t="s">
        <v>530</v>
      </c>
      <c r="B343" s="36" t="s">
        <v>508</v>
      </c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35" t="s">
        <v>509</v>
      </c>
      <c r="AX343" s="13"/>
      <c r="AY343" s="13"/>
      <c r="AZ343" s="13"/>
      <c r="BA343" s="13"/>
      <c r="BB343" s="13"/>
      <c r="BC343" s="13"/>
      <c r="BD343" s="13"/>
      <c r="BE343" s="35"/>
      <c r="BF343" s="27"/>
      <c r="BG343" s="28"/>
      <c r="BH343" s="28"/>
      <c r="BI343" s="28"/>
      <c r="BJ343" s="28"/>
      <c r="BK343" s="28"/>
      <c r="BL343" s="28"/>
      <c r="BM343" s="28"/>
      <c r="BN343" s="28"/>
      <c r="BO343" s="36" t="s">
        <v>531</v>
      </c>
      <c r="BP343" s="37" t="n">
        <v>6.546</v>
      </c>
      <c r="BQ343" s="36" t="s">
        <v>73</v>
      </c>
      <c r="BR343" s="38" t="s">
        <v>34</v>
      </c>
      <c r="BS343" s="37" t="n">
        <v>6.546</v>
      </c>
      <c r="BT343" s="36" t="s">
        <v>512</v>
      </c>
      <c r="BU343" s="36" t="s">
        <v>513</v>
      </c>
      <c r="BV343" s="36" t="s">
        <v>508</v>
      </c>
    </row>
    <row r="344" s="32" customFormat="true" ht="76.5" hidden="false" customHeight="true" outlineLevel="0" collapsed="false">
      <c r="A344" s="24" t="s">
        <v>532</v>
      </c>
      <c r="B344" s="36" t="s">
        <v>508</v>
      </c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35" t="s">
        <v>509</v>
      </c>
      <c r="AX344" s="13"/>
      <c r="AY344" s="13"/>
      <c r="AZ344" s="13"/>
      <c r="BA344" s="13"/>
      <c r="BB344" s="13"/>
      <c r="BC344" s="13"/>
      <c r="BD344" s="13"/>
      <c r="BE344" s="35"/>
      <c r="BF344" s="27"/>
      <c r="BG344" s="28"/>
      <c r="BH344" s="28"/>
      <c r="BI344" s="28"/>
      <c r="BJ344" s="28"/>
      <c r="BK344" s="28"/>
      <c r="BL344" s="28"/>
      <c r="BM344" s="28"/>
      <c r="BN344" s="28"/>
      <c r="BO344" s="36" t="s">
        <v>531</v>
      </c>
      <c r="BP344" s="37" t="n">
        <v>6.546</v>
      </c>
      <c r="BQ344" s="36" t="s">
        <v>73</v>
      </c>
      <c r="BR344" s="38" t="s">
        <v>34</v>
      </c>
      <c r="BS344" s="37" t="n">
        <v>6.546</v>
      </c>
      <c r="BT344" s="36" t="s">
        <v>512</v>
      </c>
      <c r="BU344" s="36" t="s">
        <v>513</v>
      </c>
      <c r="BV344" s="36" t="s">
        <v>508</v>
      </c>
    </row>
    <row r="345" s="32" customFormat="true" ht="76.5" hidden="false" customHeight="true" outlineLevel="0" collapsed="false">
      <c r="A345" s="24" t="s">
        <v>203</v>
      </c>
      <c r="B345" s="36" t="s">
        <v>508</v>
      </c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35" t="s">
        <v>509</v>
      </c>
      <c r="AX345" s="13"/>
      <c r="AY345" s="13"/>
      <c r="AZ345" s="13"/>
      <c r="BA345" s="13"/>
      <c r="BB345" s="13"/>
      <c r="BC345" s="13"/>
      <c r="BD345" s="13"/>
      <c r="BE345" s="35"/>
      <c r="BF345" s="27"/>
      <c r="BG345" s="28"/>
      <c r="BH345" s="28"/>
      <c r="BI345" s="28"/>
      <c r="BJ345" s="28"/>
      <c r="BK345" s="28"/>
      <c r="BL345" s="28"/>
      <c r="BM345" s="28"/>
      <c r="BN345" s="28"/>
      <c r="BO345" s="36" t="s">
        <v>533</v>
      </c>
      <c r="BP345" s="37" t="n">
        <v>7.66</v>
      </c>
      <c r="BQ345" s="36" t="s">
        <v>73</v>
      </c>
      <c r="BR345" s="38" t="s">
        <v>36</v>
      </c>
      <c r="BS345" s="37" t="n">
        <v>22.98</v>
      </c>
      <c r="BT345" s="36" t="s">
        <v>512</v>
      </c>
      <c r="BU345" s="36" t="s">
        <v>513</v>
      </c>
      <c r="BV345" s="36" t="s">
        <v>508</v>
      </c>
    </row>
    <row r="346" s="32" customFormat="true" ht="76.5" hidden="false" customHeight="true" outlineLevel="0" collapsed="false">
      <c r="A346" s="24" t="s">
        <v>534</v>
      </c>
      <c r="B346" s="36" t="s">
        <v>508</v>
      </c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35" t="s">
        <v>509</v>
      </c>
      <c r="AX346" s="13"/>
      <c r="AY346" s="13"/>
      <c r="AZ346" s="13"/>
      <c r="BA346" s="13"/>
      <c r="BB346" s="13"/>
      <c r="BC346" s="13"/>
      <c r="BD346" s="13"/>
      <c r="BE346" s="35"/>
      <c r="BF346" s="27"/>
      <c r="BG346" s="28"/>
      <c r="BH346" s="28"/>
      <c r="BI346" s="28"/>
      <c r="BJ346" s="28"/>
      <c r="BK346" s="28"/>
      <c r="BL346" s="28"/>
      <c r="BM346" s="28"/>
      <c r="BN346" s="28"/>
      <c r="BO346" s="36" t="s">
        <v>533</v>
      </c>
      <c r="BP346" s="37" t="n">
        <v>7.66</v>
      </c>
      <c r="BQ346" s="36" t="s">
        <v>73</v>
      </c>
      <c r="BR346" s="38" t="s">
        <v>34</v>
      </c>
      <c r="BS346" s="37" t="n">
        <v>7.66</v>
      </c>
      <c r="BT346" s="36" t="s">
        <v>512</v>
      </c>
      <c r="BU346" s="36" t="s">
        <v>513</v>
      </c>
      <c r="BV346" s="36" t="s">
        <v>508</v>
      </c>
    </row>
    <row r="347" s="32" customFormat="true" ht="63.75" hidden="false" customHeight="true" outlineLevel="0" collapsed="false">
      <c r="A347" s="24" t="s">
        <v>535</v>
      </c>
      <c r="B347" s="36" t="s">
        <v>508</v>
      </c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35" t="s">
        <v>509</v>
      </c>
      <c r="AX347" s="13"/>
      <c r="AY347" s="13"/>
      <c r="AZ347" s="13"/>
      <c r="BA347" s="13"/>
      <c r="BB347" s="13"/>
      <c r="BC347" s="13"/>
      <c r="BD347" s="13"/>
      <c r="BE347" s="35"/>
      <c r="BF347" s="27"/>
      <c r="BG347" s="28"/>
      <c r="BH347" s="28"/>
      <c r="BI347" s="28"/>
      <c r="BJ347" s="28"/>
      <c r="BK347" s="28"/>
      <c r="BL347" s="28"/>
      <c r="BM347" s="28"/>
      <c r="BN347" s="28"/>
      <c r="BO347" s="36" t="s">
        <v>536</v>
      </c>
      <c r="BP347" s="37" t="n">
        <v>2.822</v>
      </c>
      <c r="BQ347" s="36" t="s">
        <v>73</v>
      </c>
      <c r="BR347" s="38" t="s">
        <v>35</v>
      </c>
      <c r="BS347" s="37" t="n">
        <v>5.644</v>
      </c>
      <c r="BT347" s="36" t="s">
        <v>512</v>
      </c>
      <c r="BU347" s="36" t="s">
        <v>513</v>
      </c>
      <c r="BV347" s="36" t="s">
        <v>508</v>
      </c>
    </row>
    <row r="348" s="32" customFormat="true" ht="63.75" hidden="false" customHeight="true" outlineLevel="0" collapsed="false">
      <c r="A348" s="24" t="s">
        <v>537</v>
      </c>
      <c r="B348" s="36" t="s">
        <v>508</v>
      </c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35" t="s">
        <v>509</v>
      </c>
      <c r="AX348" s="13"/>
      <c r="AY348" s="13"/>
      <c r="AZ348" s="13"/>
      <c r="BA348" s="13"/>
      <c r="BB348" s="13"/>
      <c r="BC348" s="13"/>
      <c r="BD348" s="13"/>
      <c r="BE348" s="35"/>
      <c r="BF348" s="27"/>
      <c r="BG348" s="28"/>
      <c r="BH348" s="28"/>
      <c r="BI348" s="28"/>
      <c r="BJ348" s="28"/>
      <c r="BK348" s="28"/>
      <c r="BL348" s="28"/>
      <c r="BM348" s="28"/>
      <c r="BN348" s="28"/>
      <c r="BO348" s="36" t="s">
        <v>538</v>
      </c>
      <c r="BP348" s="37" t="n">
        <v>5.992</v>
      </c>
      <c r="BQ348" s="36" t="s">
        <v>73</v>
      </c>
      <c r="BR348" s="38" t="s">
        <v>36</v>
      </c>
      <c r="BS348" s="37" t="n">
        <v>17.976</v>
      </c>
      <c r="BT348" s="36" t="s">
        <v>512</v>
      </c>
      <c r="BU348" s="36" t="s">
        <v>513</v>
      </c>
      <c r="BV348" s="36" t="s">
        <v>508</v>
      </c>
    </row>
    <row r="349" s="32" customFormat="true" ht="63.75" hidden="false" customHeight="true" outlineLevel="0" collapsed="false">
      <c r="A349" s="24" t="s">
        <v>539</v>
      </c>
      <c r="B349" s="36" t="s">
        <v>508</v>
      </c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35" t="s">
        <v>509</v>
      </c>
      <c r="AX349" s="13"/>
      <c r="AY349" s="13"/>
      <c r="AZ349" s="13"/>
      <c r="BA349" s="13"/>
      <c r="BB349" s="13"/>
      <c r="BC349" s="13"/>
      <c r="BD349" s="13"/>
      <c r="BE349" s="35"/>
      <c r="BF349" s="27"/>
      <c r="BG349" s="28"/>
      <c r="BH349" s="28"/>
      <c r="BI349" s="28"/>
      <c r="BJ349" s="28"/>
      <c r="BK349" s="28"/>
      <c r="BL349" s="28"/>
      <c r="BM349" s="28"/>
      <c r="BN349" s="28"/>
      <c r="BO349" s="36" t="s">
        <v>538</v>
      </c>
      <c r="BP349" s="37" t="n">
        <v>5.992</v>
      </c>
      <c r="BQ349" s="36" t="s">
        <v>73</v>
      </c>
      <c r="BR349" s="38" t="s">
        <v>39</v>
      </c>
      <c r="BS349" s="37" t="n">
        <v>35.952</v>
      </c>
      <c r="BT349" s="36" t="s">
        <v>512</v>
      </c>
      <c r="BU349" s="36" t="s">
        <v>513</v>
      </c>
      <c r="BV349" s="36" t="s">
        <v>508</v>
      </c>
    </row>
    <row r="350" s="32" customFormat="true" ht="51" hidden="false" customHeight="true" outlineLevel="0" collapsed="false">
      <c r="A350" s="24" t="s">
        <v>540</v>
      </c>
      <c r="B350" s="36" t="s">
        <v>508</v>
      </c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35" t="s">
        <v>509</v>
      </c>
      <c r="AX350" s="13"/>
      <c r="AY350" s="13"/>
      <c r="AZ350" s="13"/>
      <c r="BA350" s="13"/>
      <c r="BB350" s="13"/>
      <c r="BC350" s="13"/>
      <c r="BD350" s="13"/>
      <c r="BE350" s="35"/>
      <c r="BF350" s="27"/>
      <c r="BG350" s="28"/>
      <c r="BH350" s="28"/>
      <c r="BI350" s="28"/>
      <c r="BJ350" s="28"/>
      <c r="BK350" s="28"/>
      <c r="BL350" s="28"/>
      <c r="BM350" s="28"/>
      <c r="BN350" s="28"/>
      <c r="BO350" s="36" t="s">
        <v>541</v>
      </c>
      <c r="BP350" s="37" t="n">
        <v>6.644</v>
      </c>
      <c r="BQ350" s="36" t="s">
        <v>73</v>
      </c>
      <c r="BR350" s="38" t="s">
        <v>34</v>
      </c>
      <c r="BS350" s="37" t="n">
        <v>6.644</v>
      </c>
      <c r="BT350" s="36" t="s">
        <v>512</v>
      </c>
      <c r="BU350" s="36" t="s">
        <v>513</v>
      </c>
      <c r="BV350" s="36" t="s">
        <v>508</v>
      </c>
    </row>
    <row r="351" s="32" customFormat="true" ht="51" hidden="false" customHeight="true" outlineLevel="0" collapsed="false">
      <c r="A351" s="24" t="s">
        <v>542</v>
      </c>
      <c r="B351" s="36" t="s">
        <v>508</v>
      </c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35" t="s">
        <v>509</v>
      </c>
      <c r="AX351" s="13"/>
      <c r="AY351" s="13"/>
      <c r="AZ351" s="13"/>
      <c r="BA351" s="13"/>
      <c r="BB351" s="13"/>
      <c r="BC351" s="13"/>
      <c r="BD351" s="13"/>
      <c r="BE351" s="35"/>
      <c r="BF351" s="27"/>
      <c r="BG351" s="28"/>
      <c r="BH351" s="28"/>
      <c r="BI351" s="28"/>
      <c r="BJ351" s="28"/>
      <c r="BK351" s="28"/>
      <c r="BL351" s="28"/>
      <c r="BM351" s="28"/>
      <c r="BN351" s="28"/>
      <c r="BO351" s="36" t="s">
        <v>543</v>
      </c>
      <c r="BP351" s="37" t="n">
        <v>6.546</v>
      </c>
      <c r="BQ351" s="36" t="s">
        <v>73</v>
      </c>
      <c r="BR351" s="38" t="s">
        <v>34</v>
      </c>
      <c r="BS351" s="37" t="n">
        <v>6.546</v>
      </c>
      <c r="BT351" s="36" t="s">
        <v>512</v>
      </c>
      <c r="BU351" s="36" t="s">
        <v>513</v>
      </c>
      <c r="BV351" s="36" t="s">
        <v>508</v>
      </c>
    </row>
    <row r="352" s="32" customFormat="true" ht="51" hidden="false" customHeight="true" outlineLevel="0" collapsed="false">
      <c r="A352" s="24" t="s">
        <v>544</v>
      </c>
      <c r="B352" s="36" t="s">
        <v>508</v>
      </c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35" t="s">
        <v>509</v>
      </c>
      <c r="AX352" s="13"/>
      <c r="AY352" s="13"/>
      <c r="AZ352" s="13"/>
      <c r="BA352" s="13"/>
      <c r="BB352" s="13"/>
      <c r="BC352" s="13"/>
      <c r="BD352" s="13"/>
      <c r="BE352" s="35"/>
      <c r="BF352" s="27"/>
      <c r="BG352" s="28"/>
      <c r="BH352" s="28"/>
      <c r="BI352" s="28"/>
      <c r="BJ352" s="28"/>
      <c r="BK352" s="28"/>
      <c r="BL352" s="28"/>
      <c r="BM352" s="28"/>
      <c r="BN352" s="28"/>
      <c r="BO352" s="36" t="s">
        <v>543</v>
      </c>
      <c r="BP352" s="37" t="n">
        <v>6.546</v>
      </c>
      <c r="BQ352" s="36" t="s">
        <v>73</v>
      </c>
      <c r="BR352" s="38" t="s">
        <v>37</v>
      </c>
      <c r="BS352" s="37" t="n">
        <v>26.184</v>
      </c>
      <c r="BT352" s="36" t="s">
        <v>512</v>
      </c>
      <c r="BU352" s="36" t="s">
        <v>513</v>
      </c>
      <c r="BV352" s="36" t="s">
        <v>508</v>
      </c>
    </row>
    <row r="353" s="32" customFormat="true" ht="51" hidden="false" customHeight="true" outlineLevel="0" collapsed="false">
      <c r="A353" s="24" t="s">
        <v>545</v>
      </c>
      <c r="B353" s="36" t="s">
        <v>508</v>
      </c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35" t="s">
        <v>509</v>
      </c>
      <c r="AX353" s="13"/>
      <c r="AY353" s="13"/>
      <c r="AZ353" s="13"/>
      <c r="BA353" s="13"/>
      <c r="BB353" s="13"/>
      <c r="BC353" s="13"/>
      <c r="BD353" s="13"/>
      <c r="BE353" s="35"/>
      <c r="BF353" s="27"/>
      <c r="BG353" s="28"/>
      <c r="BH353" s="28"/>
      <c r="BI353" s="28"/>
      <c r="BJ353" s="28"/>
      <c r="BK353" s="28"/>
      <c r="BL353" s="28"/>
      <c r="BM353" s="28"/>
      <c r="BN353" s="28"/>
      <c r="BO353" s="36" t="s">
        <v>546</v>
      </c>
      <c r="BP353" s="37" t="n">
        <v>10.208</v>
      </c>
      <c r="BQ353" s="36" t="s">
        <v>73</v>
      </c>
      <c r="BR353" s="38" t="s">
        <v>35</v>
      </c>
      <c r="BS353" s="37" t="n">
        <v>20.416</v>
      </c>
      <c r="BT353" s="36" t="s">
        <v>512</v>
      </c>
      <c r="BU353" s="36" t="s">
        <v>513</v>
      </c>
      <c r="BV353" s="36" t="s">
        <v>508</v>
      </c>
    </row>
    <row r="354" s="32" customFormat="true" ht="63.75" hidden="false" customHeight="true" outlineLevel="0" collapsed="false">
      <c r="A354" s="24" t="s">
        <v>547</v>
      </c>
      <c r="B354" s="36" t="s">
        <v>508</v>
      </c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35" t="s">
        <v>509</v>
      </c>
      <c r="AX354" s="13"/>
      <c r="AY354" s="13"/>
      <c r="AZ354" s="13"/>
      <c r="BA354" s="13"/>
      <c r="BB354" s="13"/>
      <c r="BC354" s="13"/>
      <c r="BD354" s="13"/>
      <c r="BE354" s="35"/>
      <c r="BF354" s="27"/>
      <c r="BG354" s="28"/>
      <c r="BH354" s="28"/>
      <c r="BI354" s="28"/>
      <c r="BJ354" s="28"/>
      <c r="BK354" s="28"/>
      <c r="BL354" s="28"/>
      <c r="BM354" s="28"/>
      <c r="BN354" s="28"/>
      <c r="BO354" s="36" t="s">
        <v>548</v>
      </c>
      <c r="BP354" s="37" t="n">
        <v>1.189</v>
      </c>
      <c r="BQ354" s="36" t="s">
        <v>73</v>
      </c>
      <c r="BR354" s="38" t="s">
        <v>35</v>
      </c>
      <c r="BS354" s="37" t="n">
        <v>2.378</v>
      </c>
      <c r="BT354" s="36" t="s">
        <v>512</v>
      </c>
      <c r="BU354" s="36" t="s">
        <v>513</v>
      </c>
      <c r="BV354" s="36" t="s">
        <v>508</v>
      </c>
    </row>
    <row r="355" s="32" customFormat="true" ht="51" hidden="false" customHeight="true" outlineLevel="0" collapsed="false">
      <c r="A355" s="24" t="s">
        <v>549</v>
      </c>
      <c r="B355" s="36" t="s">
        <v>508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35" t="s">
        <v>509</v>
      </c>
      <c r="AX355" s="13"/>
      <c r="AY355" s="13"/>
      <c r="AZ355" s="13"/>
      <c r="BA355" s="13"/>
      <c r="BB355" s="13"/>
      <c r="BC355" s="13"/>
      <c r="BD355" s="13"/>
      <c r="BE355" s="35"/>
      <c r="BF355" s="27"/>
      <c r="BG355" s="28"/>
      <c r="BH355" s="28"/>
      <c r="BI355" s="28"/>
      <c r="BJ355" s="28"/>
      <c r="BK355" s="28"/>
      <c r="BL355" s="28"/>
      <c r="BM355" s="28"/>
      <c r="BN355" s="28"/>
      <c r="BO355" s="36" t="s">
        <v>550</v>
      </c>
      <c r="BP355" s="37" t="n">
        <v>4.035</v>
      </c>
      <c r="BQ355" s="36" t="s">
        <v>73</v>
      </c>
      <c r="BR355" s="38" t="s">
        <v>35</v>
      </c>
      <c r="BS355" s="37" t="n">
        <v>8.07</v>
      </c>
      <c r="BT355" s="36" t="s">
        <v>512</v>
      </c>
      <c r="BU355" s="36" t="s">
        <v>513</v>
      </c>
      <c r="BV355" s="36" t="s">
        <v>508</v>
      </c>
    </row>
    <row r="356" s="32" customFormat="true" ht="51" hidden="false" customHeight="true" outlineLevel="0" collapsed="false">
      <c r="A356" s="24" t="s">
        <v>551</v>
      </c>
      <c r="B356" s="36" t="s">
        <v>508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35" t="s">
        <v>509</v>
      </c>
      <c r="AX356" s="13"/>
      <c r="AY356" s="13"/>
      <c r="AZ356" s="13"/>
      <c r="BA356" s="13"/>
      <c r="BB356" s="13"/>
      <c r="BC356" s="13"/>
      <c r="BD356" s="13"/>
      <c r="BE356" s="35"/>
      <c r="BF356" s="27"/>
      <c r="BG356" s="28"/>
      <c r="BH356" s="28"/>
      <c r="BI356" s="28"/>
      <c r="BJ356" s="28"/>
      <c r="BK356" s="28"/>
      <c r="BL356" s="28"/>
      <c r="BM356" s="28"/>
      <c r="BN356" s="28"/>
      <c r="BO356" s="36" t="s">
        <v>552</v>
      </c>
      <c r="BP356" s="37" t="n">
        <v>7.624</v>
      </c>
      <c r="BQ356" s="36" t="s">
        <v>73</v>
      </c>
      <c r="BR356" s="38" t="s">
        <v>36</v>
      </c>
      <c r="BS356" s="37" t="n">
        <v>22.872</v>
      </c>
      <c r="BT356" s="36" t="s">
        <v>512</v>
      </c>
      <c r="BU356" s="36" t="s">
        <v>513</v>
      </c>
      <c r="BV356" s="36" t="s">
        <v>508</v>
      </c>
    </row>
    <row r="357" s="32" customFormat="true" ht="51" hidden="false" customHeight="true" outlineLevel="0" collapsed="false">
      <c r="A357" s="24" t="s">
        <v>553</v>
      </c>
      <c r="B357" s="36" t="s">
        <v>508</v>
      </c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35" t="s">
        <v>509</v>
      </c>
      <c r="AX357" s="13"/>
      <c r="AY357" s="13"/>
      <c r="AZ357" s="13"/>
      <c r="BA357" s="13"/>
      <c r="BB357" s="13"/>
      <c r="BC357" s="13"/>
      <c r="BD357" s="13"/>
      <c r="BE357" s="35"/>
      <c r="BF357" s="27"/>
      <c r="BG357" s="28"/>
      <c r="BH357" s="28"/>
      <c r="BI357" s="28"/>
      <c r="BJ357" s="28"/>
      <c r="BK357" s="28"/>
      <c r="BL357" s="28"/>
      <c r="BM357" s="28"/>
      <c r="BN357" s="28"/>
      <c r="BO357" s="36" t="s">
        <v>552</v>
      </c>
      <c r="BP357" s="37" t="n">
        <v>7.624</v>
      </c>
      <c r="BQ357" s="36" t="s">
        <v>73</v>
      </c>
      <c r="BR357" s="38" t="s">
        <v>34</v>
      </c>
      <c r="BS357" s="37" t="n">
        <v>7.624</v>
      </c>
      <c r="BT357" s="36" t="s">
        <v>512</v>
      </c>
      <c r="BU357" s="36" t="s">
        <v>513</v>
      </c>
      <c r="BV357" s="36" t="s">
        <v>508</v>
      </c>
    </row>
    <row r="358" s="32" customFormat="true" ht="51" hidden="false" customHeight="true" outlineLevel="0" collapsed="false">
      <c r="A358" s="24" t="s">
        <v>554</v>
      </c>
      <c r="B358" s="36" t="s">
        <v>508</v>
      </c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35" t="s">
        <v>509</v>
      </c>
      <c r="AX358" s="13"/>
      <c r="AY358" s="13"/>
      <c r="AZ358" s="13"/>
      <c r="BA358" s="13"/>
      <c r="BB358" s="13"/>
      <c r="BC358" s="13"/>
      <c r="BD358" s="13"/>
      <c r="BE358" s="35"/>
      <c r="BF358" s="27"/>
      <c r="BG358" s="28"/>
      <c r="BH358" s="28"/>
      <c r="BI358" s="28"/>
      <c r="BJ358" s="28"/>
      <c r="BK358" s="28"/>
      <c r="BL358" s="28"/>
      <c r="BM358" s="28"/>
      <c r="BN358" s="28"/>
      <c r="BO358" s="36" t="s">
        <v>552</v>
      </c>
      <c r="BP358" s="37" t="n">
        <v>7.624</v>
      </c>
      <c r="BQ358" s="36" t="s">
        <v>73</v>
      </c>
      <c r="BR358" s="38" t="s">
        <v>35</v>
      </c>
      <c r="BS358" s="37" t="n">
        <v>15.248</v>
      </c>
      <c r="BT358" s="36" t="s">
        <v>512</v>
      </c>
      <c r="BU358" s="36" t="s">
        <v>513</v>
      </c>
      <c r="BV358" s="36" t="s">
        <v>508</v>
      </c>
    </row>
    <row r="359" s="32" customFormat="true" ht="51" hidden="false" customHeight="true" outlineLevel="0" collapsed="false">
      <c r="A359" s="24" t="s">
        <v>555</v>
      </c>
      <c r="B359" s="36" t="s">
        <v>508</v>
      </c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35" t="s">
        <v>509</v>
      </c>
      <c r="AX359" s="13"/>
      <c r="AY359" s="13"/>
      <c r="AZ359" s="13"/>
      <c r="BA359" s="13"/>
      <c r="BB359" s="13"/>
      <c r="BC359" s="13"/>
      <c r="BD359" s="13"/>
      <c r="BE359" s="35"/>
      <c r="BF359" s="27"/>
      <c r="BG359" s="28"/>
      <c r="BH359" s="28"/>
      <c r="BI359" s="28"/>
      <c r="BJ359" s="28"/>
      <c r="BK359" s="28"/>
      <c r="BL359" s="28"/>
      <c r="BM359" s="28"/>
      <c r="BN359" s="28"/>
      <c r="BO359" s="36" t="s">
        <v>552</v>
      </c>
      <c r="BP359" s="37" t="n">
        <v>7.624</v>
      </c>
      <c r="BQ359" s="36" t="s">
        <v>73</v>
      </c>
      <c r="BR359" s="38" t="s">
        <v>36</v>
      </c>
      <c r="BS359" s="37" t="n">
        <v>22.872</v>
      </c>
      <c r="BT359" s="36" t="s">
        <v>512</v>
      </c>
      <c r="BU359" s="36" t="s">
        <v>513</v>
      </c>
      <c r="BV359" s="36" t="s">
        <v>508</v>
      </c>
    </row>
    <row r="360" s="32" customFormat="true" ht="51" hidden="false" customHeight="true" outlineLevel="0" collapsed="false">
      <c r="A360" s="24" t="s">
        <v>556</v>
      </c>
      <c r="B360" s="36" t="s">
        <v>508</v>
      </c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35" t="s">
        <v>509</v>
      </c>
      <c r="AX360" s="13"/>
      <c r="AY360" s="13"/>
      <c r="AZ360" s="13"/>
      <c r="BA360" s="13"/>
      <c r="BB360" s="13"/>
      <c r="BC360" s="13"/>
      <c r="BD360" s="13"/>
      <c r="BE360" s="35"/>
      <c r="BF360" s="27"/>
      <c r="BG360" s="28"/>
      <c r="BH360" s="28"/>
      <c r="BI360" s="28"/>
      <c r="BJ360" s="28"/>
      <c r="BK360" s="28"/>
      <c r="BL360" s="28"/>
      <c r="BM360" s="28"/>
      <c r="BN360" s="28"/>
      <c r="BO360" s="36" t="s">
        <v>557</v>
      </c>
      <c r="BP360" s="37" t="n">
        <v>7.612</v>
      </c>
      <c r="BQ360" s="36" t="s">
        <v>73</v>
      </c>
      <c r="BR360" s="38" t="s">
        <v>35</v>
      </c>
      <c r="BS360" s="37" t="n">
        <v>15.224</v>
      </c>
      <c r="BT360" s="36" t="s">
        <v>512</v>
      </c>
      <c r="BU360" s="36" t="s">
        <v>513</v>
      </c>
      <c r="BV360" s="36" t="s">
        <v>508</v>
      </c>
    </row>
    <row r="361" s="32" customFormat="true" ht="51" hidden="false" customHeight="true" outlineLevel="0" collapsed="false">
      <c r="A361" s="24" t="s">
        <v>558</v>
      </c>
      <c r="B361" s="36" t="s">
        <v>508</v>
      </c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35" t="s">
        <v>509</v>
      </c>
      <c r="AX361" s="13"/>
      <c r="AY361" s="13"/>
      <c r="AZ361" s="13"/>
      <c r="BA361" s="13"/>
      <c r="BB361" s="13"/>
      <c r="BC361" s="13"/>
      <c r="BD361" s="13"/>
      <c r="BE361" s="35"/>
      <c r="BF361" s="27"/>
      <c r="BG361" s="28"/>
      <c r="BH361" s="28"/>
      <c r="BI361" s="28"/>
      <c r="BJ361" s="28"/>
      <c r="BK361" s="28"/>
      <c r="BL361" s="28"/>
      <c r="BM361" s="28"/>
      <c r="BN361" s="28"/>
      <c r="BO361" s="36" t="s">
        <v>557</v>
      </c>
      <c r="BP361" s="37" t="n">
        <v>7.612</v>
      </c>
      <c r="BQ361" s="36" t="s">
        <v>73</v>
      </c>
      <c r="BR361" s="38" t="s">
        <v>35</v>
      </c>
      <c r="BS361" s="37" t="n">
        <v>15.224</v>
      </c>
      <c r="BT361" s="36" t="s">
        <v>512</v>
      </c>
      <c r="BU361" s="36" t="s">
        <v>513</v>
      </c>
      <c r="BV361" s="36" t="s">
        <v>508</v>
      </c>
    </row>
    <row r="362" s="32" customFormat="true" ht="51" hidden="false" customHeight="true" outlineLevel="0" collapsed="false">
      <c r="A362" s="24" t="s">
        <v>559</v>
      </c>
      <c r="B362" s="36" t="s">
        <v>508</v>
      </c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35" t="s">
        <v>509</v>
      </c>
      <c r="AX362" s="13"/>
      <c r="AY362" s="13"/>
      <c r="AZ362" s="13"/>
      <c r="BA362" s="13"/>
      <c r="BB362" s="13"/>
      <c r="BC362" s="13"/>
      <c r="BD362" s="13"/>
      <c r="BE362" s="35"/>
      <c r="BF362" s="27"/>
      <c r="BG362" s="28"/>
      <c r="BH362" s="28"/>
      <c r="BI362" s="28"/>
      <c r="BJ362" s="28"/>
      <c r="BK362" s="28"/>
      <c r="BL362" s="28"/>
      <c r="BM362" s="28"/>
      <c r="BN362" s="28"/>
      <c r="BO362" s="36" t="s">
        <v>560</v>
      </c>
      <c r="BP362" s="37" t="n">
        <v>7.304</v>
      </c>
      <c r="BQ362" s="36" t="s">
        <v>73</v>
      </c>
      <c r="BR362" s="38" t="s">
        <v>34</v>
      </c>
      <c r="BS362" s="37" t="n">
        <v>7.304</v>
      </c>
      <c r="BT362" s="36" t="s">
        <v>512</v>
      </c>
      <c r="BU362" s="36" t="s">
        <v>513</v>
      </c>
      <c r="BV362" s="36" t="s">
        <v>508</v>
      </c>
    </row>
    <row r="363" s="32" customFormat="true" ht="51" hidden="false" customHeight="true" outlineLevel="0" collapsed="false">
      <c r="A363" s="24" t="s">
        <v>561</v>
      </c>
      <c r="B363" s="36" t="s">
        <v>508</v>
      </c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35" t="s">
        <v>509</v>
      </c>
      <c r="AX363" s="13"/>
      <c r="AY363" s="13"/>
      <c r="AZ363" s="13"/>
      <c r="BA363" s="13"/>
      <c r="BB363" s="13"/>
      <c r="BC363" s="13"/>
      <c r="BD363" s="13"/>
      <c r="BE363" s="35"/>
      <c r="BF363" s="27"/>
      <c r="BG363" s="28"/>
      <c r="BH363" s="28"/>
      <c r="BI363" s="28"/>
      <c r="BJ363" s="28"/>
      <c r="BK363" s="28"/>
      <c r="BL363" s="28"/>
      <c r="BM363" s="28"/>
      <c r="BN363" s="28"/>
      <c r="BO363" s="36" t="s">
        <v>562</v>
      </c>
      <c r="BP363" s="37" t="n">
        <v>4.275</v>
      </c>
      <c r="BQ363" s="36" t="s">
        <v>73</v>
      </c>
      <c r="BR363" s="38" t="s">
        <v>35</v>
      </c>
      <c r="BS363" s="37" t="n">
        <v>8.55</v>
      </c>
      <c r="BT363" s="36" t="s">
        <v>512</v>
      </c>
      <c r="BU363" s="36" t="s">
        <v>513</v>
      </c>
      <c r="BV363" s="36" t="s">
        <v>508</v>
      </c>
    </row>
    <row r="364" s="32" customFormat="true" ht="51" hidden="false" customHeight="true" outlineLevel="0" collapsed="false">
      <c r="A364" s="24" t="s">
        <v>563</v>
      </c>
      <c r="B364" s="36" t="s">
        <v>508</v>
      </c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35" t="s">
        <v>509</v>
      </c>
      <c r="AX364" s="13"/>
      <c r="AY364" s="13"/>
      <c r="AZ364" s="13"/>
      <c r="BA364" s="13"/>
      <c r="BB364" s="13"/>
      <c r="BC364" s="13"/>
      <c r="BD364" s="13"/>
      <c r="BE364" s="35"/>
      <c r="BF364" s="27"/>
      <c r="BG364" s="28"/>
      <c r="BH364" s="28"/>
      <c r="BI364" s="28"/>
      <c r="BJ364" s="28"/>
      <c r="BK364" s="28"/>
      <c r="BL364" s="28"/>
      <c r="BM364" s="28"/>
      <c r="BN364" s="28"/>
      <c r="BO364" s="36" t="s">
        <v>562</v>
      </c>
      <c r="BP364" s="37" t="n">
        <v>4.275</v>
      </c>
      <c r="BQ364" s="36" t="s">
        <v>73</v>
      </c>
      <c r="BR364" s="38" t="s">
        <v>34</v>
      </c>
      <c r="BS364" s="37" t="n">
        <v>4.275</v>
      </c>
      <c r="BT364" s="36" t="s">
        <v>512</v>
      </c>
      <c r="BU364" s="36" t="s">
        <v>513</v>
      </c>
      <c r="BV364" s="36" t="s">
        <v>508</v>
      </c>
    </row>
    <row r="365" s="32" customFormat="true" ht="51" hidden="false" customHeight="true" outlineLevel="0" collapsed="false">
      <c r="A365" s="24" t="s">
        <v>564</v>
      </c>
      <c r="B365" s="36" t="s">
        <v>508</v>
      </c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35" t="s">
        <v>509</v>
      </c>
      <c r="AX365" s="13"/>
      <c r="AY365" s="13"/>
      <c r="AZ365" s="13"/>
      <c r="BA365" s="13"/>
      <c r="BB365" s="13"/>
      <c r="BC365" s="13"/>
      <c r="BD365" s="13"/>
      <c r="BE365" s="35"/>
      <c r="BF365" s="27"/>
      <c r="BG365" s="28"/>
      <c r="BH365" s="28"/>
      <c r="BI365" s="28"/>
      <c r="BJ365" s="28"/>
      <c r="BK365" s="28"/>
      <c r="BL365" s="28"/>
      <c r="BM365" s="28"/>
      <c r="BN365" s="28"/>
      <c r="BO365" s="36" t="s">
        <v>562</v>
      </c>
      <c r="BP365" s="37" t="n">
        <v>4.275</v>
      </c>
      <c r="BQ365" s="36" t="s">
        <v>73</v>
      </c>
      <c r="BR365" s="38" t="s">
        <v>34</v>
      </c>
      <c r="BS365" s="37" t="n">
        <v>4.275</v>
      </c>
      <c r="BT365" s="36" t="s">
        <v>512</v>
      </c>
      <c r="BU365" s="36" t="s">
        <v>513</v>
      </c>
      <c r="BV365" s="36" t="s">
        <v>508</v>
      </c>
    </row>
    <row r="366" s="32" customFormat="true" ht="51" hidden="false" customHeight="true" outlineLevel="0" collapsed="false">
      <c r="A366" s="24" t="s">
        <v>565</v>
      </c>
      <c r="B366" s="36" t="s">
        <v>508</v>
      </c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35" t="s">
        <v>509</v>
      </c>
      <c r="AX366" s="13"/>
      <c r="AY366" s="13"/>
      <c r="AZ366" s="13"/>
      <c r="BA366" s="13"/>
      <c r="BB366" s="13"/>
      <c r="BC366" s="13"/>
      <c r="BD366" s="13"/>
      <c r="BE366" s="35"/>
      <c r="BF366" s="27"/>
      <c r="BG366" s="28"/>
      <c r="BH366" s="28"/>
      <c r="BI366" s="28"/>
      <c r="BJ366" s="28"/>
      <c r="BK366" s="28"/>
      <c r="BL366" s="28"/>
      <c r="BM366" s="28"/>
      <c r="BN366" s="28"/>
      <c r="BO366" s="36" t="s">
        <v>562</v>
      </c>
      <c r="BP366" s="37" t="n">
        <v>4.275</v>
      </c>
      <c r="BQ366" s="36" t="s">
        <v>73</v>
      </c>
      <c r="BR366" s="38" t="s">
        <v>43</v>
      </c>
      <c r="BS366" s="37" t="n">
        <v>42.75</v>
      </c>
      <c r="BT366" s="36" t="s">
        <v>512</v>
      </c>
      <c r="BU366" s="36" t="s">
        <v>513</v>
      </c>
      <c r="BV366" s="36" t="s">
        <v>508</v>
      </c>
    </row>
    <row r="367" s="32" customFormat="true" ht="51" hidden="false" customHeight="true" outlineLevel="0" collapsed="false">
      <c r="A367" s="24" t="s">
        <v>566</v>
      </c>
      <c r="B367" s="36" t="s">
        <v>508</v>
      </c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35" t="s">
        <v>509</v>
      </c>
      <c r="AX367" s="13"/>
      <c r="AY367" s="13"/>
      <c r="AZ367" s="13"/>
      <c r="BA367" s="13"/>
      <c r="BB367" s="13"/>
      <c r="BC367" s="13"/>
      <c r="BD367" s="13"/>
      <c r="BE367" s="35"/>
      <c r="BF367" s="27"/>
      <c r="BG367" s="28"/>
      <c r="BH367" s="28"/>
      <c r="BI367" s="28"/>
      <c r="BJ367" s="28"/>
      <c r="BK367" s="28"/>
      <c r="BL367" s="28"/>
      <c r="BM367" s="28"/>
      <c r="BN367" s="28"/>
      <c r="BO367" s="36" t="s">
        <v>567</v>
      </c>
      <c r="BP367" s="37" t="n">
        <v>8.067</v>
      </c>
      <c r="BQ367" s="36" t="s">
        <v>73</v>
      </c>
      <c r="BR367" s="38" t="s">
        <v>36</v>
      </c>
      <c r="BS367" s="37" t="n">
        <v>24.201</v>
      </c>
      <c r="BT367" s="36" t="s">
        <v>512</v>
      </c>
      <c r="BU367" s="36" t="s">
        <v>513</v>
      </c>
      <c r="BV367" s="36" t="s">
        <v>508</v>
      </c>
    </row>
    <row r="368" s="32" customFormat="true" ht="51" hidden="false" customHeight="true" outlineLevel="0" collapsed="false">
      <c r="A368" s="24" t="s">
        <v>568</v>
      </c>
      <c r="B368" s="36" t="s">
        <v>508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35" t="s">
        <v>509</v>
      </c>
      <c r="AX368" s="13"/>
      <c r="AY368" s="13"/>
      <c r="AZ368" s="13"/>
      <c r="BA368" s="13"/>
      <c r="BB368" s="13"/>
      <c r="BC368" s="13"/>
      <c r="BD368" s="13"/>
      <c r="BE368" s="35"/>
      <c r="BF368" s="27"/>
      <c r="BG368" s="28"/>
      <c r="BH368" s="28"/>
      <c r="BI368" s="28"/>
      <c r="BJ368" s="28"/>
      <c r="BK368" s="28"/>
      <c r="BL368" s="28"/>
      <c r="BM368" s="28"/>
      <c r="BN368" s="28"/>
      <c r="BO368" s="36" t="s">
        <v>567</v>
      </c>
      <c r="BP368" s="37" t="n">
        <v>8.067</v>
      </c>
      <c r="BQ368" s="36" t="s">
        <v>73</v>
      </c>
      <c r="BR368" s="38" t="s">
        <v>36</v>
      </c>
      <c r="BS368" s="37" t="n">
        <v>24.201</v>
      </c>
      <c r="BT368" s="36" t="s">
        <v>512</v>
      </c>
      <c r="BU368" s="36" t="s">
        <v>513</v>
      </c>
      <c r="BV368" s="36" t="s">
        <v>508</v>
      </c>
    </row>
    <row r="369" s="32" customFormat="true" ht="51" hidden="false" customHeight="true" outlineLevel="0" collapsed="false">
      <c r="A369" s="24" t="s">
        <v>569</v>
      </c>
      <c r="B369" s="36" t="s">
        <v>508</v>
      </c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35" t="s">
        <v>509</v>
      </c>
      <c r="AX369" s="13"/>
      <c r="AY369" s="13"/>
      <c r="AZ369" s="13"/>
      <c r="BA369" s="13"/>
      <c r="BB369" s="13"/>
      <c r="BC369" s="13"/>
      <c r="BD369" s="13"/>
      <c r="BE369" s="35"/>
      <c r="BF369" s="27"/>
      <c r="BG369" s="28"/>
      <c r="BH369" s="28"/>
      <c r="BI369" s="28"/>
      <c r="BJ369" s="28"/>
      <c r="BK369" s="28"/>
      <c r="BL369" s="28"/>
      <c r="BM369" s="28"/>
      <c r="BN369" s="28"/>
      <c r="BO369" s="36" t="s">
        <v>570</v>
      </c>
      <c r="BP369" s="37" t="n">
        <v>8.727</v>
      </c>
      <c r="BQ369" s="36" t="s">
        <v>73</v>
      </c>
      <c r="BR369" s="38" t="s">
        <v>34</v>
      </c>
      <c r="BS369" s="37" t="n">
        <v>8.727</v>
      </c>
      <c r="BT369" s="36" t="s">
        <v>512</v>
      </c>
      <c r="BU369" s="36" t="s">
        <v>513</v>
      </c>
      <c r="BV369" s="36" t="s">
        <v>508</v>
      </c>
    </row>
    <row r="370" s="32" customFormat="true" ht="63.75" hidden="false" customHeight="true" outlineLevel="0" collapsed="false">
      <c r="A370" s="24" t="s">
        <v>273</v>
      </c>
      <c r="B370" s="36" t="s">
        <v>508</v>
      </c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35" t="s">
        <v>509</v>
      </c>
      <c r="AX370" s="13"/>
      <c r="AY370" s="13"/>
      <c r="AZ370" s="13"/>
      <c r="BA370" s="13"/>
      <c r="BB370" s="13"/>
      <c r="BC370" s="13"/>
      <c r="BD370" s="13"/>
      <c r="BE370" s="35"/>
      <c r="BF370" s="27"/>
      <c r="BG370" s="28"/>
      <c r="BH370" s="28"/>
      <c r="BI370" s="28"/>
      <c r="BJ370" s="28"/>
      <c r="BK370" s="28"/>
      <c r="BL370" s="28"/>
      <c r="BM370" s="28"/>
      <c r="BN370" s="28"/>
      <c r="BO370" s="36" t="s">
        <v>571</v>
      </c>
      <c r="BP370" s="37" t="n">
        <v>19.708</v>
      </c>
      <c r="BQ370" s="36" t="s">
        <v>73</v>
      </c>
      <c r="BR370" s="38" t="s">
        <v>34</v>
      </c>
      <c r="BS370" s="37" t="n">
        <v>19.708</v>
      </c>
      <c r="BT370" s="36" t="s">
        <v>512</v>
      </c>
      <c r="BU370" s="36" t="s">
        <v>513</v>
      </c>
      <c r="BV370" s="36" t="s">
        <v>508</v>
      </c>
    </row>
    <row r="371" s="32" customFormat="true" ht="51" hidden="false" customHeight="true" outlineLevel="0" collapsed="false">
      <c r="A371" s="24" t="s">
        <v>572</v>
      </c>
      <c r="B371" s="36" t="s">
        <v>508</v>
      </c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35" t="s">
        <v>509</v>
      </c>
      <c r="AX371" s="13"/>
      <c r="AY371" s="13"/>
      <c r="AZ371" s="13"/>
      <c r="BA371" s="13"/>
      <c r="BB371" s="13"/>
      <c r="BC371" s="13"/>
      <c r="BD371" s="13"/>
      <c r="BE371" s="35"/>
      <c r="BF371" s="27"/>
      <c r="BG371" s="28"/>
      <c r="BH371" s="28"/>
      <c r="BI371" s="28"/>
      <c r="BJ371" s="28"/>
      <c r="BK371" s="28"/>
      <c r="BL371" s="28"/>
      <c r="BM371" s="28"/>
      <c r="BN371" s="28"/>
      <c r="BO371" s="36" t="s">
        <v>573</v>
      </c>
      <c r="BP371" s="37" t="n">
        <v>8.067</v>
      </c>
      <c r="BQ371" s="36" t="s">
        <v>73</v>
      </c>
      <c r="BR371" s="38" t="s">
        <v>34</v>
      </c>
      <c r="BS371" s="37" t="n">
        <v>8.067</v>
      </c>
      <c r="BT371" s="36" t="s">
        <v>512</v>
      </c>
      <c r="BU371" s="36" t="s">
        <v>513</v>
      </c>
      <c r="BV371" s="36" t="s">
        <v>508</v>
      </c>
    </row>
    <row r="372" s="32" customFormat="true" ht="51" hidden="false" customHeight="true" outlineLevel="0" collapsed="false">
      <c r="A372" s="24" t="s">
        <v>574</v>
      </c>
      <c r="B372" s="36" t="s">
        <v>508</v>
      </c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35" t="s">
        <v>509</v>
      </c>
      <c r="AX372" s="13"/>
      <c r="AY372" s="13"/>
      <c r="AZ372" s="13"/>
      <c r="BA372" s="13"/>
      <c r="BB372" s="13"/>
      <c r="BC372" s="13"/>
      <c r="BD372" s="13"/>
      <c r="BE372" s="35"/>
      <c r="BF372" s="27"/>
      <c r="BG372" s="28"/>
      <c r="BH372" s="28"/>
      <c r="BI372" s="28"/>
      <c r="BJ372" s="28"/>
      <c r="BK372" s="28"/>
      <c r="BL372" s="28"/>
      <c r="BM372" s="28"/>
      <c r="BN372" s="28"/>
      <c r="BO372" s="36" t="s">
        <v>575</v>
      </c>
      <c r="BP372" s="37" t="n">
        <v>11.041</v>
      </c>
      <c r="BQ372" s="36" t="s">
        <v>73</v>
      </c>
      <c r="BR372" s="38" t="s">
        <v>34</v>
      </c>
      <c r="BS372" s="37" t="n">
        <v>11.041</v>
      </c>
      <c r="BT372" s="36" t="s">
        <v>512</v>
      </c>
      <c r="BU372" s="36" t="s">
        <v>513</v>
      </c>
      <c r="BV372" s="36" t="s">
        <v>508</v>
      </c>
    </row>
    <row r="373" s="32" customFormat="true" ht="51" hidden="false" customHeight="true" outlineLevel="0" collapsed="false">
      <c r="A373" s="24" t="s">
        <v>576</v>
      </c>
      <c r="B373" s="36" t="s">
        <v>508</v>
      </c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35" t="s">
        <v>509</v>
      </c>
      <c r="AX373" s="13"/>
      <c r="AY373" s="13"/>
      <c r="AZ373" s="13"/>
      <c r="BA373" s="13"/>
      <c r="BB373" s="13"/>
      <c r="BC373" s="13"/>
      <c r="BD373" s="13"/>
      <c r="BE373" s="35"/>
      <c r="BF373" s="27"/>
      <c r="BG373" s="28"/>
      <c r="BH373" s="28"/>
      <c r="BI373" s="28"/>
      <c r="BJ373" s="28"/>
      <c r="BK373" s="28"/>
      <c r="BL373" s="28"/>
      <c r="BM373" s="28"/>
      <c r="BN373" s="28"/>
      <c r="BO373" s="36" t="s">
        <v>575</v>
      </c>
      <c r="BP373" s="37" t="n">
        <v>11.041</v>
      </c>
      <c r="BQ373" s="36" t="s">
        <v>73</v>
      </c>
      <c r="BR373" s="38" t="s">
        <v>37</v>
      </c>
      <c r="BS373" s="37" t="n">
        <v>44.164</v>
      </c>
      <c r="BT373" s="36" t="s">
        <v>512</v>
      </c>
      <c r="BU373" s="36" t="s">
        <v>513</v>
      </c>
      <c r="BV373" s="36" t="s">
        <v>508</v>
      </c>
    </row>
    <row r="374" s="32" customFormat="true" ht="51" hidden="false" customHeight="true" outlineLevel="0" collapsed="false">
      <c r="A374" s="24" t="s">
        <v>577</v>
      </c>
      <c r="B374" s="36" t="s">
        <v>508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35" t="s">
        <v>509</v>
      </c>
      <c r="AX374" s="13"/>
      <c r="AY374" s="13"/>
      <c r="AZ374" s="13"/>
      <c r="BA374" s="13"/>
      <c r="BB374" s="13"/>
      <c r="BC374" s="13"/>
      <c r="BD374" s="13"/>
      <c r="BE374" s="35"/>
      <c r="BF374" s="27"/>
      <c r="BG374" s="28"/>
      <c r="BH374" s="28"/>
      <c r="BI374" s="28"/>
      <c r="BJ374" s="28"/>
      <c r="BK374" s="28"/>
      <c r="BL374" s="28"/>
      <c r="BM374" s="28"/>
      <c r="BN374" s="28"/>
      <c r="BO374" s="36" t="s">
        <v>578</v>
      </c>
      <c r="BP374" s="37" t="n">
        <v>7.261</v>
      </c>
      <c r="BQ374" s="36" t="s">
        <v>73</v>
      </c>
      <c r="BR374" s="38" t="s">
        <v>36</v>
      </c>
      <c r="BS374" s="37" t="n">
        <v>21.783</v>
      </c>
      <c r="BT374" s="36" t="s">
        <v>512</v>
      </c>
      <c r="BU374" s="36" t="s">
        <v>513</v>
      </c>
      <c r="BV374" s="36" t="s">
        <v>508</v>
      </c>
    </row>
    <row r="375" s="32" customFormat="true" ht="51" hidden="false" customHeight="true" outlineLevel="0" collapsed="false">
      <c r="A375" s="24" t="s">
        <v>579</v>
      </c>
      <c r="B375" s="36" t="s">
        <v>508</v>
      </c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35" t="s">
        <v>509</v>
      </c>
      <c r="AX375" s="13"/>
      <c r="AY375" s="13"/>
      <c r="AZ375" s="13"/>
      <c r="BA375" s="13"/>
      <c r="BB375" s="13"/>
      <c r="BC375" s="13"/>
      <c r="BD375" s="13"/>
      <c r="BE375" s="35"/>
      <c r="BF375" s="27"/>
      <c r="BG375" s="28"/>
      <c r="BH375" s="28"/>
      <c r="BI375" s="28"/>
      <c r="BJ375" s="28"/>
      <c r="BK375" s="28"/>
      <c r="BL375" s="28"/>
      <c r="BM375" s="28"/>
      <c r="BN375" s="28"/>
      <c r="BO375" s="36" t="s">
        <v>578</v>
      </c>
      <c r="BP375" s="37" t="n">
        <v>7.261</v>
      </c>
      <c r="BQ375" s="36" t="s">
        <v>73</v>
      </c>
      <c r="BR375" s="38" t="s">
        <v>34</v>
      </c>
      <c r="BS375" s="37" t="n">
        <v>7.261</v>
      </c>
      <c r="BT375" s="36" t="s">
        <v>512</v>
      </c>
      <c r="BU375" s="36" t="s">
        <v>513</v>
      </c>
      <c r="BV375" s="36" t="s">
        <v>508</v>
      </c>
    </row>
    <row r="376" s="32" customFormat="true" ht="51" hidden="false" customHeight="true" outlineLevel="0" collapsed="false">
      <c r="A376" s="24" t="s">
        <v>580</v>
      </c>
      <c r="B376" s="36" t="s">
        <v>508</v>
      </c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35" t="s">
        <v>509</v>
      </c>
      <c r="AX376" s="13"/>
      <c r="AY376" s="13"/>
      <c r="AZ376" s="13"/>
      <c r="BA376" s="13"/>
      <c r="BB376" s="13"/>
      <c r="BC376" s="13"/>
      <c r="BD376" s="13"/>
      <c r="BE376" s="35"/>
      <c r="BF376" s="27"/>
      <c r="BG376" s="28"/>
      <c r="BH376" s="28"/>
      <c r="BI376" s="28"/>
      <c r="BJ376" s="28"/>
      <c r="BK376" s="28"/>
      <c r="BL376" s="28"/>
      <c r="BM376" s="28"/>
      <c r="BN376" s="28"/>
      <c r="BO376" s="36" t="s">
        <v>581</v>
      </c>
      <c r="BP376" s="37" t="n">
        <v>16.486</v>
      </c>
      <c r="BQ376" s="36" t="s">
        <v>73</v>
      </c>
      <c r="BR376" s="38" t="s">
        <v>34</v>
      </c>
      <c r="BS376" s="37" t="n">
        <v>16.486</v>
      </c>
      <c r="BT376" s="36" t="s">
        <v>512</v>
      </c>
      <c r="BU376" s="36" t="s">
        <v>513</v>
      </c>
      <c r="BV376" s="36" t="s">
        <v>508</v>
      </c>
    </row>
    <row r="377" s="32" customFormat="true" ht="51" hidden="false" customHeight="true" outlineLevel="0" collapsed="false">
      <c r="A377" s="24" t="s">
        <v>582</v>
      </c>
      <c r="B377" s="36" t="s">
        <v>508</v>
      </c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35" t="s">
        <v>509</v>
      </c>
      <c r="AX377" s="13"/>
      <c r="AY377" s="13"/>
      <c r="AZ377" s="13"/>
      <c r="BA377" s="13"/>
      <c r="BB377" s="13"/>
      <c r="BC377" s="13"/>
      <c r="BD377" s="13"/>
      <c r="BE377" s="35"/>
      <c r="BF377" s="27"/>
      <c r="BG377" s="28"/>
      <c r="BH377" s="28"/>
      <c r="BI377" s="28"/>
      <c r="BJ377" s="28"/>
      <c r="BK377" s="28"/>
      <c r="BL377" s="28"/>
      <c r="BM377" s="28"/>
      <c r="BN377" s="28"/>
      <c r="BO377" s="36" t="s">
        <v>581</v>
      </c>
      <c r="BP377" s="37" t="n">
        <v>16.486</v>
      </c>
      <c r="BQ377" s="36" t="s">
        <v>73</v>
      </c>
      <c r="BR377" s="38" t="s">
        <v>37</v>
      </c>
      <c r="BS377" s="37" t="n">
        <v>65.944</v>
      </c>
      <c r="BT377" s="36" t="s">
        <v>512</v>
      </c>
      <c r="BU377" s="36" t="s">
        <v>513</v>
      </c>
      <c r="BV377" s="36" t="s">
        <v>508</v>
      </c>
    </row>
    <row r="378" s="32" customFormat="true" ht="51" hidden="false" customHeight="true" outlineLevel="0" collapsed="false">
      <c r="A378" s="24" t="s">
        <v>583</v>
      </c>
      <c r="B378" s="36" t="s">
        <v>508</v>
      </c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35" t="s">
        <v>509</v>
      </c>
      <c r="AX378" s="13"/>
      <c r="AY378" s="13"/>
      <c r="AZ378" s="13"/>
      <c r="BA378" s="13"/>
      <c r="BB378" s="13"/>
      <c r="BC378" s="13"/>
      <c r="BD378" s="13"/>
      <c r="BE378" s="35"/>
      <c r="BF378" s="27"/>
      <c r="BG378" s="28"/>
      <c r="BH378" s="28"/>
      <c r="BI378" s="28"/>
      <c r="BJ378" s="28"/>
      <c r="BK378" s="28"/>
      <c r="BL378" s="28"/>
      <c r="BM378" s="28"/>
      <c r="BN378" s="28"/>
      <c r="BO378" s="36" t="s">
        <v>584</v>
      </c>
      <c r="BP378" s="37" t="n">
        <v>7.153</v>
      </c>
      <c r="BQ378" s="36" t="s">
        <v>73</v>
      </c>
      <c r="BR378" s="38" t="s">
        <v>34</v>
      </c>
      <c r="BS378" s="37" t="n">
        <v>7.153</v>
      </c>
      <c r="BT378" s="36" t="s">
        <v>512</v>
      </c>
      <c r="BU378" s="36" t="s">
        <v>513</v>
      </c>
      <c r="BV378" s="36" t="s">
        <v>508</v>
      </c>
    </row>
    <row r="379" s="32" customFormat="true" ht="51" hidden="false" customHeight="true" outlineLevel="0" collapsed="false">
      <c r="A379" s="24" t="s">
        <v>585</v>
      </c>
      <c r="B379" s="36" t="s">
        <v>508</v>
      </c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35" t="s">
        <v>509</v>
      </c>
      <c r="AX379" s="13"/>
      <c r="AY379" s="13"/>
      <c r="AZ379" s="13"/>
      <c r="BA379" s="13"/>
      <c r="BB379" s="13"/>
      <c r="BC379" s="13"/>
      <c r="BD379" s="13"/>
      <c r="BE379" s="35"/>
      <c r="BF379" s="27"/>
      <c r="BG379" s="28"/>
      <c r="BH379" s="28"/>
      <c r="BI379" s="28"/>
      <c r="BJ379" s="28"/>
      <c r="BK379" s="28"/>
      <c r="BL379" s="28"/>
      <c r="BM379" s="28"/>
      <c r="BN379" s="28"/>
      <c r="BO379" s="36" t="s">
        <v>586</v>
      </c>
      <c r="BP379" s="37" t="n">
        <v>29.916</v>
      </c>
      <c r="BQ379" s="36" t="s">
        <v>73</v>
      </c>
      <c r="BR379" s="38" t="s">
        <v>35</v>
      </c>
      <c r="BS379" s="37" t="n">
        <v>59.832</v>
      </c>
      <c r="BT379" s="36" t="s">
        <v>512</v>
      </c>
      <c r="BU379" s="36" t="s">
        <v>513</v>
      </c>
      <c r="BV379" s="36" t="s">
        <v>508</v>
      </c>
    </row>
    <row r="380" s="32" customFormat="true" ht="51" hidden="false" customHeight="true" outlineLevel="0" collapsed="false">
      <c r="A380" s="24" t="s">
        <v>587</v>
      </c>
      <c r="B380" s="36" t="s">
        <v>508</v>
      </c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35" t="s">
        <v>509</v>
      </c>
      <c r="AX380" s="13"/>
      <c r="AY380" s="13"/>
      <c r="AZ380" s="13"/>
      <c r="BA380" s="13"/>
      <c r="BB380" s="13"/>
      <c r="BC380" s="13"/>
      <c r="BD380" s="13"/>
      <c r="BE380" s="35"/>
      <c r="BF380" s="27"/>
      <c r="BG380" s="28"/>
      <c r="BH380" s="28"/>
      <c r="BI380" s="28"/>
      <c r="BJ380" s="28"/>
      <c r="BK380" s="28"/>
      <c r="BL380" s="28"/>
      <c r="BM380" s="28"/>
      <c r="BN380" s="28"/>
      <c r="BO380" s="36" t="s">
        <v>588</v>
      </c>
      <c r="BP380" s="37" t="n">
        <v>14.205</v>
      </c>
      <c r="BQ380" s="36" t="s">
        <v>73</v>
      </c>
      <c r="BR380" s="38" t="s">
        <v>34</v>
      </c>
      <c r="BS380" s="37" t="n">
        <v>14.205</v>
      </c>
      <c r="BT380" s="36" t="s">
        <v>512</v>
      </c>
      <c r="BU380" s="36" t="s">
        <v>513</v>
      </c>
      <c r="BV380" s="36" t="s">
        <v>508</v>
      </c>
    </row>
    <row r="381" s="32" customFormat="true" ht="51" hidden="false" customHeight="true" outlineLevel="0" collapsed="false">
      <c r="A381" s="24" t="s">
        <v>589</v>
      </c>
      <c r="B381" s="36" t="s">
        <v>508</v>
      </c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35" t="s">
        <v>509</v>
      </c>
      <c r="AX381" s="13"/>
      <c r="AY381" s="13"/>
      <c r="AZ381" s="13"/>
      <c r="BA381" s="13"/>
      <c r="BB381" s="13"/>
      <c r="BC381" s="13"/>
      <c r="BD381" s="13"/>
      <c r="BE381" s="35"/>
      <c r="BF381" s="27"/>
      <c r="BG381" s="28"/>
      <c r="BH381" s="28"/>
      <c r="BI381" s="28"/>
      <c r="BJ381" s="28"/>
      <c r="BK381" s="28"/>
      <c r="BL381" s="28"/>
      <c r="BM381" s="28"/>
      <c r="BN381" s="28"/>
      <c r="BO381" s="36" t="s">
        <v>590</v>
      </c>
      <c r="BP381" s="37" t="n">
        <v>36.195</v>
      </c>
      <c r="BQ381" s="36" t="s">
        <v>73</v>
      </c>
      <c r="BR381" s="38" t="s">
        <v>34</v>
      </c>
      <c r="BS381" s="37" t="n">
        <v>36.195</v>
      </c>
      <c r="BT381" s="36" t="s">
        <v>512</v>
      </c>
      <c r="BU381" s="36" t="s">
        <v>513</v>
      </c>
      <c r="BV381" s="36" t="s">
        <v>508</v>
      </c>
    </row>
    <row r="382" s="32" customFormat="true" ht="51" hidden="false" customHeight="true" outlineLevel="0" collapsed="false">
      <c r="A382" s="24" t="s">
        <v>591</v>
      </c>
      <c r="B382" s="36" t="s">
        <v>508</v>
      </c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35" t="s">
        <v>509</v>
      </c>
      <c r="AX382" s="13"/>
      <c r="AY382" s="13"/>
      <c r="AZ382" s="13"/>
      <c r="BA382" s="13"/>
      <c r="BB382" s="13"/>
      <c r="BC382" s="13"/>
      <c r="BD382" s="13"/>
      <c r="BE382" s="35"/>
      <c r="BF382" s="27"/>
      <c r="BG382" s="28"/>
      <c r="BH382" s="28"/>
      <c r="BI382" s="28"/>
      <c r="BJ382" s="28"/>
      <c r="BK382" s="28"/>
      <c r="BL382" s="28"/>
      <c r="BM382" s="28"/>
      <c r="BN382" s="28"/>
      <c r="BO382" s="36" t="s">
        <v>592</v>
      </c>
      <c r="BP382" s="37" t="n">
        <v>13.563</v>
      </c>
      <c r="BQ382" s="36" t="s">
        <v>73</v>
      </c>
      <c r="BR382" s="38" t="s">
        <v>34</v>
      </c>
      <c r="BS382" s="37" t="n">
        <v>13.563</v>
      </c>
      <c r="BT382" s="36" t="s">
        <v>512</v>
      </c>
      <c r="BU382" s="36" t="s">
        <v>513</v>
      </c>
      <c r="BV382" s="36" t="s">
        <v>508</v>
      </c>
    </row>
    <row r="383" s="32" customFormat="true" ht="51" hidden="false" customHeight="true" outlineLevel="0" collapsed="false">
      <c r="A383" s="24" t="s">
        <v>593</v>
      </c>
      <c r="B383" s="36" t="s">
        <v>508</v>
      </c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35" t="s">
        <v>509</v>
      </c>
      <c r="AX383" s="13"/>
      <c r="AY383" s="13"/>
      <c r="AZ383" s="13"/>
      <c r="BA383" s="13"/>
      <c r="BB383" s="13"/>
      <c r="BC383" s="13"/>
      <c r="BD383" s="13"/>
      <c r="BE383" s="35"/>
      <c r="BF383" s="27"/>
      <c r="BG383" s="28"/>
      <c r="BH383" s="28"/>
      <c r="BI383" s="28"/>
      <c r="BJ383" s="28"/>
      <c r="BK383" s="28"/>
      <c r="BL383" s="28"/>
      <c r="BM383" s="28"/>
      <c r="BN383" s="28"/>
      <c r="BO383" s="36" t="s">
        <v>594</v>
      </c>
      <c r="BP383" s="37" t="n">
        <v>10.612</v>
      </c>
      <c r="BQ383" s="36" t="s">
        <v>73</v>
      </c>
      <c r="BR383" s="38" t="s">
        <v>34</v>
      </c>
      <c r="BS383" s="37" t="n">
        <v>10.612</v>
      </c>
      <c r="BT383" s="36" t="s">
        <v>512</v>
      </c>
      <c r="BU383" s="36" t="s">
        <v>513</v>
      </c>
      <c r="BV383" s="36" t="s">
        <v>508</v>
      </c>
    </row>
    <row r="384" s="32" customFormat="true" ht="51" hidden="false" customHeight="true" outlineLevel="0" collapsed="false">
      <c r="A384" s="24" t="s">
        <v>595</v>
      </c>
      <c r="B384" s="36" t="s">
        <v>508</v>
      </c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35" t="s">
        <v>509</v>
      </c>
      <c r="AX384" s="13"/>
      <c r="AY384" s="13"/>
      <c r="AZ384" s="13"/>
      <c r="BA384" s="13"/>
      <c r="BB384" s="13"/>
      <c r="BC384" s="13"/>
      <c r="BD384" s="13"/>
      <c r="BE384" s="35"/>
      <c r="BF384" s="27"/>
      <c r="BG384" s="28"/>
      <c r="BH384" s="28"/>
      <c r="BI384" s="28"/>
      <c r="BJ384" s="28"/>
      <c r="BK384" s="28"/>
      <c r="BL384" s="28"/>
      <c r="BM384" s="28"/>
      <c r="BN384" s="28"/>
      <c r="BO384" s="36" t="s">
        <v>596</v>
      </c>
      <c r="BP384" s="37" t="n">
        <v>6.241</v>
      </c>
      <c r="BQ384" s="36" t="s">
        <v>73</v>
      </c>
      <c r="BR384" s="38" t="s">
        <v>34</v>
      </c>
      <c r="BS384" s="37" t="n">
        <v>6.241</v>
      </c>
      <c r="BT384" s="36" t="s">
        <v>512</v>
      </c>
      <c r="BU384" s="36" t="s">
        <v>513</v>
      </c>
      <c r="BV384" s="36" t="s">
        <v>508</v>
      </c>
    </row>
    <row r="385" s="32" customFormat="true" ht="51" hidden="false" customHeight="true" outlineLevel="0" collapsed="false">
      <c r="A385" s="24" t="s">
        <v>597</v>
      </c>
      <c r="B385" s="36" t="s">
        <v>508</v>
      </c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35" t="s">
        <v>509</v>
      </c>
      <c r="AX385" s="13"/>
      <c r="AY385" s="13"/>
      <c r="AZ385" s="13"/>
      <c r="BA385" s="13"/>
      <c r="BB385" s="13"/>
      <c r="BC385" s="13"/>
      <c r="BD385" s="13"/>
      <c r="BE385" s="35"/>
      <c r="BF385" s="27"/>
      <c r="BG385" s="28"/>
      <c r="BH385" s="28"/>
      <c r="BI385" s="28"/>
      <c r="BJ385" s="28"/>
      <c r="BK385" s="28"/>
      <c r="BL385" s="28"/>
      <c r="BM385" s="28"/>
      <c r="BN385" s="28"/>
      <c r="BO385" s="36" t="s">
        <v>596</v>
      </c>
      <c r="BP385" s="37" t="n">
        <v>6.241</v>
      </c>
      <c r="BQ385" s="36" t="s">
        <v>73</v>
      </c>
      <c r="BR385" s="38" t="s">
        <v>34</v>
      </c>
      <c r="BS385" s="37" t="n">
        <v>6.241</v>
      </c>
      <c r="BT385" s="36" t="s">
        <v>512</v>
      </c>
      <c r="BU385" s="36" t="s">
        <v>513</v>
      </c>
      <c r="BV385" s="36" t="s">
        <v>508</v>
      </c>
    </row>
    <row r="386" s="32" customFormat="true" ht="51" hidden="false" customHeight="true" outlineLevel="0" collapsed="false">
      <c r="A386" s="24" t="s">
        <v>598</v>
      </c>
      <c r="B386" s="36" t="s">
        <v>508</v>
      </c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35" t="s">
        <v>509</v>
      </c>
      <c r="AX386" s="13"/>
      <c r="AY386" s="13"/>
      <c r="AZ386" s="13"/>
      <c r="BA386" s="13"/>
      <c r="BB386" s="13"/>
      <c r="BC386" s="13"/>
      <c r="BD386" s="13"/>
      <c r="BE386" s="35"/>
      <c r="BF386" s="27"/>
      <c r="BG386" s="28"/>
      <c r="BH386" s="28"/>
      <c r="BI386" s="28"/>
      <c r="BJ386" s="28"/>
      <c r="BK386" s="28"/>
      <c r="BL386" s="28"/>
      <c r="BM386" s="28"/>
      <c r="BN386" s="28"/>
      <c r="BO386" s="36" t="s">
        <v>599</v>
      </c>
      <c r="BP386" s="37" t="n">
        <v>4.516</v>
      </c>
      <c r="BQ386" s="36" t="s">
        <v>73</v>
      </c>
      <c r="BR386" s="38" t="s">
        <v>34</v>
      </c>
      <c r="BS386" s="37" t="n">
        <v>4.516</v>
      </c>
      <c r="BT386" s="36" t="s">
        <v>512</v>
      </c>
      <c r="BU386" s="36" t="s">
        <v>513</v>
      </c>
      <c r="BV386" s="36" t="s">
        <v>508</v>
      </c>
    </row>
    <row r="387" s="32" customFormat="true" ht="51" hidden="false" customHeight="true" outlineLevel="0" collapsed="false">
      <c r="A387" s="24" t="s">
        <v>600</v>
      </c>
      <c r="B387" s="36" t="s">
        <v>508</v>
      </c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35" t="s">
        <v>509</v>
      </c>
      <c r="AX387" s="13"/>
      <c r="AY387" s="13"/>
      <c r="AZ387" s="13"/>
      <c r="BA387" s="13"/>
      <c r="BB387" s="13"/>
      <c r="BC387" s="13"/>
      <c r="BD387" s="13"/>
      <c r="BE387" s="35"/>
      <c r="BF387" s="27"/>
      <c r="BG387" s="28"/>
      <c r="BH387" s="28"/>
      <c r="BI387" s="28"/>
      <c r="BJ387" s="28"/>
      <c r="BK387" s="28"/>
      <c r="BL387" s="28"/>
      <c r="BM387" s="28"/>
      <c r="BN387" s="28"/>
      <c r="BO387" s="36" t="s">
        <v>599</v>
      </c>
      <c r="BP387" s="37" t="n">
        <v>4.516</v>
      </c>
      <c r="BQ387" s="36" t="s">
        <v>73</v>
      </c>
      <c r="BR387" s="38" t="s">
        <v>34</v>
      </c>
      <c r="BS387" s="37" t="n">
        <v>4.516</v>
      </c>
      <c r="BT387" s="36" t="s">
        <v>512</v>
      </c>
      <c r="BU387" s="36" t="s">
        <v>513</v>
      </c>
      <c r="BV387" s="36" t="s">
        <v>508</v>
      </c>
    </row>
    <row r="388" s="32" customFormat="true" ht="51" hidden="false" customHeight="true" outlineLevel="0" collapsed="false">
      <c r="A388" s="24" t="s">
        <v>601</v>
      </c>
      <c r="B388" s="36" t="s">
        <v>508</v>
      </c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35" t="s">
        <v>509</v>
      </c>
      <c r="AX388" s="13"/>
      <c r="AY388" s="13"/>
      <c r="AZ388" s="13"/>
      <c r="BA388" s="13"/>
      <c r="BB388" s="13"/>
      <c r="BC388" s="13"/>
      <c r="BD388" s="13"/>
      <c r="BE388" s="35"/>
      <c r="BF388" s="27"/>
      <c r="BG388" s="28"/>
      <c r="BH388" s="28"/>
      <c r="BI388" s="28"/>
      <c r="BJ388" s="28"/>
      <c r="BK388" s="28"/>
      <c r="BL388" s="28"/>
      <c r="BM388" s="28"/>
      <c r="BN388" s="28"/>
      <c r="BO388" s="36" t="s">
        <v>602</v>
      </c>
      <c r="BP388" s="37" t="n">
        <v>3.055</v>
      </c>
      <c r="BQ388" s="36" t="s">
        <v>73</v>
      </c>
      <c r="BR388" s="38" t="s">
        <v>34</v>
      </c>
      <c r="BS388" s="37" t="n">
        <v>3.055</v>
      </c>
      <c r="BT388" s="36" t="s">
        <v>512</v>
      </c>
      <c r="BU388" s="36" t="s">
        <v>513</v>
      </c>
      <c r="BV388" s="36" t="s">
        <v>508</v>
      </c>
    </row>
    <row r="389" s="32" customFormat="true" ht="51" hidden="false" customHeight="true" outlineLevel="0" collapsed="false">
      <c r="A389" s="24" t="s">
        <v>603</v>
      </c>
      <c r="B389" s="36" t="s">
        <v>508</v>
      </c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35" t="s">
        <v>509</v>
      </c>
      <c r="AX389" s="13"/>
      <c r="AY389" s="13"/>
      <c r="AZ389" s="13"/>
      <c r="BA389" s="13"/>
      <c r="BB389" s="13"/>
      <c r="BC389" s="13"/>
      <c r="BD389" s="13"/>
      <c r="BE389" s="35"/>
      <c r="BF389" s="27"/>
      <c r="BG389" s="28"/>
      <c r="BH389" s="28"/>
      <c r="BI389" s="28"/>
      <c r="BJ389" s="28"/>
      <c r="BK389" s="28"/>
      <c r="BL389" s="28"/>
      <c r="BM389" s="28"/>
      <c r="BN389" s="28"/>
      <c r="BO389" s="36" t="s">
        <v>602</v>
      </c>
      <c r="BP389" s="37" t="n">
        <v>3.055</v>
      </c>
      <c r="BQ389" s="36" t="s">
        <v>73</v>
      </c>
      <c r="BR389" s="38" t="s">
        <v>34</v>
      </c>
      <c r="BS389" s="37" t="n">
        <v>3.055</v>
      </c>
      <c r="BT389" s="36" t="s">
        <v>512</v>
      </c>
      <c r="BU389" s="36" t="s">
        <v>513</v>
      </c>
      <c r="BV389" s="36" t="s">
        <v>508</v>
      </c>
    </row>
    <row r="390" s="32" customFormat="true" ht="51" hidden="false" customHeight="true" outlineLevel="0" collapsed="false">
      <c r="A390" s="24" t="s">
        <v>604</v>
      </c>
      <c r="B390" s="36" t="s">
        <v>508</v>
      </c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35" t="s">
        <v>509</v>
      </c>
      <c r="AX390" s="13"/>
      <c r="AY390" s="13"/>
      <c r="AZ390" s="13"/>
      <c r="BA390" s="13"/>
      <c r="BB390" s="13"/>
      <c r="BC390" s="13"/>
      <c r="BD390" s="13"/>
      <c r="BE390" s="35"/>
      <c r="BF390" s="27"/>
      <c r="BG390" s="28"/>
      <c r="BH390" s="28"/>
      <c r="BI390" s="28"/>
      <c r="BJ390" s="28"/>
      <c r="BK390" s="28"/>
      <c r="BL390" s="28"/>
      <c r="BM390" s="28"/>
      <c r="BN390" s="28"/>
      <c r="BO390" s="36" t="s">
        <v>605</v>
      </c>
      <c r="BP390" s="37" t="n">
        <v>27.769</v>
      </c>
      <c r="BQ390" s="36" t="s">
        <v>73</v>
      </c>
      <c r="BR390" s="38" t="s">
        <v>34</v>
      </c>
      <c r="BS390" s="37" t="n">
        <v>27.769</v>
      </c>
      <c r="BT390" s="36" t="s">
        <v>512</v>
      </c>
      <c r="BU390" s="36" t="s">
        <v>513</v>
      </c>
      <c r="BV390" s="36" t="s">
        <v>508</v>
      </c>
    </row>
    <row r="391" s="32" customFormat="true" ht="63.75" hidden="false" customHeight="true" outlineLevel="0" collapsed="false">
      <c r="A391" s="24" t="s">
        <v>606</v>
      </c>
      <c r="B391" s="36" t="s">
        <v>508</v>
      </c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35" t="s">
        <v>509</v>
      </c>
      <c r="AX391" s="13"/>
      <c r="AY391" s="13"/>
      <c r="AZ391" s="13"/>
      <c r="BA391" s="13"/>
      <c r="BB391" s="13"/>
      <c r="BC391" s="13"/>
      <c r="BD391" s="13"/>
      <c r="BE391" s="35"/>
      <c r="BF391" s="27"/>
      <c r="BG391" s="28"/>
      <c r="BH391" s="28"/>
      <c r="BI391" s="28"/>
      <c r="BJ391" s="28"/>
      <c r="BK391" s="28"/>
      <c r="BL391" s="28"/>
      <c r="BM391" s="28"/>
      <c r="BN391" s="28"/>
      <c r="BO391" s="36" t="s">
        <v>607</v>
      </c>
      <c r="BP391" s="37" t="n">
        <v>0.931</v>
      </c>
      <c r="BQ391" s="36" t="s">
        <v>73</v>
      </c>
      <c r="BR391" s="38" t="s">
        <v>34</v>
      </c>
      <c r="BS391" s="37" t="n">
        <v>0.931</v>
      </c>
      <c r="BT391" s="36" t="s">
        <v>512</v>
      </c>
      <c r="BU391" s="36" t="s">
        <v>513</v>
      </c>
      <c r="BV391" s="36" t="s">
        <v>508</v>
      </c>
    </row>
    <row r="392" s="32" customFormat="true" ht="51" hidden="false" customHeight="true" outlineLevel="0" collapsed="false">
      <c r="A392" s="24" t="s">
        <v>608</v>
      </c>
      <c r="B392" s="36" t="s">
        <v>508</v>
      </c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35" t="s">
        <v>509</v>
      </c>
      <c r="AX392" s="13"/>
      <c r="AY392" s="13"/>
      <c r="AZ392" s="13"/>
      <c r="BA392" s="13"/>
      <c r="BB392" s="13"/>
      <c r="BC392" s="13"/>
      <c r="BD392" s="13"/>
      <c r="BE392" s="35"/>
      <c r="BF392" s="27"/>
      <c r="BG392" s="28"/>
      <c r="BH392" s="28"/>
      <c r="BI392" s="28"/>
      <c r="BJ392" s="28"/>
      <c r="BK392" s="28"/>
      <c r="BL392" s="28"/>
      <c r="BM392" s="28"/>
      <c r="BN392" s="28"/>
      <c r="BO392" s="36" t="s">
        <v>609</v>
      </c>
      <c r="BP392" s="37" t="n">
        <v>0.099</v>
      </c>
      <c r="BQ392" s="36" t="s">
        <v>73</v>
      </c>
      <c r="BR392" s="38" t="s">
        <v>43</v>
      </c>
      <c r="BS392" s="37" t="n">
        <v>0.99</v>
      </c>
      <c r="BT392" s="36" t="s">
        <v>512</v>
      </c>
      <c r="BU392" s="36" t="s">
        <v>513</v>
      </c>
      <c r="BV392" s="36" t="s">
        <v>508</v>
      </c>
    </row>
    <row r="393" s="32" customFormat="true" ht="51" hidden="false" customHeight="true" outlineLevel="0" collapsed="false">
      <c r="A393" s="24" t="s">
        <v>610</v>
      </c>
      <c r="B393" s="36" t="s">
        <v>508</v>
      </c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35" t="s">
        <v>509</v>
      </c>
      <c r="AX393" s="13"/>
      <c r="AY393" s="13"/>
      <c r="AZ393" s="13"/>
      <c r="BA393" s="13"/>
      <c r="BB393" s="13"/>
      <c r="BC393" s="13"/>
      <c r="BD393" s="13"/>
      <c r="BE393" s="35"/>
      <c r="BF393" s="27"/>
      <c r="BG393" s="28"/>
      <c r="BH393" s="28"/>
      <c r="BI393" s="28"/>
      <c r="BJ393" s="28"/>
      <c r="BK393" s="28"/>
      <c r="BL393" s="28"/>
      <c r="BM393" s="28"/>
      <c r="BN393" s="28"/>
      <c r="BO393" s="36" t="s">
        <v>609</v>
      </c>
      <c r="BP393" s="37" t="n">
        <v>0.099</v>
      </c>
      <c r="BQ393" s="36" t="s">
        <v>73</v>
      </c>
      <c r="BR393" s="38" t="s">
        <v>37</v>
      </c>
      <c r="BS393" s="37" t="n">
        <v>0.396</v>
      </c>
      <c r="BT393" s="36" t="s">
        <v>512</v>
      </c>
      <c r="BU393" s="36" t="s">
        <v>513</v>
      </c>
      <c r="BV393" s="36" t="s">
        <v>508</v>
      </c>
    </row>
    <row r="394" s="32" customFormat="true" ht="51" hidden="false" customHeight="true" outlineLevel="0" collapsed="false">
      <c r="A394" s="24" t="s">
        <v>611</v>
      </c>
      <c r="B394" s="36" t="s">
        <v>508</v>
      </c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35" t="s">
        <v>509</v>
      </c>
      <c r="AX394" s="13"/>
      <c r="AY394" s="13"/>
      <c r="AZ394" s="13"/>
      <c r="BA394" s="13"/>
      <c r="BB394" s="13"/>
      <c r="BC394" s="13"/>
      <c r="BD394" s="13"/>
      <c r="BE394" s="35"/>
      <c r="BF394" s="27"/>
      <c r="BG394" s="28"/>
      <c r="BH394" s="28"/>
      <c r="BI394" s="28"/>
      <c r="BJ394" s="28"/>
      <c r="BK394" s="28"/>
      <c r="BL394" s="28"/>
      <c r="BM394" s="28"/>
      <c r="BN394" s="28"/>
      <c r="BO394" s="36" t="s">
        <v>612</v>
      </c>
      <c r="BP394" s="37" t="n">
        <v>0.827</v>
      </c>
      <c r="BQ394" s="36" t="s">
        <v>73</v>
      </c>
      <c r="BR394" s="38" t="s">
        <v>36</v>
      </c>
      <c r="BS394" s="37" t="n">
        <v>2.481</v>
      </c>
      <c r="BT394" s="36" t="s">
        <v>512</v>
      </c>
      <c r="BU394" s="36" t="s">
        <v>513</v>
      </c>
      <c r="BV394" s="36" t="s">
        <v>508</v>
      </c>
    </row>
    <row r="395" s="32" customFormat="true" ht="51" hidden="false" customHeight="true" outlineLevel="0" collapsed="false">
      <c r="A395" s="24" t="s">
        <v>613</v>
      </c>
      <c r="B395" s="36" t="s">
        <v>508</v>
      </c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35" t="s">
        <v>509</v>
      </c>
      <c r="AX395" s="13"/>
      <c r="AY395" s="13"/>
      <c r="AZ395" s="13"/>
      <c r="BA395" s="13"/>
      <c r="BB395" s="13"/>
      <c r="BC395" s="13"/>
      <c r="BD395" s="13"/>
      <c r="BE395" s="35"/>
      <c r="BF395" s="27"/>
      <c r="BG395" s="28"/>
      <c r="BH395" s="28"/>
      <c r="BI395" s="28"/>
      <c r="BJ395" s="28"/>
      <c r="BK395" s="28"/>
      <c r="BL395" s="28"/>
      <c r="BM395" s="28"/>
      <c r="BN395" s="28"/>
      <c r="BO395" s="36" t="s">
        <v>614</v>
      </c>
      <c r="BP395" s="37" t="n">
        <v>0.261</v>
      </c>
      <c r="BQ395" s="36" t="s">
        <v>511</v>
      </c>
      <c r="BR395" s="38" t="s">
        <v>34</v>
      </c>
      <c r="BS395" s="37" t="n">
        <v>0.261</v>
      </c>
      <c r="BT395" s="36" t="s">
        <v>512</v>
      </c>
      <c r="BU395" s="36" t="s">
        <v>513</v>
      </c>
      <c r="BV395" s="36" t="s">
        <v>508</v>
      </c>
    </row>
    <row r="396" s="32" customFormat="true" ht="76.5" hidden="false" customHeight="true" outlineLevel="0" collapsed="false">
      <c r="A396" s="24" t="s">
        <v>615</v>
      </c>
      <c r="B396" s="36" t="s">
        <v>508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35" t="s">
        <v>509</v>
      </c>
      <c r="AX396" s="13"/>
      <c r="AY396" s="13"/>
      <c r="AZ396" s="13"/>
      <c r="BA396" s="13"/>
      <c r="BB396" s="13"/>
      <c r="BC396" s="13"/>
      <c r="BD396" s="13"/>
      <c r="BE396" s="35"/>
      <c r="BF396" s="27"/>
      <c r="BG396" s="28"/>
      <c r="BH396" s="28"/>
      <c r="BI396" s="28"/>
      <c r="BJ396" s="28"/>
      <c r="BK396" s="28"/>
      <c r="BL396" s="28"/>
      <c r="BM396" s="28"/>
      <c r="BN396" s="28"/>
      <c r="BO396" s="36" t="s">
        <v>616</v>
      </c>
      <c r="BP396" s="37" t="n">
        <v>0.344</v>
      </c>
      <c r="BQ396" s="36" t="s">
        <v>73</v>
      </c>
      <c r="BR396" s="38" t="s">
        <v>34</v>
      </c>
      <c r="BS396" s="37" t="n">
        <v>0.344</v>
      </c>
      <c r="BT396" s="36" t="s">
        <v>512</v>
      </c>
      <c r="BU396" s="36" t="s">
        <v>513</v>
      </c>
      <c r="BV396" s="36" t="s">
        <v>508</v>
      </c>
    </row>
    <row r="397" s="32" customFormat="true" ht="51" hidden="false" customHeight="true" outlineLevel="0" collapsed="false">
      <c r="A397" s="24" t="s">
        <v>617</v>
      </c>
      <c r="B397" s="36" t="s">
        <v>508</v>
      </c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35" t="s">
        <v>509</v>
      </c>
      <c r="AX397" s="13"/>
      <c r="AY397" s="13"/>
      <c r="AZ397" s="13"/>
      <c r="BA397" s="13"/>
      <c r="BB397" s="13"/>
      <c r="BC397" s="13"/>
      <c r="BD397" s="13"/>
      <c r="BE397" s="35"/>
      <c r="BF397" s="27"/>
      <c r="BG397" s="28"/>
      <c r="BH397" s="28"/>
      <c r="BI397" s="28"/>
      <c r="BJ397" s="28"/>
      <c r="BK397" s="28"/>
      <c r="BL397" s="28"/>
      <c r="BM397" s="28"/>
      <c r="BN397" s="28"/>
      <c r="BO397" s="36" t="s">
        <v>618</v>
      </c>
      <c r="BP397" s="37" t="n">
        <v>0.72</v>
      </c>
      <c r="BQ397" s="36" t="s">
        <v>511</v>
      </c>
      <c r="BR397" s="38" t="s">
        <v>34</v>
      </c>
      <c r="BS397" s="37" t="n">
        <v>0.72</v>
      </c>
      <c r="BT397" s="36" t="s">
        <v>512</v>
      </c>
      <c r="BU397" s="36" t="s">
        <v>513</v>
      </c>
      <c r="BV397" s="36" t="s">
        <v>508</v>
      </c>
    </row>
    <row r="398" s="32" customFormat="true" ht="51" hidden="false" customHeight="true" outlineLevel="0" collapsed="false">
      <c r="A398" s="24" t="s">
        <v>619</v>
      </c>
      <c r="B398" s="36" t="s">
        <v>508</v>
      </c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35" t="s">
        <v>509</v>
      </c>
      <c r="AX398" s="13"/>
      <c r="AY398" s="13"/>
      <c r="AZ398" s="13"/>
      <c r="BA398" s="13"/>
      <c r="BB398" s="13"/>
      <c r="BC398" s="13"/>
      <c r="BD398" s="13"/>
      <c r="BE398" s="35"/>
      <c r="BF398" s="27"/>
      <c r="BG398" s="28"/>
      <c r="BH398" s="28"/>
      <c r="BI398" s="28"/>
      <c r="BJ398" s="28"/>
      <c r="BK398" s="28"/>
      <c r="BL398" s="28"/>
      <c r="BM398" s="28"/>
      <c r="BN398" s="28"/>
      <c r="BO398" s="36" t="s">
        <v>620</v>
      </c>
      <c r="BP398" s="37" t="n">
        <v>39</v>
      </c>
      <c r="BQ398" s="36" t="s">
        <v>73</v>
      </c>
      <c r="BR398" s="38" t="s">
        <v>34</v>
      </c>
      <c r="BS398" s="37" t="n">
        <v>39</v>
      </c>
      <c r="BT398" s="36" t="s">
        <v>512</v>
      </c>
      <c r="BU398" s="36" t="s">
        <v>513</v>
      </c>
      <c r="BV398" s="36" t="s">
        <v>508</v>
      </c>
    </row>
    <row r="399" s="32" customFormat="true" ht="51" hidden="false" customHeight="true" outlineLevel="0" collapsed="false">
      <c r="A399" s="24" t="s">
        <v>621</v>
      </c>
      <c r="B399" s="36" t="s">
        <v>508</v>
      </c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35" t="s">
        <v>509</v>
      </c>
      <c r="AX399" s="13"/>
      <c r="AY399" s="13"/>
      <c r="AZ399" s="13"/>
      <c r="BA399" s="13"/>
      <c r="BB399" s="13"/>
      <c r="BC399" s="13"/>
      <c r="BD399" s="13"/>
      <c r="BE399" s="35"/>
      <c r="BF399" s="27"/>
      <c r="BG399" s="28"/>
      <c r="BH399" s="28"/>
      <c r="BI399" s="28"/>
      <c r="BJ399" s="28"/>
      <c r="BK399" s="28"/>
      <c r="BL399" s="28"/>
      <c r="BM399" s="28"/>
      <c r="BN399" s="28"/>
      <c r="BO399" s="36" t="s">
        <v>622</v>
      </c>
      <c r="BP399" s="37" t="n">
        <v>24.255</v>
      </c>
      <c r="BQ399" s="36" t="s">
        <v>73</v>
      </c>
      <c r="BR399" s="38" t="s">
        <v>34</v>
      </c>
      <c r="BS399" s="37" t="n">
        <v>24.255</v>
      </c>
      <c r="BT399" s="36" t="s">
        <v>512</v>
      </c>
      <c r="BU399" s="36" t="s">
        <v>513</v>
      </c>
      <c r="BV399" s="36" t="s">
        <v>508</v>
      </c>
    </row>
    <row r="400" s="32" customFormat="true" ht="51" hidden="false" customHeight="true" outlineLevel="0" collapsed="false">
      <c r="A400" s="24" t="s">
        <v>623</v>
      </c>
      <c r="B400" s="36" t="s">
        <v>508</v>
      </c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35" t="s">
        <v>509</v>
      </c>
      <c r="AX400" s="13"/>
      <c r="AY400" s="13"/>
      <c r="AZ400" s="13"/>
      <c r="BA400" s="13"/>
      <c r="BB400" s="13"/>
      <c r="BC400" s="13"/>
      <c r="BD400" s="13"/>
      <c r="BE400" s="35"/>
      <c r="BF400" s="27"/>
      <c r="BG400" s="28"/>
      <c r="BH400" s="28"/>
      <c r="BI400" s="28"/>
      <c r="BJ400" s="28"/>
      <c r="BK400" s="28"/>
      <c r="BL400" s="28"/>
      <c r="BM400" s="28"/>
      <c r="BN400" s="28"/>
      <c r="BO400" s="36" t="s">
        <v>624</v>
      </c>
      <c r="BP400" s="37" t="n">
        <v>3.698</v>
      </c>
      <c r="BQ400" s="36" t="s">
        <v>73</v>
      </c>
      <c r="BR400" s="38" t="s">
        <v>37</v>
      </c>
      <c r="BS400" s="37" t="n">
        <v>14.792</v>
      </c>
      <c r="BT400" s="36" t="s">
        <v>512</v>
      </c>
      <c r="BU400" s="36" t="s">
        <v>513</v>
      </c>
      <c r="BV400" s="36" t="s">
        <v>508</v>
      </c>
    </row>
    <row r="401" s="32" customFormat="true" ht="76.5" hidden="false" customHeight="true" outlineLevel="0" collapsed="false">
      <c r="A401" s="24" t="s">
        <v>625</v>
      </c>
      <c r="B401" s="36" t="s">
        <v>508</v>
      </c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35" t="s">
        <v>509</v>
      </c>
      <c r="AX401" s="13"/>
      <c r="AY401" s="13"/>
      <c r="AZ401" s="13"/>
      <c r="BA401" s="13"/>
      <c r="BB401" s="13"/>
      <c r="BC401" s="13"/>
      <c r="BD401" s="13"/>
      <c r="BE401" s="35"/>
      <c r="BF401" s="27"/>
      <c r="BG401" s="28"/>
      <c r="BH401" s="28"/>
      <c r="BI401" s="28"/>
      <c r="BJ401" s="28"/>
      <c r="BK401" s="28"/>
      <c r="BL401" s="28"/>
      <c r="BM401" s="28"/>
      <c r="BN401" s="28"/>
      <c r="BO401" s="36" t="s">
        <v>626</v>
      </c>
      <c r="BP401" s="37" t="n">
        <v>3.579</v>
      </c>
      <c r="BQ401" s="36" t="s">
        <v>73</v>
      </c>
      <c r="BR401" s="38" t="s">
        <v>34</v>
      </c>
      <c r="BS401" s="37" t="n">
        <v>3.579</v>
      </c>
      <c r="BT401" s="36" t="s">
        <v>512</v>
      </c>
      <c r="BU401" s="36" t="s">
        <v>513</v>
      </c>
      <c r="BV401" s="36" t="s">
        <v>508</v>
      </c>
    </row>
    <row r="402" s="32" customFormat="true" ht="51" hidden="false" customHeight="true" outlineLevel="0" collapsed="false">
      <c r="A402" s="24" t="s">
        <v>627</v>
      </c>
      <c r="B402" s="36" t="s">
        <v>478</v>
      </c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35" t="s">
        <v>628</v>
      </c>
      <c r="AX402" s="13"/>
      <c r="AY402" s="13"/>
      <c r="AZ402" s="13"/>
      <c r="BA402" s="13"/>
      <c r="BB402" s="13"/>
      <c r="BC402" s="13"/>
      <c r="BD402" s="13"/>
      <c r="BE402" s="35"/>
      <c r="BF402" s="27"/>
      <c r="BG402" s="28"/>
      <c r="BH402" s="28"/>
      <c r="BI402" s="28"/>
      <c r="BJ402" s="28"/>
      <c r="BK402" s="28"/>
      <c r="BL402" s="28"/>
      <c r="BM402" s="28"/>
      <c r="BN402" s="28"/>
      <c r="BO402" s="36" t="s">
        <v>629</v>
      </c>
      <c r="BP402" s="37" t="n">
        <v>0.003</v>
      </c>
      <c r="BQ402" s="36" t="s">
        <v>73</v>
      </c>
      <c r="BR402" s="38" t="s">
        <v>47</v>
      </c>
      <c r="BS402" s="37" t="n">
        <v>0.042</v>
      </c>
      <c r="BT402" s="36" t="s">
        <v>630</v>
      </c>
      <c r="BU402" s="36" t="s">
        <v>631</v>
      </c>
      <c r="BV402" s="36" t="s">
        <v>478</v>
      </c>
    </row>
    <row r="403" s="32" customFormat="true" ht="51" hidden="false" customHeight="true" outlineLevel="0" collapsed="false">
      <c r="A403" s="24" t="s">
        <v>632</v>
      </c>
      <c r="B403" s="36" t="s">
        <v>478</v>
      </c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35" t="s">
        <v>628</v>
      </c>
      <c r="AX403" s="13"/>
      <c r="AY403" s="13"/>
      <c r="AZ403" s="13"/>
      <c r="BA403" s="13"/>
      <c r="BB403" s="13"/>
      <c r="BC403" s="13"/>
      <c r="BD403" s="13"/>
      <c r="BE403" s="35"/>
      <c r="BF403" s="27"/>
      <c r="BG403" s="28"/>
      <c r="BH403" s="28"/>
      <c r="BI403" s="28"/>
      <c r="BJ403" s="28"/>
      <c r="BK403" s="28"/>
      <c r="BL403" s="28"/>
      <c r="BM403" s="28"/>
      <c r="BN403" s="28"/>
      <c r="BO403" s="36" t="s">
        <v>629</v>
      </c>
      <c r="BP403" s="37" t="n">
        <v>0.003</v>
      </c>
      <c r="BQ403" s="36" t="s">
        <v>73</v>
      </c>
      <c r="BR403" s="38" t="s">
        <v>134</v>
      </c>
      <c r="BS403" s="37" t="n">
        <v>0.15</v>
      </c>
      <c r="BT403" s="36" t="s">
        <v>630</v>
      </c>
      <c r="BU403" s="36" t="s">
        <v>631</v>
      </c>
      <c r="BV403" s="36" t="s">
        <v>478</v>
      </c>
    </row>
    <row r="404" s="32" customFormat="true" ht="51" hidden="false" customHeight="true" outlineLevel="0" collapsed="false">
      <c r="A404" s="24" t="s">
        <v>633</v>
      </c>
      <c r="B404" s="36" t="s">
        <v>478</v>
      </c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35" t="s">
        <v>628</v>
      </c>
      <c r="AX404" s="13"/>
      <c r="AY404" s="13"/>
      <c r="AZ404" s="13"/>
      <c r="BA404" s="13"/>
      <c r="BB404" s="13"/>
      <c r="BC404" s="13"/>
      <c r="BD404" s="13"/>
      <c r="BE404" s="35"/>
      <c r="BF404" s="27"/>
      <c r="BG404" s="28"/>
      <c r="BH404" s="28"/>
      <c r="BI404" s="28"/>
      <c r="BJ404" s="28"/>
      <c r="BK404" s="28"/>
      <c r="BL404" s="28"/>
      <c r="BM404" s="28"/>
      <c r="BN404" s="28"/>
      <c r="BO404" s="36" t="s">
        <v>629</v>
      </c>
      <c r="BP404" s="37" t="n">
        <v>0.003</v>
      </c>
      <c r="BQ404" s="36" t="s">
        <v>73</v>
      </c>
      <c r="BR404" s="38" t="s">
        <v>141</v>
      </c>
      <c r="BS404" s="37" t="n">
        <v>0.168</v>
      </c>
      <c r="BT404" s="36" t="s">
        <v>630</v>
      </c>
      <c r="BU404" s="36" t="s">
        <v>631</v>
      </c>
      <c r="BV404" s="36" t="s">
        <v>478</v>
      </c>
    </row>
    <row r="405" s="32" customFormat="true" ht="51" hidden="false" customHeight="true" outlineLevel="0" collapsed="false">
      <c r="A405" s="24" t="s">
        <v>634</v>
      </c>
      <c r="B405" s="36" t="s">
        <v>478</v>
      </c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35" t="s">
        <v>628</v>
      </c>
      <c r="AX405" s="13"/>
      <c r="AY405" s="13"/>
      <c r="AZ405" s="13"/>
      <c r="BA405" s="13"/>
      <c r="BB405" s="13"/>
      <c r="BC405" s="13"/>
      <c r="BD405" s="13"/>
      <c r="BE405" s="35"/>
      <c r="BF405" s="27"/>
      <c r="BG405" s="28"/>
      <c r="BH405" s="28"/>
      <c r="BI405" s="28"/>
      <c r="BJ405" s="28"/>
      <c r="BK405" s="28"/>
      <c r="BL405" s="28"/>
      <c r="BM405" s="28"/>
      <c r="BN405" s="28"/>
      <c r="BO405" s="36" t="s">
        <v>629</v>
      </c>
      <c r="BP405" s="37" t="n">
        <v>0.003</v>
      </c>
      <c r="BQ405" s="36" t="s">
        <v>73</v>
      </c>
      <c r="BR405" s="38" t="s">
        <v>209</v>
      </c>
      <c r="BS405" s="37" t="n">
        <v>0.312</v>
      </c>
      <c r="BT405" s="36" t="s">
        <v>630</v>
      </c>
      <c r="BU405" s="36" t="s">
        <v>631</v>
      </c>
      <c r="BV405" s="36" t="s">
        <v>478</v>
      </c>
    </row>
    <row r="406" s="32" customFormat="true" ht="51" hidden="false" customHeight="true" outlineLevel="0" collapsed="false">
      <c r="A406" s="24" t="s">
        <v>635</v>
      </c>
      <c r="B406" s="36" t="s">
        <v>478</v>
      </c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35" t="s">
        <v>628</v>
      </c>
      <c r="AX406" s="13"/>
      <c r="AY406" s="13"/>
      <c r="AZ406" s="13"/>
      <c r="BA406" s="13"/>
      <c r="BB406" s="13"/>
      <c r="BC406" s="13"/>
      <c r="BD406" s="13"/>
      <c r="BE406" s="35"/>
      <c r="BF406" s="27"/>
      <c r="BG406" s="28"/>
      <c r="BH406" s="28"/>
      <c r="BI406" s="28"/>
      <c r="BJ406" s="28"/>
      <c r="BK406" s="28"/>
      <c r="BL406" s="28"/>
      <c r="BM406" s="28"/>
      <c r="BN406" s="28"/>
      <c r="BO406" s="36" t="s">
        <v>629</v>
      </c>
      <c r="BP406" s="37" t="n">
        <v>0.003</v>
      </c>
      <c r="BQ406" s="36" t="s">
        <v>73</v>
      </c>
      <c r="BR406" s="38" t="s">
        <v>233</v>
      </c>
      <c r="BS406" s="37" t="n">
        <v>0.354</v>
      </c>
      <c r="BT406" s="36" t="s">
        <v>630</v>
      </c>
      <c r="BU406" s="36" t="s">
        <v>631</v>
      </c>
      <c r="BV406" s="36" t="s">
        <v>478</v>
      </c>
    </row>
    <row r="407" s="32" customFormat="true" ht="51" hidden="false" customHeight="true" outlineLevel="0" collapsed="false">
      <c r="A407" s="24" t="s">
        <v>636</v>
      </c>
      <c r="B407" s="36" t="s">
        <v>478</v>
      </c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35" t="s">
        <v>628</v>
      </c>
      <c r="AX407" s="13"/>
      <c r="AY407" s="13"/>
      <c r="AZ407" s="13"/>
      <c r="BA407" s="13"/>
      <c r="BB407" s="13"/>
      <c r="BC407" s="13"/>
      <c r="BD407" s="13"/>
      <c r="BE407" s="35"/>
      <c r="BF407" s="27"/>
      <c r="BG407" s="28"/>
      <c r="BH407" s="28"/>
      <c r="BI407" s="28"/>
      <c r="BJ407" s="28"/>
      <c r="BK407" s="28"/>
      <c r="BL407" s="28"/>
      <c r="BM407" s="28"/>
      <c r="BN407" s="28"/>
      <c r="BO407" s="36" t="s">
        <v>629</v>
      </c>
      <c r="BP407" s="37" t="n">
        <v>0.003</v>
      </c>
      <c r="BQ407" s="36" t="s">
        <v>73</v>
      </c>
      <c r="BR407" s="38" t="s">
        <v>288</v>
      </c>
      <c r="BS407" s="37" t="n">
        <v>0.45</v>
      </c>
      <c r="BT407" s="36" t="s">
        <v>630</v>
      </c>
      <c r="BU407" s="36" t="s">
        <v>631</v>
      </c>
      <c r="BV407" s="36" t="s">
        <v>478</v>
      </c>
    </row>
    <row r="408" s="32" customFormat="true" ht="51" hidden="false" customHeight="true" outlineLevel="0" collapsed="false">
      <c r="A408" s="24" t="s">
        <v>637</v>
      </c>
      <c r="B408" s="36" t="s">
        <v>478</v>
      </c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35" t="s">
        <v>628</v>
      </c>
      <c r="AX408" s="13"/>
      <c r="AY408" s="13"/>
      <c r="AZ408" s="13"/>
      <c r="BA408" s="13"/>
      <c r="BB408" s="13"/>
      <c r="BC408" s="13"/>
      <c r="BD408" s="13"/>
      <c r="BE408" s="35"/>
      <c r="BF408" s="27"/>
      <c r="BG408" s="28"/>
      <c r="BH408" s="28"/>
      <c r="BI408" s="28"/>
      <c r="BJ408" s="28"/>
      <c r="BK408" s="28"/>
      <c r="BL408" s="28"/>
      <c r="BM408" s="28"/>
      <c r="BN408" s="28"/>
      <c r="BO408" s="36" t="s">
        <v>629</v>
      </c>
      <c r="BP408" s="37" t="n">
        <v>0.003</v>
      </c>
      <c r="BQ408" s="36" t="s">
        <v>73</v>
      </c>
      <c r="BR408" s="38" t="s">
        <v>359</v>
      </c>
      <c r="BS408" s="37" t="n">
        <v>0.6</v>
      </c>
      <c r="BT408" s="36" t="s">
        <v>630</v>
      </c>
      <c r="BU408" s="36" t="s">
        <v>631</v>
      </c>
      <c r="BV408" s="36" t="s">
        <v>478</v>
      </c>
    </row>
    <row r="409" s="32" customFormat="true" ht="51" hidden="false" customHeight="true" outlineLevel="0" collapsed="false">
      <c r="A409" s="24" t="s">
        <v>638</v>
      </c>
      <c r="B409" s="36" t="s">
        <v>478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35" t="s">
        <v>628</v>
      </c>
      <c r="AX409" s="13"/>
      <c r="AY409" s="13"/>
      <c r="AZ409" s="13"/>
      <c r="BA409" s="13"/>
      <c r="BB409" s="13"/>
      <c r="BC409" s="13"/>
      <c r="BD409" s="13"/>
      <c r="BE409" s="35"/>
      <c r="BF409" s="27"/>
      <c r="BG409" s="28"/>
      <c r="BH409" s="28"/>
      <c r="BI409" s="28"/>
      <c r="BJ409" s="28"/>
      <c r="BK409" s="28"/>
      <c r="BL409" s="28"/>
      <c r="BM409" s="28"/>
      <c r="BN409" s="28"/>
      <c r="BO409" s="36" t="s">
        <v>629</v>
      </c>
      <c r="BP409" s="37" t="n">
        <v>0.003</v>
      </c>
      <c r="BQ409" s="36" t="s">
        <v>73</v>
      </c>
      <c r="BR409" s="38" t="s">
        <v>434</v>
      </c>
      <c r="BS409" s="37" t="n">
        <v>0.762</v>
      </c>
      <c r="BT409" s="36" t="s">
        <v>630</v>
      </c>
      <c r="BU409" s="36" t="s">
        <v>631</v>
      </c>
      <c r="BV409" s="36" t="s">
        <v>478</v>
      </c>
    </row>
    <row r="410" s="32" customFormat="true" ht="76.5" hidden="false" customHeight="true" outlineLevel="0" collapsed="false">
      <c r="A410" s="24" t="s">
        <v>639</v>
      </c>
      <c r="B410" s="36" t="s">
        <v>478</v>
      </c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35" t="s">
        <v>628</v>
      </c>
      <c r="AX410" s="13"/>
      <c r="AY410" s="13"/>
      <c r="AZ410" s="13"/>
      <c r="BA410" s="13"/>
      <c r="BB410" s="13"/>
      <c r="BC410" s="13"/>
      <c r="BD410" s="13"/>
      <c r="BE410" s="35"/>
      <c r="BF410" s="27"/>
      <c r="BG410" s="28"/>
      <c r="BH410" s="28"/>
      <c r="BI410" s="28"/>
      <c r="BJ410" s="28"/>
      <c r="BK410" s="28"/>
      <c r="BL410" s="28"/>
      <c r="BM410" s="28"/>
      <c r="BN410" s="28"/>
      <c r="BO410" s="36" t="s">
        <v>640</v>
      </c>
      <c r="BP410" s="37" t="n">
        <v>0.002</v>
      </c>
      <c r="BQ410" s="36" t="s">
        <v>73</v>
      </c>
      <c r="BR410" s="38" t="s">
        <v>97</v>
      </c>
      <c r="BS410" s="37" t="n">
        <v>0.06</v>
      </c>
      <c r="BT410" s="36" t="s">
        <v>630</v>
      </c>
      <c r="BU410" s="36" t="s">
        <v>631</v>
      </c>
      <c r="BV410" s="36" t="s">
        <v>478</v>
      </c>
    </row>
    <row r="411" s="32" customFormat="true" ht="25.5" hidden="false" customHeight="true" outlineLevel="0" collapsed="false">
      <c r="A411" s="24" t="s">
        <v>641</v>
      </c>
      <c r="B411" s="36" t="s">
        <v>478</v>
      </c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35" t="s">
        <v>628</v>
      </c>
      <c r="AX411" s="13"/>
      <c r="AY411" s="13"/>
      <c r="AZ411" s="13"/>
      <c r="BA411" s="13"/>
      <c r="BB411" s="13"/>
      <c r="BC411" s="13"/>
      <c r="BD411" s="13"/>
      <c r="BE411" s="35"/>
      <c r="BF411" s="27"/>
      <c r="BG411" s="28"/>
      <c r="BH411" s="28"/>
      <c r="BI411" s="28"/>
      <c r="BJ411" s="28"/>
      <c r="BK411" s="28"/>
      <c r="BL411" s="28"/>
      <c r="BM411" s="28"/>
      <c r="BN411" s="28"/>
      <c r="BO411" s="36" t="s">
        <v>642</v>
      </c>
      <c r="BP411" s="37" t="n">
        <v>0.09</v>
      </c>
      <c r="BQ411" s="36" t="s">
        <v>73</v>
      </c>
      <c r="BR411" s="38" t="s">
        <v>35</v>
      </c>
      <c r="BS411" s="37" t="n">
        <v>0.18</v>
      </c>
      <c r="BT411" s="36" t="s">
        <v>630</v>
      </c>
      <c r="BU411" s="36" t="s">
        <v>631</v>
      </c>
      <c r="BV411" s="36" t="s">
        <v>478</v>
      </c>
    </row>
    <row r="412" s="32" customFormat="true" ht="25.5" hidden="false" customHeight="true" outlineLevel="0" collapsed="false">
      <c r="A412" s="24" t="s">
        <v>643</v>
      </c>
      <c r="B412" s="36" t="s">
        <v>478</v>
      </c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35" t="s">
        <v>628</v>
      </c>
      <c r="AX412" s="13"/>
      <c r="AY412" s="13"/>
      <c r="AZ412" s="13"/>
      <c r="BA412" s="13"/>
      <c r="BB412" s="13"/>
      <c r="BC412" s="13"/>
      <c r="BD412" s="13"/>
      <c r="BE412" s="35"/>
      <c r="BF412" s="27"/>
      <c r="BG412" s="28"/>
      <c r="BH412" s="28"/>
      <c r="BI412" s="28"/>
      <c r="BJ412" s="28"/>
      <c r="BK412" s="28"/>
      <c r="BL412" s="28"/>
      <c r="BM412" s="28"/>
      <c r="BN412" s="28"/>
      <c r="BO412" s="36" t="s">
        <v>642</v>
      </c>
      <c r="BP412" s="37" t="n">
        <v>0.09</v>
      </c>
      <c r="BQ412" s="36" t="s">
        <v>73</v>
      </c>
      <c r="BR412" s="38" t="s">
        <v>34</v>
      </c>
      <c r="BS412" s="37" t="n">
        <v>0.09</v>
      </c>
      <c r="BT412" s="36" t="s">
        <v>630</v>
      </c>
      <c r="BU412" s="36" t="s">
        <v>631</v>
      </c>
      <c r="BV412" s="36" t="s">
        <v>478</v>
      </c>
    </row>
    <row r="413" s="32" customFormat="true" ht="51" hidden="false" customHeight="true" outlineLevel="0" collapsed="false">
      <c r="A413" s="24" t="s">
        <v>644</v>
      </c>
      <c r="B413" s="36" t="s">
        <v>478</v>
      </c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35" t="s">
        <v>628</v>
      </c>
      <c r="AX413" s="13"/>
      <c r="AY413" s="13"/>
      <c r="AZ413" s="13"/>
      <c r="BA413" s="13"/>
      <c r="BB413" s="13"/>
      <c r="BC413" s="13"/>
      <c r="BD413" s="13"/>
      <c r="BE413" s="35"/>
      <c r="BF413" s="27"/>
      <c r="BG413" s="28"/>
      <c r="BH413" s="28"/>
      <c r="BI413" s="28"/>
      <c r="BJ413" s="28"/>
      <c r="BK413" s="28"/>
      <c r="BL413" s="28"/>
      <c r="BM413" s="28"/>
      <c r="BN413" s="28"/>
      <c r="BO413" s="36" t="s">
        <v>645</v>
      </c>
      <c r="BP413" s="37" t="n">
        <v>0.46763</v>
      </c>
      <c r="BQ413" s="36" t="s">
        <v>73</v>
      </c>
      <c r="BR413" s="38" t="s">
        <v>36</v>
      </c>
      <c r="BS413" s="37" t="n">
        <v>1.40289</v>
      </c>
      <c r="BT413" s="36" t="s">
        <v>630</v>
      </c>
      <c r="BU413" s="36" t="s">
        <v>631</v>
      </c>
      <c r="BV413" s="36" t="s">
        <v>478</v>
      </c>
    </row>
    <row r="414" s="32" customFormat="true" ht="51" hidden="false" customHeight="true" outlineLevel="0" collapsed="false">
      <c r="A414" s="24" t="s">
        <v>646</v>
      </c>
      <c r="B414" s="36" t="s">
        <v>478</v>
      </c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35" t="s">
        <v>628</v>
      </c>
      <c r="AX414" s="13"/>
      <c r="AY414" s="13"/>
      <c r="AZ414" s="13"/>
      <c r="BA414" s="13"/>
      <c r="BB414" s="13"/>
      <c r="BC414" s="13"/>
      <c r="BD414" s="13"/>
      <c r="BE414" s="35"/>
      <c r="BF414" s="27"/>
      <c r="BG414" s="28"/>
      <c r="BH414" s="28"/>
      <c r="BI414" s="28"/>
      <c r="BJ414" s="28"/>
      <c r="BK414" s="28"/>
      <c r="BL414" s="28"/>
      <c r="BM414" s="28"/>
      <c r="BN414" s="28"/>
      <c r="BO414" s="36" t="s">
        <v>647</v>
      </c>
      <c r="BP414" s="37" t="n">
        <v>0.048</v>
      </c>
      <c r="BQ414" s="36" t="s">
        <v>73</v>
      </c>
      <c r="BR414" s="38" t="s">
        <v>53</v>
      </c>
      <c r="BS414" s="37" t="n">
        <v>0.96</v>
      </c>
      <c r="BT414" s="36" t="s">
        <v>630</v>
      </c>
      <c r="BU414" s="36" t="s">
        <v>631</v>
      </c>
      <c r="BV414" s="36" t="s">
        <v>478</v>
      </c>
    </row>
    <row r="415" s="32" customFormat="true" ht="38.25" hidden="false" customHeight="true" outlineLevel="0" collapsed="false">
      <c r="A415" s="24" t="s">
        <v>648</v>
      </c>
      <c r="B415" s="36" t="s">
        <v>478</v>
      </c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35" t="s">
        <v>628</v>
      </c>
      <c r="AX415" s="13"/>
      <c r="AY415" s="13"/>
      <c r="AZ415" s="13"/>
      <c r="BA415" s="13"/>
      <c r="BB415" s="13"/>
      <c r="BC415" s="13"/>
      <c r="BD415" s="13"/>
      <c r="BE415" s="35"/>
      <c r="BF415" s="27"/>
      <c r="BG415" s="28"/>
      <c r="BH415" s="28"/>
      <c r="BI415" s="28"/>
      <c r="BJ415" s="28"/>
      <c r="BK415" s="28"/>
      <c r="BL415" s="28"/>
      <c r="BM415" s="28"/>
      <c r="BN415" s="28"/>
      <c r="BO415" s="36" t="s">
        <v>649</v>
      </c>
      <c r="BP415" s="37" t="n">
        <v>0.037</v>
      </c>
      <c r="BQ415" s="36" t="s">
        <v>73</v>
      </c>
      <c r="BR415" s="38" t="s">
        <v>38</v>
      </c>
      <c r="BS415" s="37" t="n">
        <v>0.185</v>
      </c>
      <c r="BT415" s="36" t="s">
        <v>630</v>
      </c>
      <c r="BU415" s="36" t="s">
        <v>631</v>
      </c>
      <c r="BV415" s="36" t="s">
        <v>478</v>
      </c>
    </row>
    <row r="416" s="32" customFormat="true" ht="63.75" hidden="false" customHeight="true" outlineLevel="0" collapsed="false">
      <c r="A416" s="24" t="s">
        <v>650</v>
      </c>
      <c r="B416" s="36" t="s">
        <v>478</v>
      </c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35" t="s">
        <v>628</v>
      </c>
      <c r="AX416" s="13"/>
      <c r="AY416" s="13"/>
      <c r="AZ416" s="13"/>
      <c r="BA416" s="13"/>
      <c r="BB416" s="13"/>
      <c r="BC416" s="13"/>
      <c r="BD416" s="13"/>
      <c r="BE416" s="35"/>
      <c r="BF416" s="27"/>
      <c r="BG416" s="28"/>
      <c r="BH416" s="28"/>
      <c r="BI416" s="28"/>
      <c r="BJ416" s="28"/>
      <c r="BK416" s="28"/>
      <c r="BL416" s="28"/>
      <c r="BM416" s="28"/>
      <c r="BN416" s="28"/>
      <c r="BO416" s="36" t="s">
        <v>651</v>
      </c>
      <c r="BP416" s="37" t="n">
        <v>0.037</v>
      </c>
      <c r="BQ416" s="36" t="s">
        <v>73</v>
      </c>
      <c r="BR416" s="38" t="s">
        <v>140</v>
      </c>
      <c r="BS416" s="37" t="n">
        <v>2.035</v>
      </c>
      <c r="BT416" s="36" t="s">
        <v>630</v>
      </c>
      <c r="BU416" s="36" t="s">
        <v>631</v>
      </c>
      <c r="BV416" s="36" t="s">
        <v>478</v>
      </c>
    </row>
    <row r="417" s="32" customFormat="true" ht="51" hidden="false" customHeight="true" outlineLevel="0" collapsed="false">
      <c r="A417" s="24" t="s">
        <v>652</v>
      </c>
      <c r="B417" s="36" t="s">
        <v>478</v>
      </c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35" t="s">
        <v>628</v>
      </c>
      <c r="AX417" s="13"/>
      <c r="AY417" s="13"/>
      <c r="AZ417" s="13"/>
      <c r="BA417" s="13"/>
      <c r="BB417" s="13"/>
      <c r="BC417" s="13"/>
      <c r="BD417" s="13"/>
      <c r="BE417" s="35"/>
      <c r="BF417" s="27"/>
      <c r="BG417" s="28"/>
      <c r="BH417" s="28"/>
      <c r="BI417" s="28"/>
      <c r="BJ417" s="28"/>
      <c r="BK417" s="28"/>
      <c r="BL417" s="28"/>
      <c r="BM417" s="28"/>
      <c r="BN417" s="28"/>
      <c r="BO417" s="36" t="s">
        <v>653</v>
      </c>
      <c r="BP417" s="37" t="n">
        <v>0.119</v>
      </c>
      <c r="BQ417" s="36" t="s">
        <v>73</v>
      </c>
      <c r="BR417" s="38" t="s">
        <v>98</v>
      </c>
      <c r="BS417" s="37" t="n">
        <v>3.451</v>
      </c>
      <c r="BT417" s="36" t="s">
        <v>630</v>
      </c>
      <c r="BU417" s="36" t="s">
        <v>631</v>
      </c>
      <c r="BV417" s="36" t="s">
        <v>478</v>
      </c>
    </row>
    <row r="418" s="32" customFormat="true" ht="76.5" hidden="false" customHeight="true" outlineLevel="0" collapsed="false">
      <c r="A418" s="24" t="s">
        <v>654</v>
      </c>
      <c r="B418" s="36" t="s">
        <v>478</v>
      </c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35" t="s">
        <v>628</v>
      </c>
      <c r="AX418" s="13"/>
      <c r="AY418" s="13"/>
      <c r="AZ418" s="13"/>
      <c r="BA418" s="13"/>
      <c r="BB418" s="13"/>
      <c r="BC418" s="13"/>
      <c r="BD418" s="13"/>
      <c r="BE418" s="35"/>
      <c r="BF418" s="27"/>
      <c r="BG418" s="28"/>
      <c r="BH418" s="28"/>
      <c r="BI418" s="28"/>
      <c r="BJ418" s="28"/>
      <c r="BK418" s="28"/>
      <c r="BL418" s="28"/>
      <c r="BM418" s="28"/>
      <c r="BN418" s="28"/>
      <c r="BO418" s="36" t="s">
        <v>655</v>
      </c>
      <c r="BP418" s="37" t="n">
        <v>0.14</v>
      </c>
      <c r="BQ418" s="36" t="s">
        <v>73</v>
      </c>
      <c r="BR418" s="38" t="s">
        <v>155</v>
      </c>
      <c r="BS418" s="37" t="n">
        <v>8.96</v>
      </c>
      <c r="BT418" s="36" t="s">
        <v>630</v>
      </c>
      <c r="BU418" s="36" t="s">
        <v>631</v>
      </c>
      <c r="BV418" s="36" t="s">
        <v>478</v>
      </c>
    </row>
    <row r="419" s="32" customFormat="true" ht="51" hidden="false" customHeight="true" outlineLevel="0" collapsed="false">
      <c r="A419" s="24" t="s">
        <v>656</v>
      </c>
      <c r="B419" s="36" t="s">
        <v>478</v>
      </c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35" t="s">
        <v>628</v>
      </c>
      <c r="AX419" s="13"/>
      <c r="AY419" s="13"/>
      <c r="AZ419" s="13"/>
      <c r="BA419" s="13"/>
      <c r="BB419" s="13"/>
      <c r="BC419" s="13"/>
      <c r="BD419" s="13"/>
      <c r="BE419" s="35"/>
      <c r="BF419" s="27"/>
      <c r="BG419" s="28"/>
      <c r="BH419" s="28"/>
      <c r="BI419" s="28"/>
      <c r="BJ419" s="28"/>
      <c r="BK419" s="28"/>
      <c r="BL419" s="28"/>
      <c r="BM419" s="28"/>
      <c r="BN419" s="28"/>
      <c r="BO419" s="36" t="s">
        <v>657</v>
      </c>
      <c r="BP419" s="37" t="n">
        <v>0.235</v>
      </c>
      <c r="BQ419" s="36" t="s">
        <v>73</v>
      </c>
      <c r="BR419" s="38" t="s">
        <v>86</v>
      </c>
      <c r="BS419" s="37" t="n">
        <v>5.405</v>
      </c>
      <c r="BT419" s="36" t="s">
        <v>630</v>
      </c>
      <c r="BU419" s="36" t="s">
        <v>631</v>
      </c>
      <c r="BV419" s="36" t="s">
        <v>478</v>
      </c>
    </row>
    <row r="420" s="32" customFormat="true" ht="63.75" hidden="false" customHeight="true" outlineLevel="0" collapsed="false">
      <c r="A420" s="24" t="s">
        <v>658</v>
      </c>
      <c r="B420" s="36" t="s">
        <v>478</v>
      </c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35" t="s">
        <v>628</v>
      </c>
      <c r="AX420" s="13"/>
      <c r="AY420" s="13"/>
      <c r="AZ420" s="13"/>
      <c r="BA420" s="13"/>
      <c r="BB420" s="13"/>
      <c r="BC420" s="13"/>
      <c r="BD420" s="13"/>
      <c r="BE420" s="35"/>
      <c r="BF420" s="27"/>
      <c r="BG420" s="28"/>
      <c r="BH420" s="28"/>
      <c r="BI420" s="28"/>
      <c r="BJ420" s="28"/>
      <c r="BK420" s="28"/>
      <c r="BL420" s="28"/>
      <c r="BM420" s="28"/>
      <c r="BN420" s="28"/>
      <c r="BO420" s="36" t="s">
        <v>659</v>
      </c>
      <c r="BP420" s="37" t="n">
        <v>0.055</v>
      </c>
      <c r="BQ420" s="36" t="s">
        <v>73</v>
      </c>
      <c r="BR420" s="38" t="s">
        <v>34</v>
      </c>
      <c r="BS420" s="37" t="n">
        <v>0.055</v>
      </c>
      <c r="BT420" s="36" t="s">
        <v>630</v>
      </c>
      <c r="BU420" s="36" t="s">
        <v>631</v>
      </c>
      <c r="BV420" s="36" t="s">
        <v>478</v>
      </c>
    </row>
    <row r="421" s="32" customFormat="true" ht="76.5" hidden="false" customHeight="true" outlineLevel="0" collapsed="false">
      <c r="A421" s="24" t="s">
        <v>660</v>
      </c>
      <c r="B421" s="36" t="s">
        <v>478</v>
      </c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35" t="s">
        <v>628</v>
      </c>
      <c r="AX421" s="13"/>
      <c r="AY421" s="13"/>
      <c r="AZ421" s="13"/>
      <c r="BA421" s="13"/>
      <c r="BB421" s="13"/>
      <c r="BC421" s="13"/>
      <c r="BD421" s="13"/>
      <c r="BE421" s="35"/>
      <c r="BF421" s="27"/>
      <c r="BG421" s="28"/>
      <c r="BH421" s="28"/>
      <c r="BI421" s="28"/>
      <c r="BJ421" s="28"/>
      <c r="BK421" s="28"/>
      <c r="BL421" s="28"/>
      <c r="BM421" s="28"/>
      <c r="BN421" s="28"/>
      <c r="BO421" s="36" t="s">
        <v>661</v>
      </c>
      <c r="BP421" s="37" t="n">
        <v>0.17</v>
      </c>
      <c r="BQ421" s="36" t="s">
        <v>73</v>
      </c>
      <c r="BR421" s="38" t="s">
        <v>44</v>
      </c>
      <c r="BS421" s="37" t="n">
        <v>1.87</v>
      </c>
      <c r="BT421" s="36" t="s">
        <v>630</v>
      </c>
      <c r="BU421" s="36" t="s">
        <v>631</v>
      </c>
      <c r="BV421" s="36" t="s">
        <v>478</v>
      </c>
    </row>
    <row r="422" s="32" customFormat="true" ht="38.25" hidden="false" customHeight="true" outlineLevel="0" collapsed="false">
      <c r="A422" s="24" t="s">
        <v>662</v>
      </c>
      <c r="B422" s="36" t="s">
        <v>478</v>
      </c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35" t="s">
        <v>628</v>
      </c>
      <c r="AX422" s="13"/>
      <c r="AY422" s="13"/>
      <c r="AZ422" s="13"/>
      <c r="BA422" s="13"/>
      <c r="BB422" s="13"/>
      <c r="BC422" s="13"/>
      <c r="BD422" s="13"/>
      <c r="BE422" s="35"/>
      <c r="BF422" s="27"/>
      <c r="BG422" s="28"/>
      <c r="BH422" s="28"/>
      <c r="BI422" s="28"/>
      <c r="BJ422" s="28"/>
      <c r="BK422" s="28"/>
      <c r="BL422" s="28"/>
      <c r="BM422" s="28"/>
      <c r="BN422" s="28"/>
      <c r="BO422" s="36" t="s">
        <v>663</v>
      </c>
      <c r="BP422" s="37" t="n">
        <v>0.379</v>
      </c>
      <c r="BQ422" s="36" t="s">
        <v>73</v>
      </c>
      <c r="BR422" s="38" t="s">
        <v>36</v>
      </c>
      <c r="BS422" s="37" t="n">
        <v>1.137</v>
      </c>
      <c r="BT422" s="36" t="s">
        <v>630</v>
      </c>
      <c r="BU422" s="36" t="s">
        <v>631</v>
      </c>
      <c r="BV422" s="36" t="s">
        <v>478</v>
      </c>
    </row>
    <row r="423" s="32" customFormat="true" ht="76.5" hidden="false" customHeight="true" outlineLevel="0" collapsed="false">
      <c r="A423" s="24" t="s">
        <v>664</v>
      </c>
      <c r="B423" s="36" t="s">
        <v>478</v>
      </c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35" t="s">
        <v>628</v>
      </c>
      <c r="AX423" s="13"/>
      <c r="AY423" s="13"/>
      <c r="AZ423" s="13"/>
      <c r="BA423" s="13"/>
      <c r="BB423" s="13"/>
      <c r="BC423" s="13"/>
      <c r="BD423" s="13"/>
      <c r="BE423" s="35"/>
      <c r="BF423" s="27"/>
      <c r="BG423" s="28"/>
      <c r="BH423" s="28"/>
      <c r="BI423" s="28"/>
      <c r="BJ423" s="28"/>
      <c r="BK423" s="28"/>
      <c r="BL423" s="28"/>
      <c r="BM423" s="28"/>
      <c r="BN423" s="28"/>
      <c r="BO423" s="36" t="s">
        <v>665</v>
      </c>
      <c r="BP423" s="37" t="n">
        <v>0.019</v>
      </c>
      <c r="BQ423" s="36" t="s">
        <v>73</v>
      </c>
      <c r="BR423" s="38" t="s">
        <v>37</v>
      </c>
      <c r="BS423" s="37" t="n">
        <v>0.076</v>
      </c>
      <c r="BT423" s="36" t="s">
        <v>630</v>
      </c>
      <c r="BU423" s="36" t="s">
        <v>631</v>
      </c>
      <c r="BV423" s="36" t="s">
        <v>478</v>
      </c>
    </row>
    <row r="424" s="32" customFormat="true" ht="76.5" hidden="false" customHeight="true" outlineLevel="0" collapsed="false">
      <c r="A424" s="24" t="s">
        <v>666</v>
      </c>
      <c r="B424" s="36" t="s">
        <v>478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35" t="s">
        <v>628</v>
      </c>
      <c r="AX424" s="13"/>
      <c r="AY424" s="13"/>
      <c r="AZ424" s="13"/>
      <c r="BA424" s="13"/>
      <c r="BB424" s="13"/>
      <c r="BC424" s="13"/>
      <c r="BD424" s="13"/>
      <c r="BE424" s="35"/>
      <c r="BF424" s="27"/>
      <c r="BG424" s="28"/>
      <c r="BH424" s="28"/>
      <c r="BI424" s="28"/>
      <c r="BJ424" s="28"/>
      <c r="BK424" s="28"/>
      <c r="BL424" s="28"/>
      <c r="BM424" s="28"/>
      <c r="BN424" s="28"/>
      <c r="BO424" s="36" t="s">
        <v>665</v>
      </c>
      <c r="BP424" s="37" t="n">
        <v>0.019</v>
      </c>
      <c r="BQ424" s="36" t="s">
        <v>73</v>
      </c>
      <c r="BR424" s="38" t="s">
        <v>38</v>
      </c>
      <c r="BS424" s="37" t="n">
        <v>0.095</v>
      </c>
      <c r="BT424" s="36" t="s">
        <v>630</v>
      </c>
      <c r="BU424" s="36" t="s">
        <v>631</v>
      </c>
      <c r="BV424" s="36" t="s">
        <v>478</v>
      </c>
    </row>
    <row r="425" s="32" customFormat="true" ht="76.5" hidden="false" customHeight="true" outlineLevel="0" collapsed="false">
      <c r="A425" s="24" t="s">
        <v>667</v>
      </c>
      <c r="B425" s="36" t="s">
        <v>478</v>
      </c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35" t="s">
        <v>628</v>
      </c>
      <c r="AX425" s="13"/>
      <c r="AY425" s="13"/>
      <c r="AZ425" s="13"/>
      <c r="BA425" s="13"/>
      <c r="BB425" s="13"/>
      <c r="BC425" s="13"/>
      <c r="BD425" s="13"/>
      <c r="BE425" s="35"/>
      <c r="BF425" s="27"/>
      <c r="BG425" s="28"/>
      <c r="BH425" s="28"/>
      <c r="BI425" s="28"/>
      <c r="BJ425" s="28"/>
      <c r="BK425" s="28"/>
      <c r="BL425" s="28"/>
      <c r="BM425" s="28"/>
      <c r="BN425" s="28"/>
      <c r="BO425" s="36" t="s">
        <v>665</v>
      </c>
      <c r="BP425" s="37" t="n">
        <v>0.019</v>
      </c>
      <c r="BQ425" s="36" t="s">
        <v>73</v>
      </c>
      <c r="BR425" s="38" t="s">
        <v>40</v>
      </c>
      <c r="BS425" s="37" t="n">
        <v>0.133</v>
      </c>
      <c r="BT425" s="36" t="s">
        <v>630</v>
      </c>
      <c r="BU425" s="36" t="s">
        <v>631</v>
      </c>
      <c r="BV425" s="36" t="s">
        <v>478</v>
      </c>
    </row>
    <row r="426" s="32" customFormat="true" ht="76.5" hidden="false" customHeight="true" outlineLevel="0" collapsed="false">
      <c r="A426" s="24" t="s">
        <v>668</v>
      </c>
      <c r="B426" s="36" t="s">
        <v>478</v>
      </c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35" t="s">
        <v>628</v>
      </c>
      <c r="AX426" s="13"/>
      <c r="AY426" s="13"/>
      <c r="AZ426" s="13"/>
      <c r="BA426" s="13"/>
      <c r="BB426" s="13"/>
      <c r="BC426" s="13"/>
      <c r="BD426" s="13"/>
      <c r="BE426" s="35"/>
      <c r="BF426" s="27"/>
      <c r="BG426" s="28"/>
      <c r="BH426" s="28"/>
      <c r="BI426" s="28"/>
      <c r="BJ426" s="28"/>
      <c r="BK426" s="28"/>
      <c r="BL426" s="28"/>
      <c r="BM426" s="28"/>
      <c r="BN426" s="28"/>
      <c r="BO426" s="36" t="s">
        <v>665</v>
      </c>
      <c r="BP426" s="37" t="n">
        <v>0.019</v>
      </c>
      <c r="BQ426" s="36" t="s">
        <v>73</v>
      </c>
      <c r="BR426" s="38" t="s">
        <v>41</v>
      </c>
      <c r="BS426" s="37" t="n">
        <v>0.152</v>
      </c>
      <c r="BT426" s="36" t="s">
        <v>630</v>
      </c>
      <c r="BU426" s="36" t="s">
        <v>631</v>
      </c>
      <c r="BV426" s="36" t="s">
        <v>478</v>
      </c>
    </row>
    <row r="427" s="32" customFormat="true" ht="76.5" hidden="false" customHeight="true" outlineLevel="0" collapsed="false">
      <c r="A427" s="24" t="s">
        <v>669</v>
      </c>
      <c r="B427" s="36" t="s">
        <v>478</v>
      </c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35" t="s">
        <v>628</v>
      </c>
      <c r="AX427" s="13"/>
      <c r="AY427" s="13"/>
      <c r="AZ427" s="13"/>
      <c r="BA427" s="13"/>
      <c r="BB427" s="13"/>
      <c r="BC427" s="13"/>
      <c r="BD427" s="13"/>
      <c r="BE427" s="35"/>
      <c r="BF427" s="27"/>
      <c r="BG427" s="28"/>
      <c r="BH427" s="28"/>
      <c r="BI427" s="28"/>
      <c r="BJ427" s="28"/>
      <c r="BK427" s="28"/>
      <c r="BL427" s="28"/>
      <c r="BM427" s="28"/>
      <c r="BN427" s="28"/>
      <c r="BO427" s="36" t="s">
        <v>670</v>
      </c>
      <c r="BP427" s="37" t="n">
        <v>0.0288</v>
      </c>
      <c r="BQ427" s="36" t="s">
        <v>73</v>
      </c>
      <c r="BR427" s="38" t="s">
        <v>35</v>
      </c>
      <c r="BS427" s="37" t="n">
        <v>0.0576</v>
      </c>
      <c r="BT427" s="36" t="s">
        <v>630</v>
      </c>
      <c r="BU427" s="36" t="s">
        <v>631</v>
      </c>
      <c r="BV427" s="36" t="s">
        <v>478</v>
      </c>
    </row>
    <row r="428" s="32" customFormat="true" ht="76.5" hidden="false" customHeight="true" outlineLevel="0" collapsed="false">
      <c r="A428" s="24" t="s">
        <v>671</v>
      </c>
      <c r="B428" s="36" t="s">
        <v>478</v>
      </c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35" t="s">
        <v>628</v>
      </c>
      <c r="AX428" s="13"/>
      <c r="AY428" s="13"/>
      <c r="AZ428" s="13"/>
      <c r="BA428" s="13"/>
      <c r="BB428" s="13"/>
      <c r="BC428" s="13"/>
      <c r="BD428" s="13"/>
      <c r="BE428" s="35"/>
      <c r="BF428" s="27"/>
      <c r="BG428" s="28"/>
      <c r="BH428" s="28"/>
      <c r="BI428" s="28"/>
      <c r="BJ428" s="28"/>
      <c r="BK428" s="28"/>
      <c r="BL428" s="28"/>
      <c r="BM428" s="28"/>
      <c r="BN428" s="28"/>
      <c r="BO428" s="36" t="s">
        <v>670</v>
      </c>
      <c r="BP428" s="37" t="n">
        <v>0.0288</v>
      </c>
      <c r="BQ428" s="36" t="s">
        <v>73</v>
      </c>
      <c r="BR428" s="38" t="s">
        <v>35</v>
      </c>
      <c r="BS428" s="37" t="n">
        <v>0.0576</v>
      </c>
      <c r="BT428" s="36" t="s">
        <v>630</v>
      </c>
      <c r="BU428" s="36" t="s">
        <v>631</v>
      </c>
      <c r="BV428" s="36" t="s">
        <v>478</v>
      </c>
    </row>
    <row r="429" s="32" customFormat="true" ht="76.5" hidden="false" customHeight="true" outlineLevel="0" collapsed="false">
      <c r="A429" s="24" t="s">
        <v>672</v>
      </c>
      <c r="B429" s="36" t="s">
        <v>478</v>
      </c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35" t="s">
        <v>628</v>
      </c>
      <c r="AX429" s="13"/>
      <c r="AY429" s="13"/>
      <c r="AZ429" s="13"/>
      <c r="BA429" s="13"/>
      <c r="BB429" s="13"/>
      <c r="BC429" s="13"/>
      <c r="BD429" s="13"/>
      <c r="BE429" s="35"/>
      <c r="BF429" s="27"/>
      <c r="BG429" s="28"/>
      <c r="BH429" s="28"/>
      <c r="BI429" s="28"/>
      <c r="BJ429" s="28"/>
      <c r="BK429" s="28"/>
      <c r="BL429" s="28"/>
      <c r="BM429" s="28"/>
      <c r="BN429" s="28"/>
      <c r="BO429" s="36" t="s">
        <v>670</v>
      </c>
      <c r="BP429" s="37" t="n">
        <v>0.0288</v>
      </c>
      <c r="BQ429" s="36" t="s">
        <v>73</v>
      </c>
      <c r="BR429" s="38" t="s">
        <v>36</v>
      </c>
      <c r="BS429" s="37" t="n">
        <v>0.0864</v>
      </c>
      <c r="BT429" s="36" t="s">
        <v>630</v>
      </c>
      <c r="BU429" s="36" t="s">
        <v>631</v>
      </c>
      <c r="BV429" s="36" t="s">
        <v>478</v>
      </c>
    </row>
    <row r="430" s="32" customFormat="true" ht="76.5" hidden="false" customHeight="true" outlineLevel="0" collapsed="false">
      <c r="A430" s="24" t="s">
        <v>673</v>
      </c>
      <c r="B430" s="36" t="s">
        <v>478</v>
      </c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35" t="s">
        <v>628</v>
      </c>
      <c r="AX430" s="13"/>
      <c r="AY430" s="13"/>
      <c r="AZ430" s="13"/>
      <c r="BA430" s="13"/>
      <c r="BB430" s="13"/>
      <c r="BC430" s="13"/>
      <c r="BD430" s="13"/>
      <c r="BE430" s="35"/>
      <c r="BF430" s="27"/>
      <c r="BG430" s="28"/>
      <c r="BH430" s="28"/>
      <c r="BI430" s="28"/>
      <c r="BJ430" s="28"/>
      <c r="BK430" s="28"/>
      <c r="BL430" s="28"/>
      <c r="BM430" s="28"/>
      <c r="BN430" s="28"/>
      <c r="BO430" s="36" t="s">
        <v>670</v>
      </c>
      <c r="BP430" s="37" t="n">
        <v>0.0288</v>
      </c>
      <c r="BQ430" s="36" t="s">
        <v>73</v>
      </c>
      <c r="BR430" s="38" t="s">
        <v>36</v>
      </c>
      <c r="BS430" s="37" t="n">
        <v>0.0864</v>
      </c>
      <c r="BT430" s="36" t="s">
        <v>630</v>
      </c>
      <c r="BU430" s="36" t="s">
        <v>631</v>
      </c>
      <c r="BV430" s="36" t="s">
        <v>478</v>
      </c>
    </row>
    <row r="431" s="32" customFormat="true" ht="76.5" hidden="false" customHeight="true" outlineLevel="0" collapsed="false">
      <c r="A431" s="24" t="s">
        <v>674</v>
      </c>
      <c r="B431" s="36" t="s">
        <v>478</v>
      </c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35" t="s">
        <v>628</v>
      </c>
      <c r="AX431" s="13"/>
      <c r="AY431" s="13"/>
      <c r="AZ431" s="13"/>
      <c r="BA431" s="13"/>
      <c r="BB431" s="13"/>
      <c r="BC431" s="13"/>
      <c r="BD431" s="13"/>
      <c r="BE431" s="35"/>
      <c r="BF431" s="27"/>
      <c r="BG431" s="28"/>
      <c r="BH431" s="28"/>
      <c r="BI431" s="28"/>
      <c r="BJ431" s="28"/>
      <c r="BK431" s="28"/>
      <c r="BL431" s="28"/>
      <c r="BM431" s="28"/>
      <c r="BN431" s="28"/>
      <c r="BO431" s="36" t="s">
        <v>670</v>
      </c>
      <c r="BP431" s="37" t="n">
        <v>0.0288</v>
      </c>
      <c r="BQ431" s="36" t="s">
        <v>73</v>
      </c>
      <c r="BR431" s="38" t="s">
        <v>36</v>
      </c>
      <c r="BS431" s="37" t="n">
        <v>0.0864</v>
      </c>
      <c r="BT431" s="36" t="s">
        <v>630</v>
      </c>
      <c r="BU431" s="36" t="s">
        <v>631</v>
      </c>
      <c r="BV431" s="36" t="s">
        <v>478</v>
      </c>
    </row>
    <row r="432" s="32" customFormat="true" ht="76.5" hidden="false" customHeight="true" outlineLevel="0" collapsed="false">
      <c r="A432" s="24" t="s">
        <v>675</v>
      </c>
      <c r="B432" s="36" t="s">
        <v>478</v>
      </c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35" t="s">
        <v>628</v>
      </c>
      <c r="AX432" s="13"/>
      <c r="AY432" s="13"/>
      <c r="AZ432" s="13"/>
      <c r="BA432" s="13"/>
      <c r="BB432" s="13"/>
      <c r="BC432" s="13"/>
      <c r="BD432" s="13"/>
      <c r="BE432" s="35"/>
      <c r="BF432" s="27"/>
      <c r="BG432" s="28"/>
      <c r="BH432" s="28"/>
      <c r="BI432" s="28"/>
      <c r="BJ432" s="28"/>
      <c r="BK432" s="28"/>
      <c r="BL432" s="28"/>
      <c r="BM432" s="28"/>
      <c r="BN432" s="28"/>
      <c r="BO432" s="36" t="s">
        <v>670</v>
      </c>
      <c r="BP432" s="37" t="n">
        <v>0.0288</v>
      </c>
      <c r="BQ432" s="36" t="s">
        <v>73</v>
      </c>
      <c r="BR432" s="38" t="s">
        <v>36</v>
      </c>
      <c r="BS432" s="37" t="n">
        <v>0.0864</v>
      </c>
      <c r="BT432" s="36" t="s">
        <v>630</v>
      </c>
      <c r="BU432" s="36" t="s">
        <v>631</v>
      </c>
      <c r="BV432" s="36" t="s">
        <v>478</v>
      </c>
    </row>
    <row r="433" s="32" customFormat="true" ht="76.5" hidden="false" customHeight="true" outlineLevel="0" collapsed="false">
      <c r="A433" s="24" t="s">
        <v>676</v>
      </c>
      <c r="B433" s="36" t="s">
        <v>478</v>
      </c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35" t="s">
        <v>628</v>
      </c>
      <c r="AX433" s="13"/>
      <c r="AY433" s="13"/>
      <c r="AZ433" s="13"/>
      <c r="BA433" s="13"/>
      <c r="BB433" s="13"/>
      <c r="BC433" s="13"/>
      <c r="BD433" s="13"/>
      <c r="BE433" s="35"/>
      <c r="BF433" s="27"/>
      <c r="BG433" s="28"/>
      <c r="BH433" s="28"/>
      <c r="BI433" s="28"/>
      <c r="BJ433" s="28"/>
      <c r="BK433" s="28"/>
      <c r="BL433" s="28"/>
      <c r="BM433" s="28"/>
      <c r="BN433" s="28"/>
      <c r="BO433" s="36" t="s">
        <v>670</v>
      </c>
      <c r="BP433" s="37" t="n">
        <v>0.0288</v>
      </c>
      <c r="BQ433" s="36" t="s">
        <v>73</v>
      </c>
      <c r="BR433" s="38" t="s">
        <v>170</v>
      </c>
      <c r="BS433" s="37" t="n">
        <v>2.16</v>
      </c>
      <c r="BT433" s="36" t="s">
        <v>630</v>
      </c>
      <c r="BU433" s="36" t="s">
        <v>631</v>
      </c>
      <c r="BV433" s="36" t="s">
        <v>478</v>
      </c>
    </row>
    <row r="434" s="32" customFormat="true" ht="38.25" hidden="false" customHeight="true" outlineLevel="0" collapsed="false">
      <c r="A434" s="24" t="s">
        <v>677</v>
      </c>
      <c r="B434" s="36" t="s">
        <v>478</v>
      </c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35" t="s">
        <v>628</v>
      </c>
      <c r="AX434" s="13"/>
      <c r="AY434" s="13"/>
      <c r="AZ434" s="13"/>
      <c r="BA434" s="13"/>
      <c r="BB434" s="13"/>
      <c r="BC434" s="13"/>
      <c r="BD434" s="13"/>
      <c r="BE434" s="35"/>
      <c r="BF434" s="27"/>
      <c r="BG434" s="28"/>
      <c r="BH434" s="28"/>
      <c r="BI434" s="28"/>
      <c r="BJ434" s="28"/>
      <c r="BK434" s="28"/>
      <c r="BL434" s="28"/>
      <c r="BM434" s="28"/>
      <c r="BN434" s="28"/>
      <c r="BO434" s="36" t="s">
        <v>678</v>
      </c>
      <c r="BP434" s="37" t="n">
        <v>0.166</v>
      </c>
      <c r="BQ434" s="36" t="s">
        <v>73</v>
      </c>
      <c r="BR434" s="38" t="s">
        <v>39</v>
      </c>
      <c r="BS434" s="37" t="n">
        <v>0.996</v>
      </c>
      <c r="BT434" s="36" t="s">
        <v>630</v>
      </c>
      <c r="BU434" s="36" t="s">
        <v>631</v>
      </c>
      <c r="BV434" s="36" t="s">
        <v>478</v>
      </c>
    </row>
    <row r="435" s="32" customFormat="true" ht="38.25" hidden="false" customHeight="true" outlineLevel="0" collapsed="false">
      <c r="A435" s="24" t="s">
        <v>679</v>
      </c>
      <c r="B435" s="36" t="s">
        <v>478</v>
      </c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35" t="s">
        <v>628</v>
      </c>
      <c r="AX435" s="13"/>
      <c r="AY435" s="13"/>
      <c r="AZ435" s="13"/>
      <c r="BA435" s="13"/>
      <c r="BB435" s="13"/>
      <c r="BC435" s="13"/>
      <c r="BD435" s="13"/>
      <c r="BE435" s="35"/>
      <c r="BF435" s="27"/>
      <c r="BG435" s="28"/>
      <c r="BH435" s="28"/>
      <c r="BI435" s="28"/>
      <c r="BJ435" s="28"/>
      <c r="BK435" s="28"/>
      <c r="BL435" s="28"/>
      <c r="BM435" s="28"/>
      <c r="BN435" s="28"/>
      <c r="BO435" s="36" t="s">
        <v>678</v>
      </c>
      <c r="BP435" s="37" t="n">
        <v>0.166</v>
      </c>
      <c r="BQ435" s="36" t="s">
        <v>73</v>
      </c>
      <c r="BR435" s="38" t="s">
        <v>41</v>
      </c>
      <c r="BS435" s="37" t="n">
        <v>1.328</v>
      </c>
      <c r="BT435" s="36" t="s">
        <v>630</v>
      </c>
      <c r="BU435" s="36" t="s">
        <v>631</v>
      </c>
      <c r="BV435" s="36" t="s">
        <v>478</v>
      </c>
    </row>
    <row r="436" s="32" customFormat="true" ht="38.25" hidden="false" customHeight="true" outlineLevel="0" collapsed="false">
      <c r="A436" s="24" t="s">
        <v>680</v>
      </c>
      <c r="B436" s="36" t="s">
        <v>478</v>
      </c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35" t="s">
        <v>628</v>
      </c>
      <c r="AX436" s="13"/>
      <c r="AY436" s="13"/>
      <c r="AZ436" s="13"/>
      <c r="BA436" s="13"/>
      <c r="BB436" s="13"/>
      <c r="BC436" s="13"/>
      <c r="BD436" s="13"/>
      <c r="BE436" s="35"/>
      <c r="BF436" s="27"/>
      <c r="BG436" s="28"/>
      <c r="BH436" s="28"/>
      <c r="BI436" s="28"/>
      <c r="BJ436" s="28"/>
      <c r="BK436" s="28"/>
      <c r="BL436" s="28"/>
      <c r="BM436" s="28"/>
      <c r="BN436" s="28"/>
      <c r="BO436" s="36" t="s">
        <v>678</v>
      </c>
      <c r="BP436" s="37" t="n">
        <v>0.166</v>
      </c>
      <c r="BQ436" s="36" t="s">
        <v>73</v>
      </c>
      <c r="BR436" s="38" t="s">
        <v>41</v>
      </c>
      <c r="BS436" s="37" t="n">
        <v>1.328</v>
      </c>
      <c r="BT436" s="36" t="s">
        <v>630</v>
      </c>
      <c r="BU436" s="36" t="s">
        <v>631</v>
      </c>
      <c r="BV436" s="36" t="s">
        <v>478</v>
      </c>
    </row>
    <row r="437" s="32" customFormat="true" ht="38.25" hidden="false" customHeight="true" outlineLevel="0" collapsed="false">
      <c r="A437" s="24" t="s">
        <v>681</v>
      </c>
      <c r="B437" s="36" t="s">
        <v>478</v>
      </c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35" t="s">
        <v>628</v>
      </c>
      <c r="AX437" s="13"/>
      <c r="AY437" s="13"/>
      <c r="AZ437" s="13"/>
      <c r="BA437" s="13"/>
      <c r="BB437" s="13"/>
      <c r="BC437" s="13"/>
      <c r="BD437" s="13"/>
      <c r="BE437" s="35"/>
      <c r="BF437" s="27"/>
      <c r="BG437" s="28"/>
      <c r="BH437" s="28"/>
      <c r="BI437" s="28"/>
      <c r="BJ437" s="28"/>
      <c r="BK437" s="28"/>
      <c r="BL437" s="28"/>
      <c r="BM437" s="28"/>
      <c r="BN437" s="28"/>
      <c r="BO437" s="36" t="s">
        <v>678</v>
      </c>
      <c r="BP437" s="37" t="n">
        <v>0.166</v>
      </c>
      <c r="BQ437" s="36" t="s">
        <v>73</v>
      </c>
      <c r="BR437" s="38" t="s">
        <v>41</v>
      </c>
      <c r="BS437" s="37" t="n">
        <v>1.328</v>
      </c>
      <c r="BT437" s="36" t="s">
        <v>630</v>
      </c>
      <c r="BU437" s="36" t="s">
        <v>631</v>
      </c>
      <c r="BV437" s="36" t="s">
        <v>478</v>
      </c>
    </row>
    <row r="438" s="32" customFormat="true" ht="38.25" hidden="false" customHeight="true" outlineLevel="0" collapsed="false">
      <c r="A438" s="24" t="s">
        <v>682</v>
      </c>
      <c r="B438" s="36" t="s">
        <v>478</v>
      </c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35" t="s">
        <v>628</v>
      </c>
      <c r="AX438" s="13"/>
      <c r="AY438" s="13"/>
      <c r="AZ438" s="13"/>
      <c r="BA438" s="13"/>
      <c r="BB438" s="13"/>
      <c r="BC438" s="13"/>
      <c r="BD438" s="13"/>
      <c r="BE438" s="35"/>
      <c r="BF438" s="27"/>
      <c r="BG438" s="28"/>
      <c r="BH438" s="28"/>
      <c r="BI438" s="28"/>
      <c r="BJ438" s="28"/>
      <c r="BK438" s="28"/>
      <c r="BL438" s="28"/>
      <c r="BM438" s="28"/>
      <c r="BN438" s="28"/>
      <c r="BO438" s="36" t="s">
        <v>678</v>
      </c>
      <c r="BP438" s="37" t="n">
        <v>0.166</v>
      </c>
      <c r="BQ438" s="36" t="s">
        <v>73</v>
      </c>
      <c r="BR438" s="38" t="s">
        <v>43</v>
      </c>
      <c r="BS438" s="37" t="n">
        <v>1.66</v>
      </c>
      <c r="BT438" s="36" t="s">
        <v>630</v>
      </c>
      <c r="BU438" s="36" t="s">
        <v>631</v>
      </c>
      <c r="BV438" s="36" t="s">
        <v>478</v>
      </c>
    </row>
    <row r="439" s="32" customFormat="true" ht="38.25" hidden="false" customHeight="true" outlineLevel="0" collapsed="false">
      <c r="A439" s="24" t="s">
        <v>683</v>
      </c>
      <c r="B439" s="36" t="s">
        <v>478</v>
      </c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35" t="s">
        <v>628</v>
      </c>
      <c r="AX439" s="13"/>
      <c r="AY439" s="13"/>
      <c r="AZ439" s="13"/>
      <c r="BA439" s="13"/>
      <c r="BB439" s="13"/>
      <c r="BC439" s="13"/>
      <c r="BD439" s="13"/>
      <c r="BE439" s="35"/>
      <c r="BF439" s="27"/>
      <c r="BG439" s="28"/>
      <c r="BH439" s="28"/>
      <c r="BI439" s="28"/>
      <c r="BJ439" s="28"/>
      <c r="BK439" s="28"/>
      <c r="BL439" s="28"/>
      <c r="BM439" s="28"/>
      <c r="BN439" s="28"/>
      <c r="BO439" s="36" t="s">
        <v>678</v>
      </c>
      <c r="BP439" s="37" t="n">
        <v>0.166</v>
      </c>
      <c r="BQ439" s="36" t="s">
        <v>73</v>
      </c>
      <c r="BR439" s="38" t="s">
        <v>45</v>
      </c>
      <c r="BS439" s="37" t="n">
        <v>1.992</v>
      </c>
      <c r="BT439" s="36" t="s">
        <v>630</v>
      </c>
      <c r="BU439" s="36" t="s">
        <v>631</v>
      </c>
      <c r="BV439" s="36" t="s">
        <v>478</v>
      </c>
    </row>
    <row r="440" s="32" customFormat="true" ht="38.25" hidden="false" customHeight="true" outlineLevel="0" collapsed="false">
      <c r="A440" s="24" t="s">
        <v>428</v>
      </c>
      <c r="B440" s="36" t="s">
        <v>478</v>
      </c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35" t="s">
        <v>628</v>
      </c>
      <c r="AX440" s="13"/>
      <c r="AY440" s="13"/>
      <c r="AZ440" s="13"/>
      <c r="BA440" s="13"/>
      <c r="BB440" s="13"/>
      <c r="BC440" s="13"/>
      <c r="BD440" s="13"/>
      <c r="BE440" s="35"/>
      <c r="BF440" s="27"/>
      <c r="BG440" s="28"/>
      <c r="BH440" s="28"/>
      <c r="BI440" s="28"/>
      <c r="BJ440" s="28"/>
      <c r="BK440" s="28"/>
      <c r="BL440" s="28"/>
      <c r="BM440" s="28"/>
      <c r="BN440" s="28"/>
      <c r="BO440" s="36" t="s">
        <v>678</v>
      </c>
      <c r="BP440" s="37" t="n">
        <v>0.166</v>
      </c>
      <c r="BQ440" s="36" t="s">
        <v>73</v>
      </c>
      <c r="BR440" s="38" t="s">
        <v>45</v>
      </c>
      <c r="BS440" s="37" t="n">
        <v>1.992</v>
      </c>
      <c r="BT440" s="36" t="s">
        <v>630</v>
      </c>
      <c r="BU440" s="36" t="s">
        <v>631</v>
      </c>
      <c r="BV440" s="36" t="s">
        <v>478</v>
      </c>
    </row>
    <row r="441" s="32" customFormat="true" ht="38.25" hidden="false" customHeight="true" outlineLevel="0" collapsed="false">
      <c r="A441" s="24" t="s">
        <v>684</v>
      </c>
      <c r="B441" s="36" t="s">
        <v>478</v>
      </c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35" t="s">
        <v>628</v>
      </c>
      <c r="AX441" s="13"/>
      <c r="AY441" s="13"/>
      <c r="AZ441" s="13"/>
      <c r="BA441" s="13"/>
      <c r="BB441" s="13"/>
      <c r="BC441" s="13"/>
      <c r="BD441" s="13"/>
      <c r="BE441" s="35"/>
      <c r="BF441" s="27"/>
      <c r="BG441" s="28"/>
      <c r="BH441" s="28"/>
      <c r="BI441" s="28"/>
      <c r="BJ441" s="28"/>
      <c r="BK441" s="28"/>
      <c r="BL441" s="28"/>
      <c r="BM441" s="28"/>
      <c r="BN441" s="28"/>
      <c r="BO441" s="36" t="s">
        <v>678</v>
      </c>
      <c r="BP441" s="37" t="n">
        <v>0.166</v>
      </c>
      <c r="BQ441" s="36" t="s">
        <v>73</v>
      </c>
      <c r="BR441" s="38" t="s">
        <v>93</v>
      </c>
      <c r="BS441" s="37" t="n">
        <v>4.482</v>
      </c>
      <c r="BT441" s="36" t="s">
        <v>630</v>
      </c>
      <c r="BU441" s="36" t="s">
        <v>631</v>
      </c>
      <c r="BV441" s="36" t="s">
        <v>478</v>
      </c>
    </row>
    <row r="442" s="32" customFormat="true" ht="38.25" hidden="false" customHeight="true" outlineLevel="0" collapsed="false">
      <c r="A442" s="24" t="s">
        <v>685</v>
      </c>
      <c r="B442" s="36" t="s">
        <v>478</v>
      </c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35" t="s">
        <v>628</v>
      </c>
      <c r="AX442" s="13"/>
      <c r="AY442" s="13"/>
      <c r="AZ442" s="13"/>
      <c r="BA442" s="13"/>
      <c r="BB442" s="13"/>
      <c r="BC442" s="13"/>
      <c r="BD442" s="13"/>
      <c r="BE442" s="35"/>
      <c r="BF442" s="27"/>
      <c r="BG442" s="28"/>
      <c r="BH442" s="28"/>
      <c r="BI442" s="28"/>
      <c r="BJ442" s="28"/>
      <c r="BK442" s="28"/>
      <c r="BL442" s="28"/>
      <c r="BM442" s="28"/>
      <c r="BN442" s="28"/>
      <c r="BO442" s="36" t="s">
        <v>678</v>
      </c>
      <c r="BP442" s="37" t="n">
        <v>0.166</v>
      </c>
      <c r="BQ442" s="36" t="s">
        <v>73</v>
      </c>
      <c r="BR442" s="38" t="s">
        <v>108</v>
      </c>
      <c r="BS442" s="37" t="n">
        <v>5.644</v>
      </c>
      <c r="BT442" s="36" t="s">
        <v>630</v>
      </c>
      <c r="BU442" s="36" t="s">
        <v>631</v>
      </c>
      <c r="BV442" s="36" t="s">
        <v>478</v>
      </c>
    </row>
    <row r="443" s="32" customFormat="true" ht="51" hidden="false" customHeight="true" outlineLevel="0" collapsed="false">
      <c r="A443" s="24" t="s">
        <v>686</v>
      </c>
      <c r="B443" s="36" t="s">
        <v>478</v>
      </c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35" t="s">
        <v>628</v>
      </c>
      <c r="AX443" s="13"/>
      <c r="AY443" s="13"/>
      <c r="AZ443" s="13"/>
      <c r="BA443" s="13"/>
      <c r="BB443" s="13"/>
      <c r="BC443" s="13"/>
      <c r="BD443" s="13"/>
      <c r="BE443" s="35"/>
      <c r="BF443" s="27"/>
      <c r="BG443" s="28"/>
      <c r="BH443" s="28"/>
      <c r="BI443" s="28"/>
      <c r="BJ443" s="28"/>
      <c r="BK443" s="28"/>
      <c r="BL443" s="28"/>
      <c r="BM443" s="28"/>
      <c r="BN443" s="28"/>
      <c r="BO443" s="36" t="s">
        <v>687</v>
      </c>
      <c r="BP443" s="37" t="n">
        <v>0.119</v>
      </c>
      <c r="BQ443" s="36" t="s">
        <v>73</v>
      </c>
      <c r="BR443" s="38" t="s">
        <v>43</v>
      </c>
      <c r="BS443" s="37" t="n">
        <v>1.19</v>
      </c>
      <c r="BT443" s="36" t="s">
        <v>630</v>
      </c>
      <c r="BU443" s="36" t="s">
        <v>631</v>
      </c>
      <c r="BV443" s="36" t="s">
        <v>478</v>
      </c>
    </row>
    <row r="444" s="32" customFormat="true" ht="51" hidden="false" customHeight="true" outlineLevel="0" collapsed="false">
      <c r="A444" s="24" t="s">
        <v>688</v>
      </c>
      <c r="B444" s="36" t="s">
        <v>478</v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35" t="s">
        <v>628</v>
      </c>
      <c r="AX444" s="13"/>
      <c r="AY444" s="13"/>
      <c r="AZ444" s="13"/>
      <c r="BA444" s="13"/>
      <c r="BB444" s="13"/>
      <c r="BC444" s="13"/>
      <c r="BD444" s="13"/>
      <c r="BE444" s="35"/>
      <c r="BF444" s="27"/>
      <c r="BG444" s="28"/>
      <c r="BH444" s="28"/>
      <c r="BI444" s="28"/>
      <c r="BJ444" s="28"/>
      <c r="BK444" s="28"/>
      <c r="BL444" s="28"/>
      <c r="BM444" s="28"/>
      <c r="BN444" s="28"/>
      <c r="BO444" s="36" t="s">
        <v>687</v>
      </c>
      <c r="BP444" s="37" t="n">
        <v>0.119</v>
      </c>
      <c r="BQ444" s="36" t="s">
        <v>73</v>
      </c>
      <c r="BR444" s="38" t="s">
        <v>37</v>
      </c>
      <c r="BS444" s="37" t="n">
        <v>0.476</v>
      </c>
      <c r="BT444" s="36" t="s">
        <v>630</v>
      </c>
      <c r="BU444" s="36" t="s">
        <v>631</v>
      </c>
      <c r="BV444" s="36" t="s">
        <v>478</v>
      </c>
    </row>
    <row r="445" s="32" customFormat="true" ht="51" hidden="false" customHeight="true" outlineLevel="0" collapsed="false">
      <c r="A445" s="24" t="s">
        <v>689</v>
      </c>
      <c r="B445" s="36" t="s">
        <v>478</v>
      </c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35" t="s">
        <v>628</v>
      </c>
      <c r="AX445" s="13"/>
      <c r="AY445" s="13"/>
      <c r="AZ445" s="13"/>
      <c r="BA445" s="13"/>
      <c r="BB445" s="13"/>
      <c r="BC445" s="13"/>
      <c r="BD445" s="13"/>
      <c r="BE445" s="35"/>
      <c r="BF445" s="27"/>
      <c r="BG445" s="28"/>
      <c r="BH445" s="28"/>
      <c r="BI445" s="28"/>
      <c r="BJ445" s="28"/>
      <c r="BK445" s="28"/>
      <c r="BL445" s="28"/>
      <c r="BM445" s="28"/>
      <c r="BN445" s="28"/>
      <c r="BO445" s="36" t="s">
        <v>687</v>
      </c>
      <c r="BP445" s="37" t="n">
        <v>0.119</v>
      </c>
      <c r="BQ445" s="36" t="s">
        <v>73</v>
      </c>
      <c r="BR445" s="38" t="s">
        <v>51</v>
      </c>
      <c r="BS445" s="37" t="n">
        <v>2.142</v>
      </c>
      <c r="BT445" s="36" t="s">
        <v>630</v>
      </c>
      <c r="BU445" s="36" t="s">
        <v>631</v>
      </c>
      <c r="BV445" s="36" t="s">
        <v>478</v>
      </c>
    </row>
    <row r="446" s="32" customFormat="true" ht="51" hidden="false" customHeight="true" outlineLevel="0" collapsed="false">
      <c r="A446" s="24" t="s">
        <v>690</v>
      </c>
      <c r="B446" s="36" t="s">
        <v>478</v>
      </c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35" t="s">
        <v>628</v>
      </c>
      <c r="AX446" s="13"/>
      <c r="AY446" s="13"/>
      <c r="AZ446" s="13"/>
      <c r="BA446" s="13"/>
      <c r="BB446" s="13"/>
      <c r="BC446" s="13"/>
      <c r="BD446" s="13"/>
      <c r="BE446" s="35"/>
      <c r="BF446" s="27"/>
      <c r="BG446" s="28"/>
      <c r="BH446" s="28"/>
      <c r="BI446" s="28"/>
      <c r="BJ446" s="28"/>
      <c r="BK446" s="28"/>
      <c r="BL446" s="28"/>
      <c r="BM446" s="28"/>
      <c r="BN446" s="28"/>
      <c r="BO446" s="36" t="s">
        <v>691</v>
      </c>
      <c r="BP446" s="37" t="n">
        <v>0.1</v>
      </c>
      <c r="BQ446" s="36" t="s">
        <v>73</v>
      </c>
      <c r="BR446" s="38" t="s">
        <v>41</v>
      </c>
      <c r="BS446" s="37" t="n">
        <v>0.8</v>
      </c>
      <c r="BT446" s="36" t="s">
        <v>630</v>
      </c>
      <c r="BU446" s="36" t="s">
        <v>631</v>
      </c>
      <c r="BV446" s="36" t="s">
        <v>478</v>
      </c>
    </row>
    <row r="447" s="32" customFormat="true" ht="38.25" hidden="false" customHeight="true" outlineLevel="0" collapsed="false">
      <c r="A447" s="24" t="s">
        <v>692</v>
      </c>
      <c r="B447" s="36" t="s">
        <v>478</v>
      </c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35" t="s">
        <v>628</v>
      </c>
      <c r="AX447" s="13"/>
      <c r="AY447" s="13"/>
      <c r="AZ447" s="13"/>
      <c r="BA447" s="13"/>
      <c r="BB447" s="13"/>
      <c r="BC447" s="13"/>
      <c r="BD447" s="13"/>
      <c r="BE447" s="35"/>
      <c r="BF447" s="27"/>
      <c r="BG447" s="28"/>
      <c r="BH447" s="28"/>
      <c r="BI447" s="28"/>
      <c r="BJ447" s="28"/>
      <c r="BK447" s="28"/>
      <c r="BL447" s="28"/>
      <c r="BM447" s="28"/>
      <c r="BN447" s="28"/>
      <c r="BO447" s="36" t="s">
        <v>693</v>
      </c>
      <c r="BP447" s="37" t="n">
        <v>0.11</v>
      </c>
      <c r="BQ447" s="36" t="s">
        <v>73</v>
      </c>
      <c r="BR447" s="38" t="s">
        <v>38</v>
      </c>
      <c r="BS447" s="37" t="n">
        <v>0.55</v>
      </c>
      <c r="BT447" s="36" t="s">
        <v>630</v>
      </c>
      <c r="BU447" s="36" t="s">
        <v>631</v>
      </c>
      <c r="BV447" s="36" t="s">
        <v>478</v>
      </c>
    </row>
    <row r="448" s="32" customFormat="true" ht="38.25" hidden="false" customHeight="true" outlineLevel="0" collapsed="false">
      <c r="A448" s="24" t="s">
        <v>694</v>
      </c>
      <c r="B448" s="36" t="s">
        <v>478</v>
      </c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35" t="s">
        <v>628</v>
      </c>
      <c r="AX448" s="13"/>
      <c r="AY448" s="13"/>
      <c r="AZ448" s="13"/>
      <c r="BA448" s="13"/>
      <c r="BB448" s="13"/>
      <c r="BC448" s="13"/>
      <c r="BD448" s="13"/>
      <c r="BE448" s="35"/>
      <c r="BF448" s="27"/>
      <c r="BG448" s="28"/>
      <c r="BH448" s="28"/>
      <c r="BI448" s="28"/>
      <c r="BJ448" s="28"/>
      <c r="BK448" s="28"/>
      <c r="BL448" s="28"/>
      <c r="BM448" s="28"/>
      <c r="BN448" s="28"/>
      <c r="BO448" s="36" t="s">
        <v>693</v>
      </c>
      <c r="BP448" s="37" t="n">
        <v>0.11</v>
      </c>
      <c r="BQ448" s="36" t="s">
        <v>73</v>
      </c>
      <c r="BR448" s="38" t="s">
        <v>43</v>
      </c>
      <c r="BS448" s="37" t="n">
        <v>1.1</v>
      </c>
      <c r="BT448" s="36" t="s">
        <v>630</v>
      </c>
      <c r="BU448" s="36" t="s">
        <v>631</v>
      </c>
      <c r="BV448" s="36" t="s">
        <v>478</v>
      </c>
    </row>
    <row r="449" s="32" customFormat="true" ht="38.25" hidden="false" customHeight="true" outlineLevel="0" collapsed="false">
      <c r="A449" s="24" t="s">
        <v>695</v>
      </c>
      <c r="B449" s="36" t="s">
        <v>478</v>
      </c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35" t="s">
        <v>628</v>
      </c>
      <c r="AX449" s="13"/>
      <c r="AY449" s="13"/>
      <c r="AZ449" s="13"/>
      <c r="BA449" s="13"/>
      <c r="BB449" s="13"/>
      <c r="BC449" s="13"/>
      <c r="BD449" s="13"/>
      <c r="BE449" s="35"/>
      <c r="BF449" s="27"/>
      <c r="BG449" s="28"/>
      <c r="BH449" s="28"/>
      <c r="BI449" s="28"/>
      <c r="BJ449" s="28"/>
      <c r="BK449" s="28"/>
      <c r="BL449" s="28"/>
      <c r="BM449" s="28"/>
      <c r="BN449" s="28"/>
      <c r="BO449" s="36" t="s">
        <v>696</v>
      </c>
      <c r="BP449" s="37" t="n">
        <v>0.05</v>
      </c>
      <c r="BQ449" s="36" t="s">
        <v>73</v>
      </c>
      <c r="BR449" s="38" t="s">
        <v>43</v>
      </c>
      <c r="BS449" s="37" t="n">
        <v>0.5</v>
      </c>
      <c r="BT449" s="36" t="s">
        <v>630</v>
      </c>
      <c r="BU449" s="36" t="s">
        <v>631</v>
      </c>
      <c r="BV449" s="36" t="s">
        <v>478</v>
      </c>
    </row>
    <row r="450" s="32" customFormat="true" ht="51" hidden="false" customHeight="true" outlineLevel="0" collapsed="false">
      <c r="A450" s="24" t="s">
        <v>697</v>
      </c>
      <c r="B450" s="36" t="s">
        <v>478</v>
      </c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35" t="s">
        <v>628</v>
      </c>
      <c r="AX450" s="13"/>
      <c r="AY450" s="13"/>
      <c r="AZ450" s="13"/>
      <c r="BA450" s="13"/>
      <c r="BB450" s="13"/>
      <c r="BC450" s="13"/>
      <c r="BD450" s="13"/>
      <c r="BE450" s="35"/>
      <c r="BF450" s="27"/>
      <c r="BG450" s="28"/>
      <c r="BH450" s="28"/>
      <c r="BI450" s="28"/>
      <c r="BJ450" s="28"/>
      <c r="BK450" s="28"/>
      <c r="BL450" s="28"/>
      <c r="BM450" s="28"/>
      <c r="BN450" s="28"/>
      <c r="BO450" s="36" t="s">
        <v>698</v>
      </c>
      <c r="BP450" s="37" t="n">
        <v>0.05</v>
      </c>
      <c r="BQ450" s="36" t="s">
        <v>73</v>
      </c>
      <c r="BR450" s="38" t="s">
        <v>43</v>
      </c>
      <c r="BS450" s="37" t="n">
        <v>0.5</v>
      </c>
      <c r="BT450" s="36" t="s">
        <v>630</v>
      </c>
      <c r="BU450" s="36" t="s">
        <v>631</v>
      </c>
      <c r="BV450" s="36" t="s">
        <v>478</v>
      </c>
    </row>
    <row r="451" s="32" customFormat="true" ht="63.75" hidden="false" customHeight="true" outlineLevel="0" collapsed="false">
      <c r="A451" s="24" t="s">
        <v>699</v>
      </c>
      <c r="B451" s="36" t="s">
        <v>478</v>
      </c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35" t="s">
        <v>628</v>
      </c>
      <c r="AX451" s="13"/>
      <c r="AY451" s="13"/>
      <c r="AZ451" s="13"/>
      <c r="BA451" s="13"/>
      <c r="BB451" s="13"/>
      <c r="BC451" s="13"/>
      <c r="BD451" s="13"/>
      <c r="BE451" s="35"/>
      <c r="BF451" s="27"/>
      <c r="BG451" s="28"/>
      <c r="BH451" s="28"/>
      <c r="BI451" s="28"/>
      <c r="BJ451" s="28"/>
      <c r="BK451" s="28"/>
      <c r="BL451" s="28"/>
      <c r="BM451" s="28"/>
      <c r="BN451" s="28"/>
      <c r="BO451" s="36" t="s">
        <v>700</v>
      </c>
      <c r="BP451" s="37" t="n">
        <v>0.104</v>
      </c>
      <c r="BQ451" s="36" t="s">
        <v>73</v>
      </c>
      <c r="BR451" s="38" t="s">
        <v>89</v>
      </c>
      <c r="BS451" s="37" t="n">
        <v>2.6</v>
      </c>
      <c r="BT451" s="36" t="s">
        <v>630</v>
      </c>
      <c r="BU451" s="36" t="s">
        <v>631</v>
      </c>
      <c r="BV451" s="36" t="s">
        <v>478</v>
      </c>
    </row>
    <row r="452" s="32" customFormat="true" ht="63.75" hidden="false" customHeight="true" outlineLevel="0" collapsed="false">
      <c r="A452" s="24" t="s">
        <v>701</v>
      </c>
      <c r="B452" s="36" t="s">
        <v>478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35" t="s">
        <v>628</v>
      </c>
      <c r="AX452" s="13"/>
      <c r="AY452" s="13"/>
      <c r="AZ452" s="13"/>
      <c r="BA452" s="13"/>
      <c r="BB452" s="13"/>
      <c r="BC452" s="13"/>
      <c r="BD452" s="13"/>
      <c r="BE452" s="35"/>
      <c r="BF452" s="27"/>
      <c r="BG452" s="28"/>
      <c r="BH452" s="28"/>
      <c r="BI452" s="28"/>
      <c r="BJ452" s="28"/>
      <c r="BK452" s="28"/>
      <c r="BL452" s="28"/>
      <c r="BM452" s="28"/>
      <c r="BN452" s="28"/>
      <c r="BO452" s="36" t="s">
        <v>702</v>
      </c>
      <c r="BP452" s="37" t="n">
        <v>0.152</v>
      </c>
      <c r="BQ452" s="36" t="s">
        <v>73</v>
      </c>
      <c r="BR452" s="38" t="s">
        <v>39</v>
      </c>
      <c r="BS452" s="37" t="n">
        <v>0.912</v>
      </c>
      <c r="BT452" s="36" t="s">
        <v>630</v>
      </c>
      <c r="BU452" s="36" t="s">
        <v>631</v>
      </c>
      <c r="BV452" s="36" t="s">
        <v>478</v>
      </c>
    </row>
    <row r="453" s="32" customFormat="true" ht="63.75" hidden="false" customHeight="true" outlineLevel="0" collapsed="false">
      <c r="A453" s="24" t="s">
        <v>703</v>
      </c>
      <c r="B453" s="36" t="s">
        <v>478</v>
      </c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35" t="s">
        <v>628</v>
      </c>
      <c r="AX453" s="13"/>
      <c r="AY453" s="13"/>
      <c r="AZ453" s="13"/>
      <c r="BA453" s="13"/>
      <c r="BB453" s="13"/>
      <c r="BC453" s="13"/>
      <c r="BD453" s="13"/>
      <c r="BE453" s="35"/>
      <c r="BF453" s="27"/>
      <c r="BG453" s="28"/>
      <c r="BH453" s="28"/>
      <c r="BI453" s="28"/>
      <c r="BJ453" s="28"/>
      <c r="BK453" s="28"/>
      <c r="BL453" s="28"/>
      <c r="BM453" s="28"/>
      <c r="BN453" s="28"/>
      <c r="BO453" s="36" t="s">
        <v>702</v>
      </c>
      <c r="BP453" s="37" t="n">
        <v>0.152</v>
      </c>
      <c r="BQ453" s="36" t="s">
        <v>73</v>
      </c>
      <c r="BR453" s="38" t="s">
        <v>41</v>
      </c>
      <c r="BS453" s="37" t="n">
        <v>1.216</v>
      </c>
      <c r="BT453" s="36" t="s">
        <v>630</v>
      </c>
      <c r="BU453" s="36" t="s">
        <v>631</v>
      </c>
      <c r="BV453" s="36" t="s">
        <v>478</v>
      </c>
    </row>
    <row r="454" s="32" customFormat="true" ht="63.75" hidden="false" customHeight="true" outlineLevel="0" collapsed="false">
      <c r="A454" s="24" t="s">
        <v>704</v>
      </c>
      <c r="B454" s="36" t="s">
        <v>478</v>
      </c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35" t="s">
        <v>628</v>
      </c>
      <c r="AX454" s="13"/>
      <c r="AY454" s="13"/>
      <c r="AZ454" s="13"/>
      <c r="BA454" s="13"/>
      <c r="BB454" s="13"/>
      <c r="BC454" s="13"/>
      <c r="BD454" s="13"/>
      <c r="BE454" s="35"/>
      <c r="BF454" s="27"/>
      <c r="BG454" s="28"/>
      <c r="BH454" s="28"/>
      <c r="BI454" s="28"/>
      <c r="BJ454" s="28"/>
      <c r="BK454" s="28"/>
      <c r="BL454" s="28"/>
      <c r="BM454" s="28"/>
      <c r="BN454" s="28"/>
      <c r="BO454" s="36" t="s">
        <v>702</v>
      </c>
      <c r="BP454" s="37" t="n">
        <v>0.152</v>
      </c>
      <c r="BQ454" s="36" t="s">
        <v>73</v>
      </c>
      <c r="BR454" s="38" t="s">
        <v>41</v>
      </c>
      <c r="BS454" s="37" t="n">
        <v>1.216</v>
      </c>
      <c r="BT454" s="36" t="s">
        <v>630</v>
      </c>
      <c r="BU454" s="36" t="s">
        <v>631</v>
      </c>
      <c r="BV454" s="36" t="s">
        <v>478</v>
      </c>
    </row>
    <row r="455" s="32" customFormat="true" ht="63.75" hidden="false" customHeight="true" outlineLevel="0" collapsed="false">
      <c r="A455" s="24" t="s">
        <v>705</v>
      </c>
      <c r="B455" s="36" t="s">
        <v>478</v>
      </c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35" t="s">
        <v>628</v>
      </c>
      <c r="AX455" s="13"/>
      <c r="AY455" s="13"/>
      <c r="AZ455" s="13"/>
      <c r="BA455" s="13"/>
      <c r="BB455" s="13"/>
      <c r="BC455" s="13"/>
      <c r="BD455" s="13"/>
      <c r="BE455" s="35"/>
      <c r="BF455" s="27"/>
      <c r="BG455" s="28"/>
      <c r="BH455" s="28"/>
      <c r="BI455" s="28"/>
      <c r="BJ455" s="28"/>
      <c r="BK455" s="28"/>
      <c r="BL455" s="28"/>
      <c r="BM455" s="28"/>
      <c r="BN455" s="28"/>
      <c r="BO455" s="36" t="s">
        <v>702</v>
      </c>
      <c r="BP455" s="37" t="n">
        <v>0.152</v>
      </c>
      <c r="BQ455" s="36" t="s">
        <v>73</v>
      </c>
      <c r="BR455" s="38" t="s">
        <v>41</v>
      </c>
      <c r="BS455" s="37" t="n">
        <v>1.216</v>
      </c>
      <c r="BT455" s="36" t="s">
        <v>630</v>
      </c>
      <c r="BU455" s="36" t="s">
        <v>631</v>
      </c>
      <c r="BV455" s="36" t="s">
        <v>478</v>
      </c>
    </row>
    <row r="456" s="32" customFormat="true" ht="63.75" hidden="false" customHeight="true" outlineLevel="0" collapsed="false">
      <c r="A456" s="24" t="s">
        <v>706</v>
      </c>
      <c r="B456" s="36" t="s">
        <v>478</v>
      </c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35" t="s">
        <v>628</v>
      </c>
      <c r="AX456" s="13"/>
      <c r="AY456" s="13"/>
      <c r="AZ456" s="13"/>
      <c r="BA456" s="13"/>
      <c r="BB456" s="13"/>
      <c r="BC456" s="13"/>
      <c r="BD456" s="13"/>
      <c r="BE456" s="35"/>
      <c r="BF456" s="27"/>
      <c r="BG456" s="28"/>
      <c r="BH456" s="28"/>
      <c r="BI456" s="28"/>
      <c r="BJ456" s="28"/>
      <c r="BK456" s="28"/>
      <c r="BL456" s="28"/>
      <c r="BM456" s="28"/>
      <c r="BN456" s="28"/>
      <c r="BO456" s="36" t="s">
        <v>702</v>
      </c>
      <c r="BP456" s="37" t="n">
        <v>0.152</v>
      </c>
      <c r="BQ456" s="36" t="s">
        <v>73</v>
      </c>
      <c r="BR456" s="38" t="s">
        <v>45</v>
      </c>
      <c r="BS456" s="37" t="n">
        <v>1.824</v>
      </c>
      <c r="BT456" s="36" t="s">
        <v>630</v>
      </c>
      <c r="BU456" s="36" t="s">
        <v>631</v>
      </c>
      <c r="BV456" s="36" t="s">
        <v>478</v>
      </c>
    </row>
    <row r="457" s="32" customFormat="true" ht="63.75" hidden="false" customHeight="true" outlineLevel="0" collapsed="false">
      <c r="A457" s="24" t="s">
        <v>707</v>
      </c>
      <c r="B457" s="36" t="s">
        <v>478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35" t="s">
        <v>628</v>
      </c>
      <c r="AX457" s="13"/>
      <c r="AY457" s="13"/>
      <c r="AZ457" s="13"/>
      <c r="BA457" s="13"/>
      <c r="BB457" s="13"/>
      <c r="BC457" s="13"/>
      <c r="BD457" s="13"/>
      <c r="BE457" s="35"/>
      <c r="BF457" s="27"/>
      <c r="BG457" s="28"/>
      <c r="BH457" s="28"/>
      <c r="BI457" s="28"/>
      <c r="BJ457" s="28"/>
      <c r="BK457" s="28"/>
      <c r="BL457" s="28"/>
      <c r="BM457" s="28"/>
      <c r="BN457" s="28"/>
      <c r="BO457" s="36" t="s">
        <v>702</v>
      </c>
      <c r="BP457" s="37" t="n">
        <v>0.152</v>
      </c>
      <c r="BQ457" s="36" t="s">
        <v>73</v>
      </c>
      <c r="BR457" s="38" t="s">
        <v>43</v>
      </c>
      <c r="BS457" s="37" t="n">
        <v>1.52</v>
      </c>
      <c r="BT457" s="36" t="s">
        <v>630</v>
      </c>
      <c r="BU457" s="36" t="s">
        <v>631</v>
      </c>
      <c r="BV457" s="36" t="s">
        <v>478</v>
      </c>
    </row>
    <row r="458" s="32" customFormat="true" ht="63.75" hidden="false" customHeight="true" outlineLevel="0" collapsed="false">
      <c r="A458" s="24" t="s">
        <v>708</v>
      </c>
      <c r="B458" s="36" t="s">
        <v>478</v>
      </c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35" t="s">
        <v>628</v>
      </c>
      <c r="AX458" s="13"/>
      <c r="AY458" s="13"/>
      <c r="AZ458" s="13"/>
      <c r="BA458" s="13"/>
      <c r="BB458" s="13"/>
      <c r="BC458" s="13"/>
      <c r="BD458" s="13"/>
      <c r="BE458" s="35"/>
      <c r="BF458" s="27"/>
      <c r="BG458" s="28"/>
      <c r="BH458" s="28"/>
      <c r="BI458" s="28"/>
      <c r="BJ458" s="28"/>
      <c r="BK458" s="28"/>
      <c r="BL458" s="28"/>
      <c r="BM458" s="28"/>
      <c r="BN458" s="28"/>
      <c r="BO458" s="36" t="s">
        <v>702</v>
      </c>
      <c r="BP458" s="37" t="n">
        <v>0.152</v>
      </c>
      <c r="BQ458" s="36" t="s">
        <v>73</v>
      </c>
      <c r="BR458" s="38" t="s">
        <v>43</v>
      </c>
      <c r="BS458" s="37" t="n">
        <v>1.52</v>
      </c>
      <c r="BT458" s="36" t="s">
        <v>630</v>
      </c>
      <c r="BU458" s="36" t="s">
        <v>631</v>
      </c>
      <c r="BV458" s="36" t="s">
        <v>478</v>
      </c>
    </row>
    <row r="459" s="32" customFormat="true" ht="63.75" hidden="false" customHeight="true" outlineLevel="0" collapsed="false">
      <c r="A459" s="24" t="s">
        <v>709</v>
      </c>
      <c r="B459" s="36" t="s">
        <v>478</v>
      </c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35" t="s">
        <v>628</v>
      </c>
      <c r="AX459" s="13"/>
      <c r="AY459" s="13"/>
      <c r="AZ459" s="13"/>
      <c r="BA459" s="13"/>
      <c r="BB459" s="13"/>
      <c r="BC459" s="13"/>
      <c r="BD459" s="13"/>
      <c r="BE459" s="35"/>
      <c r="BF459" s="27"/>
      <c r="BG459" s="28"/>
      <c r="BH459" s="28"/>
      <c r="BI459" s="28"/>
      <c r="BJ459" s="28"/>
      <c r="BK459" s="28"/>
      <c r="BL459" s="28"/>
      <c r="BM459" s="28"/>
      <c r="BN459" s="28"/>
      <c r="BO459" s="36" t="s">
        <v>702</v>
      </c>
      <c r="BP459" s="37" t="n">
        <v>0.152</v>
      </c>
      <c r="BQ459" s="36" t="s">
        <v>73</v>
      </c>
      <c r="BR459" s="38" t="s">
        <v>43</v>
      </c>
      <c r="BS459" s="37" t="n">
        <v>1.52</v>
      </c>
      <c r="BT459" s="36" t="s">
        <v>630</v>
      </c>
      <c r="BU459" s="36" t="s">
        <v>631</v>
      </c>
      <c r="BV459" s="36" t="s">
        <v>478</v>
      </c>
    </row>
    <row r="460" s="32" customFormat="true" ht="63.75" hidden="false" customHeight="true" outlineLevel="0" collapsed="false">
      <c r="A460" s="24" t="s">
        <v>710</v>
      </c>
      <c r="B460" s="36" t="s">
        <v>478</v>
      </c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35" t="s">
        <v>628</v>
      </c>
      <c r="AX460" s="13"/>
      <c r="AY460" s="13"/>
      <c r="AZ460" s="13"/>
      <c r="BA460" s="13"/>
      <c r="BB460" s="13"/>
      <c r="BC460" s="13"/>
      <c r="BD460" s="13"/>
      <c r="BE460" s="35"/>
      <c r="BF460" s="27"/>
      <c r="BG460" s="28"/>
      <c r="BH460" s="28"/>
      <c r="BI460" s="28"/>
      <c r="BJ460" s="28"/>
      <c r="BK460" s="28"/>
      <c r="BL460" s="28"/>
      <c r="BM460" s="28"/>
      <c r="BN460" s="28"/>
      <c r="BO460" s="36" t="s">
        <v>702</v>
      </c>
      <c r="BP460" s="37" t="n">
        <v>0.152</v>
      </c>
      <c r="BQ460" s="36" t="s">
        <v>73</v>
      </c>
      <c r="BR460" s="38" t="s">
        <v>45</v>
      </c>
      <c r="BS460" s="37" t="n">
        <v>1.824</v>
      </c>
      <c r="BT460" s="36" t="s">
        <v>630</v>
      </c>
      <c r="BU460" s="36" t="s">
        <v>631</v>
      </c>
      <c r="BV460" s="36" t="s">
        <v>478</v>
      </c>
    </row>
    <row r="461" s="32" customFormat="true" ht="51" hidden="false" customHeight="true" outlineLevel="0" collapsed="false">
      <c r="A461" s="24" t="s">
        <v>711</v>
      </c>
      <c r="B461" s="36" t="s">
        <v>478</v>
      </c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35" t="s">
        <v>628</v>
      </c>
      <c r="AX461" s="13"/>
      <c r="AY461" s="13"/>
      <c r="AZ461" s="13"/>
      <c r="BA461" s="13"/>
      <c r="BB461" s="13"/>
      <c r="BC461" s="13"/>
      <c r="BD461" s="13"/>
      <c r="BE461" s="35"/>
      <c r="BF461" s="27"/>
      <c r="BG461" s="28"/>
      <c r="BH461" s="28"/>
      <c r="BI461" s="28"/>
      <c r="BJ461" s="28"/>
      <c r="BK461" s="28"/>
      <c r="BL461" s="28"/>
      <c r="BM461" s="28"/>
      <c r="BN461" s="28"/>
      <c r="BO461" s="36" t="s">
        <v>712</v>
      </c>
      <c r="BP461" s="37" t="n">
        <v>0.04835</v>
      </c>
      <c r="BQ461" s="36" t="s">
        <v>73</v>
      </c>
      <c r="BR461" s="38" t="s">
        <v>88</v>
      </c>
      <c r="BS461" s="37" t="n">
        <v>1.1604</v>
      </c>
      <c r="BT461" s="36" t="s">
        <v>630</v>
      </c>
      <c r="BU461" s="36" t="s">
        <v>631</v>
      </c>
      <c r="BV461" s="36" t="s">
        <v>478</v>
      </c>
    </row>
    <row r="462" s="32" customFormat="true" ht="51" hidden="false" customHeight="true" outlineLevel="0" collapsed="false">
      <c r="A462" s="24" t="s">
        <v>713</v>
      </c>
      <c r="B462" s="36" t="s">
        <v>478</v>
      </c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35" t="s">
        <v>628</v>
      </c>
      <c r="AX462" s="13"/>
      <c r="AY462" s="13"/>
      <c r="AZ462" s="13"/>
      <c r="BA462" s="13"/>
      <c r="BB462" s="13"/>
      <c r="BC462" s="13"/>
      <c r="BD462" s="13"/>
      <c r="BE462" s="35"/>
      <c r="BF462" s="27"/>
      <c r="BG462" s="28"/>
      <c r="BH462" s="28"/>
      <c r="BI462" s="28"/>
      <c r="BJ462" s="28"/>
      <c r="BK462" s="28"/>
      <c r="BL462" s="28"/>
      <c r="BM462" s="28"/>
      <c r="BN462" s="28"/>
      <c r="BO462" s="36" t="s">
        <v>712</v>
      </c>
      <c r="BP462" s="37" t="n">
        <v>0.04835</v>
      </c>
      <c r="BQ462" s="36" t="s">
        <v>73</v>
      </c>
      <c r="BR462" s="38" t="s">
        <v>120</v>
      </c>
      <c r="BS462" s="37" t="n">
        <v>1.8373</v>
      </c>
      <c r="BT462" s="36" t="s">
        <v>630</v>
      </c>
      <c r="BU462" s="36" t="s">
        <v>631</v>
      </c>
      <c r="BV462" s="36" t="s">
        <v>478</v>
      </c>
    </row>
    <row r="463" s="32" customFormat="true" ht="38.25" hidden="false" customHeight="true" outlineLevel="0" collapsed="false">
      <c r="A463" s="24" t="s">
        <v>714</v>
      </c>
      <c r="B463" s="36" t="s">
        <v>478</v>
      </c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35" t="s">
        <v>628</v>
      </c>
      <c r="AX463" s="13"/>
      <c r="AY463" s="13"/>
      <c r="AZ463" s="13"/>
      <c r="BA463" s="13"/>
      <c r="BB463" s="13"/>
      <c r="BC463" s="13"/>
      <c r="BD463" s="13"/>
      <c r="BE463" s="35"/>
      <c r="BF463" s="27"/>
      <c r="BG463" s="28"/>
      <c r="BH463" s="28"/>
      <c r="BI463" s="28"/>
      <c r="BJ463" s="28"/>
      <c r="BK463" s="28"/>
      <c r="BL463" s="28"/>
      <c r="BM463" s="28"/>
      <c r="BN463" s="28"/>
      <c r="BO463" s="36" t="s">
        <v>715</v>
      </c>
      <c r="BP463" s="37" t="n">
        <v>0.05948</v>
      </c>
      <c r="BQ463" s="36" t="s">
        <v>73</v>
      </c>
      <c r="BR463" s="38" t="s">
        <v>43</v>
      </c>
      <c r="BS463" s="37" t="n">
        <v>0.5948</v>
      </c>
      <c r="BT463" s="36" t="s">
        <v>630</v>
      </c>
      <c r="BU463" s="36" t="s">
        <v>631</v>
      </c>
      <c r="BV463" s="36" t="s">
        <v>478</v>
      </c>
    </row>
    <row r="464" s="32" customFormat="true" ht="38.25" hidden="false" customHeight="true" outlineLevel="0" collapsed="false">
      <c r="A464" s="24" t="s">
        <v>716</v>
      </c>
      <c r="B464" s="36" t="s">
        <v>478</v>
      </c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35" t="s">
        <v>628</v>
      </c>
      <c r="AX464" s="13"/>
      <c r="AY464" s="13"/>
      <c r="AZ464" s="13"/>
      <c r="BA464" s="13"/>
      <c r="BB464" s="13"/>
      <c r="BC464" s="13"/>
      <c r="BD464" s="13"/>
      <c r="BE464" s="35"/>
      <c r="BF464" s="27"/>
      <c r="BG464" s="28"/>
      <c r="BH464" s="28"/>
      <c r="BI464" s="28"/>
      <c r="BJ464" s="28"/>
      <c r="BK464" s="28"/>
      <c r="BL464" s="28"/>
      <c r="BM464" s="28"/>
      <c r="BN464" s="28"/>
      <c r="BO464" s="36" t="s">
        <v>717</v>
      </c>
      <c r="BP464" s="37" t="n">
        <v>0.056</v>
      </c>
      <c r="BQ464" s="36" t="s">
        <v>73</v>
      </c>
      <c r="BR464" s="38" t="s">
        <v>34</v>
      </c>
      <c r="BS464" s="37" t="n">
        <v>0.056</v>
      </c>
      <c r="BT464" s="36" t="s">
        <v>630</v>
      </c>
      <c r="BU464" s="36" t="s">
        <v>631</v>
      </c>
      <c r="BV464" s="36" t="s">
        <v>478</v>
      </c>
    </row>
    <row r="465" s="32" customFormat="true" ht="38.25" hidden="false" customHeight="true" outlineLevel="0" collapsed="false">
      <c r="A465" s="24" t="s">
        <v>718</v>
      </c>
      <c r="B465" s="36" t="s">
        <v>478</v>
      </c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35" t="s">
        <v>628</v>
      </c>
      <c r="AX465" s="13"/>
      <c r="AY465" s="13"/>
      <c r="AZ465" s="13"/>
      <c r="BA465" s="13"/>
      <c r="BB465" s="13"/>
      <c r="BC465" s="13"/>
      <c r="BD465" s="13"/>
      <c r="BE465" s="35"/>
      <c r="BF465" s="27"/>
      <c r="BG465" s="28"/>
      <c r="BH465" s="28"/>
      <c r="BI465" s="28"/>
      <c r="BJ465" s="28"/>
      <c r="BK465" s="28"/>
      <c r="BL465" s="28"/>
      <c r="BM465" s="28"/>
      <c r="BN465" s="28"/>
      <c r="BO465" s="36" t="s">
        <v>717</v>
      </c>
      <c r="BP465" s="37" t="n">
        <v>0.056</v>
      </c>
      <c r="BQ465" s="36" t="s">
        <v>73</v>
      </c>
      <c r="BR465" s="38" t="s">
        <v>35</v>
      </c>
      <c r="BS465" s="37" t="n">
        <v>0.112</v>
      </c>
      <c r="BT465" s="36" t="s">
        <v>630</v>
      </c>
      <c r="BU465" s="36" t="s">
        <v>631</v>
      </c>
      <c r="BV465" s="36" t="s">
        <v>478</v>
      </c>
    </row>
    <row r="466" s="32" customFormat="true" ht="38.25" hidden="false" customHeight="true" outlineLevel="0" collapsed="false">
      <c r="A466" s="24" t="s">
        <v>719</v>
      </c>
      <c r="B466" s="36" t="s">
        <v>478</v>
      </c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35" t="s">
        <v>628</v>
      </c>
      <c r="AX466" s="13"/>
      <c r="AY466" s="13"/>
      <c r="AZ466" s="13"/>
      <c r="BA466" s="13"/>
      <c r="BB466" s="13"/>
      <c r="BC466" s="13"/>
      <c r="BD466" s="13"/>
      <c r="BE466" s="35"/>
      <c r="BF466" s="27"/>
      <c r="BG466" s="28"/>
      <c r="BH466" s="28"/>
      <c r="BI466" s="28"/>
      <c r="BJ466" s="28"/>
      <c r="BK466" s="28"/>
      <c r="BL466" s="28"/>
      <c r="BM466" s="28"/>
      <c r="BN466" s="28"/>
      <c r="BO466" s="36" t="s">
        <v>717</v>
      </c>
      <c r="BP466" s="37" t="n">
        <v>0.056</v>
      </c>
      <c r="BQ466" s="36" t="s">
        <v>73</v>
      </c>
      <c r="BR466" s="38" t="s">
        <v>35</v>
      </c>
      <c r="BS466" s="37" t="n">
        <v>0.112</v>
      </c>
      <c r="BT466" s="36" t="s">
        <v>630</v>
      </c>
      <c r="BU466" s="36" t="s">
        <v>631</v>
      </c>
      <c r="BV466" s="36" t="s">
        <v>478</v>
      </c>
    </row>
    <row r="467" s="32" customFormat="true" ht="38.25" hidden="false" customHeight="true" outlineLevel="0" collapsed="false">
      <c r="A467" s="24" t="s">
        <v>720</v>
      </c>
      <c r="B467" s="36" t="s">
        <v>478</v>
      </c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35" t="s">
        <v>628</v>
      </c>
      <c r="AX467" s="13"/>
      <c r="AY467" s="13"/>
      <c r="AZ467" s="13"/>
      <c r="BA467" s="13"/>
      <c r="BB467" s="13"/>
      <c r="BC467" s="13"/>
      <c r="BD467" s="13"/>
      <c r="BE467" s="35"/>
      <c r="BF467" s="27"/>
      <c r="BG467" s="28"/>
      <c r="BH467" s="28"/>
      <c r="BI467" s="28"/>
      <c r="BJ467" s="28"/>
      <c r="BK467" s="28"/>
      <c r="BL467" s="28"/>
      <c r="BM467" s="28"/>
      <c r="BN467" s="28"/>
      <c r="BO467" s="36" t="s">
        <v>717</v>
      </c>
      <c r="BP467" s="37" t="n">
        <v>0.056</v>
      </c>
      <c r="BQ467" s="36" t="s">
        <v>73</v>
      </c>
      <c r="BR467" s="38" t="s">
        <v>36</v>
      </c>
      <c r="BS467" s="37" t="n">
        <v>0.168</v>
      </c>
      <c r="BT467" s="36" t="s">
        <v>630</v>
      </c>
      <c r="BU467" s="36" t="s">
        <v>631</v>
      </c>
      <c r="BV467" s="36" t="s">
        <v>478</v>
      </c>
    </row>
    <row r="468" s="32" customFormat="true" ht="38.25" hidden="false" customHeight="true" outlineLevel="0" collapsed="false">
      <c r="A468" s="24" t="s">
        <v>721</v>
      </c>
      <c r="B468" s="36" t="s">
        <v>478</v>
      </c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35" t="s">
        <v>628</v>
      </c>
      <c r="AX468" s="13"/>
      <c r="AY468" s="13"/>
      <c r="AZ468" s="13"/>
      <c r="BA468" s="13"/>
      <c r="BB468" s="13"/>
      <c r="BC468" s="13"/>
      <c r="BD468" s="13"/>
      <c r="BE468" s="35"/>
      <c r="BF468" s="27"/>
      <c r="BG468" s="28"/>
      <c r="BH468" s="28"/>
      <c r="BI468" s="28"/>
      <c r="BJ468" s="28"/>
      <c r="BK468" s="28"/>
      <c r="BL468" s="28"/>
      <c r="BM468" s="28"/>
      <c r="BN468" s="28"/>
      <c r="BO468" s="36" t="s">
        <v>717</v>
      </c>
      <c r="BP468" s="37" t="n">
        <v>0.056</v>
      </c>
      <c r="BQ468" s="36" t="s">
        <v>73</v>
      </c>
      <c r="BR468" s="38" t="s">
        <v>36</v>
      </c>
      <c r="BS468" s="37" t="n">
        <v>0.168</v>
      </c>
      <c r="BT468" s="36" t="s">
        <v>630</v>
      </c>
      <c r="BU468" s="36" t="s">
        <v>631</v>
      </c>
      <c r="BV468" s="36" t="s">
        <v>478</v>
      </c>
    </row>
    <row r="469" s="32" customFormat="true" ht="38.25" hidden="false" customHeight="true" outlineLevel="0" collapsed="false">
      <c r="A469" s="24" t="s">
        <v>722</v>
      </c>
      <c r="B469" s="36" t="s">
        <v>478</v>
      </c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35" t="s">
        <v>628</v>
      </c>
      <c r="AX469" s="13"/>
      <c r="AY469" s="13"/>
      <c r="AZ469" s="13"/>
      <c r="BA469" s="13"/>
      <c r="BB469" s="13"/>
      <c r="BC469" s="13"/>
      <c r="BD469" s="13"/>
      <c r="BE469" s="35"/>
      <c r="BF469" s="27"/>
      <c r="BG469" s="28"/>
      <c r="BH469" s="28"/>
      <c r="BI469" s="28"/>
      <c r="BJ469" s="28"/>
      <c r="BK469" s="28"/>
      <c r="BL469" s="28"/>
      <c r="BM469" s="28"/>
      <c r="BN469" s="28"/>
      <c r="BO469" s="36" t="s">
        <v>717</v>
      </c>
      <c r="BP469" s="37" t="n">
        <v>0.056</v>
      </c>
      <c r="BQ469" s="36" t="s">
        <v>73</v>
      </c>
      <c r="BR469" s="38" t="s">
        <v>36</v>
      </c>
      <c r="BS469" s="37" t="n">
        <v>0.168</v>
      </c>
      <c r="BT469" s="36" t="s">
        <v>630</v>
      </c>
      <c r="BU469" s="36" t="s">
        <v>631</v>
      </c>
      <c r="BV469" s="36" t="s">
        <v>478</v>
      </c>
    </row>
    <row r="470" s="32" customFormat="true" ht="38.25" hidden="false" customHeight="true" outlineLevel="0" collapsed="false">
      <c r="A470" s="24" t="s">
        <v>360</v>
      </c>
      <c r="B470" s="36" t="s">
        <v>478</v>
      </c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35" t="s">
        <v>628</v>
      </c>
      <c r="AX470" s="13"/>
      <c r="AY470" s="13"/>
      <c r="AZ470" s="13"/>
      <c r="BA470" s="13"/>
      <c r="BB470" s="13"/>
      <c r="BC470" s="13"/>
      <c r="BD470" s="13"/>
      <c r="BE470" s="35"/>
      <c r="BF470" s="27"/>
      <c r="BG470" s="28"/>
      <c r="BH470" s="28"/>
      <c r="BI470" s="28"/>
      <c r="BJ470" s="28"/>
      <c r="BK470" s="28"/>
      <c r="BL470" s="28"/>
      <c r="BM470" s="28"/>
      <c r="BN470" s="28"/>
      <c r="BO470" s="36" t="s">
        <v>717</v>
      </c>
      <c r="BP470" s="37" t="n">
        <v>0.056</v>
      </c>
      <c r="BQ470" s="36" t="s">
        <v>73</v>
      </c>
      <c r="BR470" s="38" t="s">
        <v>36</v>
      </c>
      <c r="BS470" s="37" t="n">
        <v>0.168</v>
      </c>
      <c r="BT470" s="36" t="s">
        <v>630</v>
      </c>
      <c r="BU470" s="36" t="s">
        <v>631</v>
      </c>
      <c r="BV470" s="36" t="s">
        <v>478</v>
      </c>
    </row>
    <row r="471" s="32" customFormat="true" ht="38.25" hidden="false" customHeight="true" outlineLevel="0" collapsed="false">
      <c r="A471" s="24" t="s">
        <v>723</v>
      </c>
      <c r="B471" s="36" t="s">
        <v>478</v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35" t="s">
        <v>628</v>
      </c>
      <c r="AX471" s="13"/>
      <c r="AY471" s="13"/>
      <c r="AZ471" s="13"/>
      <c r="BA471" s="13"/>
      <c r="BB471" s="13"/>
      <c r="BC471" s="13"/>
      <c r="BD471" s="13"/>
      <c r="BE471" s="35"/>
      <c r="BF471" s="27"/>
      <c r="BG471" s="28"/>
      <c r="BH471" s="28"/>
      <c r="BI471" s="28"/>
      <c r="BJ471" s="28"/>
      <c r="BK471" s="28"/>
      <c r="BL471" s="28"/>
      <c r="BM471" s="28"/>
      <c r="BN471" s="28"/>
      <c r="BO471" s="36" t="s">
        <v>717</v>
      </c>
      <c r="BP471" s="37" t="n">
        <v>0.056</v>
      </c>
      <c r="BQ471" s="36" t="s">
        <v>73</v>
      </c>
      <c r="BR471" s="38" t="s">
        <v>36</v>
      </c>
      <c r="BS471" s="37" t="n">
        <v>0.168</v>
      </c>
      <c r="BT471" s="36" t="s">
        <v>630</v>
      </c>
      <c r="BU471" s="36" t="s">
        <v>631</v>
      </c>
      <c r="BV471" s="36" t="s">
        <v>478</v>
      </c>
    </row>
    <row r="472" s="32" customFormat="true" ht="38.25" hidden="false" customHeight="true" outlineLevel="0" collapsed="false">
      <c r="A472" s="24" t="s">
        <v>724</v>
      </c>
      <c r="B472" s="36" t="s">
        <v>478</v>
      </c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35" t="s">
        <v>628</v>
      </c>
      <c r="AX472" s="13"/>
      <c r="AY472" s="13"/>
      <c r="AZ472" s="13"/>
      <c r="BA472" s="13"/>
      <c r="BB472" s="13"/>
      <c r="BC472" s="13"/>
      <c r="BD472" s="13"/>
      <c r="BE472" s="35"/>
      <c r="BF472" s="27"/>
      <c r="BG472" s="28"/>
      <c r="BH472" s="28"/>
      <c r="BI472" s="28"/>
      <c r="BJ472" s="28"/>
      <c r="BK472" s="28"/>
      <c r="BL472" s="28"/>
      <c r="BM472" s="28"/>
      <c r="BN472" s="28"/>
      <c r="BO472" s="36" t="s">
        <v>717</v>
      </c>
      <c r="BP472" s="37" t="n">
        <v>0.056</v>
      </c>
      <c r="BQ472" s="36" t="s">
        <v>73</v>
      </c>
      <c r="BR472" s="38" t="s">
        <v>55</v>
      </c>
      <c r="BS472" s="37" t="n">
        <v>1.232</v>
      </c>
      <c r="BT472" s="36" t="s">
        <v>630</v>
      </c>
      <c r="BU472" s="36" t="s">
        <v>631</v>
      </c>
      <c r="BV472" s="36" t="s">
        <v>478</v>
      </c>
    </row>
    <row r="473" s="32" customFormat="true" ht="38.25" hidden="false" customHeight="true" outlineLevel="0" collapsed="false">
      <c r="A473" s="24" t="s">
        <v>725</v>
      </c>
      <c r="B473" s="36" t="s">
        <v>478</v>
      </c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35" t="s">
        <v>628</v>
      </c>
      <c r="AX473" s="13"/>
      <c r="AY473" s="13"/>
      <c r="AZ473" s="13"/>
      <c r="BA473" s="13"/>
      <c r="BB473" s="13"/>
      <c r="BC473" s="13"/>
      <c r="BD473" s="13"/>
      <c r="BE473" s="35"/>
      <c r="BF473" s="27"/>
      <c r="BG473" s="28"/>
      <c r="BH473" s="28"/>
      <c r="BI473" s="28"/>
      <c r="BJ473" s="28"/>
      <c r="BK473" s="28"/>
      <c r="BL473" s="28"/>
      <c r="BM473" s="28"/>
      <c r="BN473" s="28"/>
      <c r="BO473" s="36" t="s">
        <v>726</v>
      </c>
      <c r="BP473" s="37" t="n">
        <v>0.061</v>
      </c>
      <c r="BQ473" s="36" t="s">
        <v>73</v>
      </c>
      <c r="BR473" s="38" t="s">
        <v>39</v>
      </c>
      <c r="BS473" s="37" t="n">
        <v>0.366</v>
      </c>
      <c r="BT473" s="36" t="s">
        <v>630</v>
      </c>
      <c r="BU473" s="36" t="s">
        <v>631</v>
      </c>
      <c r="BV473" s="36" t="s">
        <v>478</v>
      </c>
    </row>
    <row r="474" s="32" customFormat="true" ht="38.25" hidden="false" customHeight="true" outlineLevel="0" collapsed="false">
      <c r="A474" s="24" t="s">
        <v>727</v>
      </c>
      <c r="B474" s="36" t="s">
        <v>478</v>
      </c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35" t="s">
        <v>628</v>
      </c>
      <c r="AX474" s="13"/>
      <c r="AY474" s="13"/>
      <c r="AZ474" s="13"/>
      <c r="BA474" s="13"/>
      <c r="BB474" s="13"/>
      <c r="BC474" s="13"/>
      <c r="BD474" s="13"/>
      <c r="BE474" s="35"/>
      <c r="BF474" s="27"/>
      <c r="BG474" s="28"/>
      <c r="BH474" s="28"/>
      <c r="BI474" s="28"/>
      <c r="BJ474" s="28"/>
      <c r="BK474" s="28"/>
      <c r="BL474" s="28"/>
      <c r="BM474" s="28"/>
      <c r="BN474" s="28"/>
      <c r="BO474" s="36" t="s">
        <v>726</v>
      </c>
      <c r="BP474" s="37" t="n">
        <v>0.061</v>
      </c>
      <c r="BQ474" s="36" t="s">
        <v>73</v>
      </c>
      <c r="BR474" s="38" t="s">
        <v>55</v>
      </c>
      <c r="BS474" s="37" t="n">
        <v>1.342</v>
      </c>
      <c r="BT474" s="36" t="s">
        <v>630</v>
      </c>
      <c r="BU474" s="36" t="s">
        <v>631</v>
      </c>
      <c r="BV474" s="36" t="s">
        <v>478</v>
      </c>
    </row>
    <row r="475" s="32" customFormat="true" ht="25.5" hidden="false" customHeight="true" outlineLevel="0" collapsed="false">
      <c r="A475" s="24" t="s">
        <v>728</v>
      </c>
      <c r="B475" s="36" t="s">
        <v>478</v>
      </c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35" t="s">
        <v>628</v>
      </c>
      <c r="AX475" s="13"/>
      <c r="AY475" s="13"/>
      <c r="AZ475" s="13"/>
      <c r="BA475" s="13"/>
      <c r="BB475" s="13"/>
      <c r="BC475" s="13"/>
      <c r="BD475" s="13"/>
      <c r="BE475" s="35"/>
      <c r="BF475" s="27"/>
      <c r="BG475" s="28"/>
      <c r="BH475" s="28"/>
      <c r="BI475" s="28"/>
      <c r="BJ475" s="28"/>
      <c r="BK475" s="28"/>
      <c r="BL475" s="28"/>
      <c r="BM475" s="28"/>
      <c r="BN475" s="28"/>
      <c r="BO475" s="36" t="s">
        <v>729</v>
      </c>
      <c r="BP475" s="37" t="n">
        <v>0.03</v>
      </c>
      <c r="BQ475" s="36" t="s">
        <v>73</v>
      </c>
      <c r="BR475" s="38" t="s">
        <v>35</v>
      </c>
      <c r="BS475" s="37" t="n">
        <v>0.06</v>
      </c>
      <c r="BT475" s="36" t="s">
        <v>630</v>
      </c>
      <c r="BU475" s="36" t="s">
        <v>631</v>
      </c>
      <c r="BV475" s="36" t="s">
        <v>478</v>
      </c>
    </row>
    <row r="476" s="32" customFormat="true" ht="25.5" hidden="false" customHeight="true" outlineLevel="0" collapsed="false">
      <c r="A476" s="24" t="s">
        <v>730</v>
      </c>
      <c r="B476" s="36" t="s">
        <v>478</v>
      </c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35" t="s">
        <v>628</v>
      </c>
      <c r="AX476" s="13"/>
      <c r="AY476" s="13"/>
      <c r="AZ476" s="13"/>
      <c r="BA476" s="13"/>
      <c r="BB476" s="13"/>
      <c r="BC476" s="13"/>
      <c r="BD476" s="13"/>
      <c r="BE476" s="35"/>
      <c r="BF476" s="27"/>
      <c r="BG476" s="28"/>
      <c r="BH476" s="28"/>
      <c r="BI476" s="28"/>
      <c r="BJ476" s="28"/>
      <c r="BK476" s="28"/>
      <c r="BL476" s="28"/>
      <c r="BM476" s="28"/>
      <c r="BN476" s="28"/>
      <c r="BO476" s="36" t="s">
        <v>729</v>
      </c>
      <c r="BP476" s="37" t="n">
        <v>0.03</v>
      </c>
      <c r="BQ476" s="36" t="s">
        <v>73</v>
      </c>
      <c r="BR476" s="38" t="s">
        <v>37</v>
      </c>
      <c r="BS476" s="37" t="n">
        <v>0.12</v>
      </c>
      <c r="BT476" s="36" t="s">
        <v>630</v>
      </c>
      <c r="BU476" s="36" t="s">
        <v>631</v>
      </c>
      <c r="BV476" s="36" t="s">
        <v>478</v>
      </c>
    </row>
    <row r="477" s="32" customFormat="true" ht="25.5" hidden="false" customHeight="true" outlineLevel="0" collapsed="false">
      <c r="A477" s="24" t="s">
        <v>731</v>
      </c>
      <c r="B477" s="36" t="s">
        <v>478</v>
      </c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35" t="s">
        <v>628</v>
      </c>
      <c r="AX477" s="13"/>
      <c r="AY477" s="13"/>
      <c r="AZ477" s="13"/>
      <c r="BA477" s="13"/>
      <c r="BB477" s="13"/>
      <c r="BC477" s="13"/>
      <c r="BD477" s="13"/>
      <c r="BE477" s="35"/>
      <c r="BF477" s="27"/>
      <c r="BG477" s="28"/>
      <c r="BH477" s="28"/>
      <c r="BI477" s="28"/>
      <c r="BJ477" s="28"/>
      <c r="BK477" s="28"/>
      <c r="BL477" s="28"/>
      <c r="BM477" s="28"/>
      <c r="BN477" s="28"/>
      <c r="BO477" s="36" t="s">
        <v>729</v>
      </c>
      <c r="BP477" s="37" t="n">
        <v>0.03</v>
      </c>
      <c r="BQ477" s="36" t="s">
        <v>73</v>
      </c>
      <c r="BR477" s="38" t="s">
        <v>39</v>
      </c>
      <c r="BS477" s="37" t="n">
        <v>0.18</v>
      </c>
      <c r="BT477" s="36" t="s">
        <v>630</v>
      </c>
      <c r="BU477" s="36" t="s">
        <v>631</v>
      </c>
      <c r="BV477" s="36" t="s">
        <v>478</v>
      </c>
    </row>
    <row r="478" s="32" customFormat="true" ht="25.5" hidden="false" customHeight="true" outlineLevel="0" collapsed="false">
      <c r="A478" s="24" t="s">
        <v>732</v>
      </c>
      <c r="B478" s="36" t="s">
        <v>478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35" t="s">
        <v>628</v>
      </c>
      <c r="AX478" s="13"/>
      <c r="AY478" s="13"/>
      <c r="AZ478" s="13"/>
      <c r="BA478" s="13"/>
      <c r="BB478" s="13"/>
      <c r="BC478" s="13"/>
      <c r="BD478" s="13"/>
      <c r="BE478" s="35"/>
      <c r="BF478" s="27"/>
      <c r="BG478" s="28"/>
      <c r="BH478" s="28"/>
      <c r="BI478" s="28"/>
      <c r="BJ478" s="28"/>
      <c r="BK478" s="28"/>
      <c r="BL478" s="28"/>
      <c r="BM478" s="28"/>
      <c r="BN478" s="28"/>
      <c r="BO478" s="36" t="s">
        <v>729</v>
      </c>
      <c r="BP478" s="37" t="n">
        <v>0.03</v>
      </c>
      <c r="BQ478" s="36" t="s">
        <v>73</v>
      </c>
      <c r="BR478" s="38" t="s">
        <v>40</v>
      </c>
      <c r="BS478" s="37" t="n">
        <v>0.21</v>
      </c>
      <c r="BT478" s="36" t="s">
        <v>630</v>
      </c>
      <c r="BU478" s="36" t="s">
        <v>631</v>
      </c>
      <c r="BV478" s="36" t="s">
        <v>478</v>
      </c>
    </row>
    <row r="479" s="32" customFormat="true" ht="25.5" hidden="false" customHeight="true" outlineLevel="0" collapsed="false">
      <c r="A479" s="24" t="s">
        <v>733</v>
      </c>
      <c r="B479" s="36" t="s">
        <v>478</v>
      </c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35" t="s">
        <v>628</v>
      </c>
      <c r="AX479" s="13"/>
      <c r="AY479" s="13"/>
      <c r="AZ479" s="13"/>
      <c r="BA479" s="13"/>
      <c r="BB479" s="13"/>
      <c r="BC479" s="13"/>
      <c r="BD479" s="13"/>
      <c r="BE479" s="35"/>
      <c r="BF479" s="27"/>
      <c r="BG479" s="28"/>
      <c r="BH479" s="28"/>
      <c r="BI479" s="28"/>
      <c r="BJ479" s="28"/>
      <c r="BK479" s="28"/>
      <c r="BL479" s="28"/>
      <c r="BM479" s="28"/>
      <c r="BN479" s="28"/>
      <c r="BO479" s="36" t="s">
        <v>729</v>
      </c>
      <c r="BP479" s="37" t="n">
        <v>0.03</v>
      </c>
      <c r="BQ479" s="36" t="s">
        <v>73</v>
      </c>
      <c r="BR479" s="38" t="s">
        <v>45</v>
      </c>
      <c r="BS479" s="37" t="n">
        <v>0.36</v>
      </c>
      <c r="BT479" s="36" t="s">
        <v>630</v>
      </c>
      <c r="BU479" s="36" t="s">
        <v>631</v>
      </c>
      <c r="BV479" s="36" t="s">
        <v>478</v>
      </c>
    </row>
    <row r="480" s="32" customFormat="true" ht="25.5" hidden="false" customHeight="true" outlineLevel="0" collapsed="false">
      <c r="A480" s="24" t="s">
        <v>734</v>
      </c>
      <c r="B480" s="36" t="s">
        <v>478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35" t="s">
        <v>628</v>
      </c>
      <c r="AX480" s="13"/>
      <c r="AY480" s="13"/>
      <c r="AZ480" s="13"/>
      <c r="BA480" s="13"/>
      <c r="BB480" s="13"/>
      <c r="BC480" s="13"/>
      <c r="BD480" s="13"/>
      <c r="BE480" s="35"/>
      <c r="BF480" s="27"/>
      <c r="BG480" s="28"/>
      <c r="BH480" s="28"/>
      <c r="BI480" s="28"/>
      <c r="BJ480" s="28"/>
      <c r="BK480" s="28"/>
      <c r="BL480" s="28"/>
      <c r="BM480" s="28"/>
      <c r="BN480" s="28"/>
      <c r="BO480" s="36" t="s">
        <v>729</v>
      </c>
      <c r="BP480" s="37" t="n">
        <v>0.03</v>
      </c>
      <c r="BQ480" s="36" t="s">
        <v>73</v>
      </c>
      <c r="BR480" s="38" t="s">
        <v>102</v>
      </c>
      <c r="BS480" s="37" t="n">
        <v>0.93</v>
      </c>
      <c r="BT480" s="36" t="s">
        <v>630</v>
      </c>
      <c r="BU480" s="36" t="s">
        <v>631</v>
      </c>
      <c r="BV480" s="36" t="s">
        <v>478</v>
      </c>
    </row>
    <row r="481" s="32" customFormat="true" ht="25.5" hidden="false" customHeight="true" outlineLevel="0" collapsed="false">
      <c r="A481" s="24" t="s">
        <v>735</v>
      </c>
      <c r="B481" s="36" t="s">
        <v>478</v>
      </c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35" t="s">
        <v>628</v>
      </c>
      <c r="AX481" s="13"/>
      <c r="AY481" s="13"/>
      <c r="AZ481" s="13"/>
      <c r="BA481" s="13"/>
      <c r="BB481" s="13"/>
      <c r="BC481" s="13"/>
      <c r="BD481" s="13"/>
      <c r="BE481" s="35"/>
      <c r="BF481" s="27"/>
      <c r="BG481" s="28"/>
      <c r="BH481" s="28"/>
      <c r="BI481" s="28"/>
      <c r="BJ481" s="28"/>
      <c r="BK481" s="28"/>
      <c r="BL481" s="28"/>
      <c r="BM481" s="28"/>
      <c r="BN481" s="28"/>
      <c r="BO481" s="36" t="s">
        <v>729</v>
      </c>
      <c r="BP481" s="37" t="n">
        <v>0.03</v>
      </c>
      <c r="BQ481" s="36" t="s">
        <v>73</v>
      </c>
      <c r="BR481" s="38" t="s">
        <v>153</v>
      </c>
      <c r="BS481" s="37" t="n">
        <v>1.89</v>
      </c>
      <c r="BT481" s="36" t="s">
        <v>630</v>
      </c>
      <c r="BU481" s="36" t="s">
        <v>631</v>
      </c>
      <c r="BV481" s="36" t="s">
        <v>478</v>
      </c>
    </row>
    <row r="482" s="32" customFormat="true" ht="25.5" hidden="false" customHeight="true" outlineLevel="0" collapsed="false">
      <c r="A482" s="24" t="s">
        <v>736</v>
      </c>
      <c r="B482" s="36" t="s">
        <v>478</v>
      </c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35" t="s">
        <v>628</v>
      </c>
      <c r="AX482" s="13"/>
      <c r="AY482" s="13"/>
      <c r="AZ482" s="13"/>
      <c r="BA482" s="13"/>
      <c r="BB482" s="13"/>
      <c r="BC482" s="13"/>
      <c r="BD482" s="13"/>
      <c r="BE482" s="35"/>
      <c r="BF482" s="27"/>
      <c r="BG482" s="28"/>
      <c r="BH482" s="28"/>
      <c r="BI482" s="28"/>
      <c r="BJ482" s="28"/>
      <c r="BK482" s="28"/>
      <c r="BL482" s="28"/>
      <c r="BM482" s="28"/>
      <c r="BN482" s="28"/>
      <c r="BO482" s="36" t="s">
        <v>737</v>
      </c>
      <c r="BP482" s="37" t="n">
        <v>0.121</v>
      </c>
      <c r="BQ482" s="36" t="s">
        <v>73</v>
      </c>
      <c r="BR482" s="38" t="s">
        <v>34</v>
      </c>
      <c r="BS482" s="37" t="n">
        <v>0.121</v>
      </c>
      <c r="BT482" s="36" t="s">
        <v>630</v>
      </c>
      <c r="BU482" s="36" t="s">
        <v>631</v>
      </c>
      <c r="BV482" s="36" t="s">
        <v>478</v>
      </c>
    </row>
    <row r="483" s="32" customFormat="true" ht="25.5" hidden="false" customHeight="true" outlineLevel="0" collapsed="false">
      <c r="A483" s="24" t="s">
        <v>738</v>
      </c>
      <c r="B483" s="36" t="s">
        <v>478</v>
      </c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35" t="s">
        <v>628</v>
      </c>
      <c r="AX483" s="13"/>
      <c r="AY483" s="13"/>
      <c r="AZ483" s="13"/>
      <c r="BA483" s="13"/>
      <c r="BB483" s="13"/>
      <c r="BC483" s="13"/>
      <c r="BD483" s="13"/>
      <c r="BE483" s="35"/>
      <c r="BF483" s="27"/>
      <c r="BG483" s="28"/>
      <c r="BH483" s="28"/>
      <c r="BI483" s="28"/>
      <c r="BJ483" s="28"/>
      <c r="BK483" s="28"/>
      <c r="BL483" s="28"/>
      <c r="BM483" s="28"/>
      <c r="BN483" s="28"/>
      <c r="BO483" s="36" t="s">
        <v>737</v>
      </c>
      <c r="BP483" s="37" t="n">
        <v>0.091</v>
      </c>
      <c r="BQ483" s="36" t="s">
        <v>73</v>
      </c>
      <c r="BR483" s="38" t="s">
        <v>35</v>
      </c>
      <c r="BS483" s="37" t="n">
        <v>0.182</v>
      </c>
      <c r="BT483" s="36" t="s">
        <v>630</v>
      </c>
      <c r="BU483" s="36" t="s">
        <v>631</v>
      </c>
      <c r="BV483" s="36" t="s">
        <v>478</v>
      </c>
    </row>
    <row r="484" s="32" customFormat="true" ht="25.5" hidden="false" customHeight="true" outlineLevel="0" collapsed="false">
      <c r="A484" s="24" t="s">
        <v>739</v>
      </c>
      <c r="B484" s="36" t="s">
        <v>478</v>
      </c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35" t="s">
        <v>628</v>
      </c>
      <c r="AX484" s="13"/>
      <c r="AY484" s="13"/>
      <c r="AZ484" s="13"/>
      <c r="BA484" s="13"/>
      <c r="BB484" s="13"/>
      <c r="BC484" s="13"/>
      <c r="BD484" s="13"/>
      <c r="BE484" s="35"/>
      <c r="BF484" s="27"/>
      <c r="BG484" s="28"/>
      <c r="BH484" s="28"/>
      <c r="BI484" s="28"/>
      <c r="BJ484" s="28"/>
      <c r="BK484" s="28"/>
      <c r="BL484" s="28"/>
      <c r="BM484" s="28"/>
      <c r="BN484" s="28"/>
      <c r="BO484" s="36" t="s">
        <v>737</v>
      </c>
      <c r="BP484" s="37" t="n">
        <v>0.091</v>
      </c>
      <c r="BQ484" s="36" t="s">
        <v>73</v>
      </c>
      <c r="BR484" s="38" t="s">
        <v>36</v>
      </c>
      <c r="BS484" s="37" t="n">
        <v>0.273</v>
      </c>
      <c r="BT484" s="36" t="s">
        <v>630</v>
      </c>
      <c r="BU484" s="36" t="s">
        <v>631</v>
      </c>
      <c r="BV484" s="36" t="s">
        <v>478</v>
      </c>
    </row>
    <row r="485" s="32" customFormat="true" ht="25.5" hidden="false" customHeight="true" outlineLevel="0" collapsed="false">
      <c r="A485" s="24" t="s">
        <v>740</v>
      </c>
      <c r="B485" s="36" t="s">
        <v>478</v>
      </c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35" t="s">
        <v>628</v>
      </c>
      <c r="AX485" s="13"/>
      <c r="AY485" s="13"/>
      <c r="AZ485" s="13"/>
      <c r="BA485" s="13"/>
      <c r="BB485" s="13"/>
      <c r="BC485" s="13"/>
      <c r="BD485" s="13"/>
      <c r="BE485" s="35"/>
      <c r="BF485" s="27"/>
      <c r="BG485" s="28"/>
      <c r="BH485" s="28"/>
      <c r="BI485" s="28"/>
      <c r="BJ485" s="28"/>
      <c r="BK485" s="28"/>
      <c r="BL485" s="28"/>
      <c r="BM485" s="28"/>
      <c r="BN485" s="28"/>
      <c r="BO485" s="36" t="s">
        <v>737</v>
      </c>
      <c r="BP485" s="37" t="n">
        <v>0.091</v>
      </c>
      <c r="BQ485" s="36" t="s">
        <v>73</v>
      </c>
      <c r="BR485" s="38" t="s">
        <v>40</v>
      </c>
      <c r="BS485" s="37" t="n">
        <v>0.637</v>
      </c>
      <c r="BT485" s="36" t="s">
        <v>630</v>
      </c>
      <c r="BU485" s="36" t="s">
        <v>631</v>
      </c>
      <c r="BV485" s="36" t="s">
        <v>478</v>
      </c>
    </row>
    <row r="486" s="32" customFormat="true" ht="25.5" hidden="false" customHeight="true" outlineLevel="0" collapsed="false">
      <c r="A486" s="24" t="s">
        <v>741</v>
      </c>
      <c r="B486" s="36" t="s">
        <v>478</v>
      </c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35" t="s">
        <v>628</v>
      </c>
      <c r="AX486" s="13"/>
      <c r="AY486" s="13"/>
      <c r="AZ486" s="13"/>
      <c r="BA486" s="13"/>
      <c r="BB486" s="13"/>
      <c r="BC486" s="13"/>
      <c r="BD486" s="13"/>
      <c r="BE486" s="35"/>
      <c r="BF486" s="27"/>
      <c r="BG486" s="28"/>
      <c r="BH486" s="28"/>
      <c r="BI486" s="28"/>
      <c r="BJ486" s="28"/>
      <c r="BK486" s="28"/>
      <c r="BL486" s="28"/>
      <c r="BM486" s="28"/>
      <c r="BN486" s="28"/>
      <c r="BO486" s="36" t="s">
        <v>737</v>
      </c>
      <c r="BP486" s="37" t="n">
        <v>0.091</v>
      </c>
      <c r="BQ486" s="36" t="s">
        <v>73</v>
      </c>
      <c r="BR486" s="38" t="s">
        <v>40</v>
      </c>
      <c r="BS486" s="37" t="n">
        <v>0.637</v>
      </c>
      <c r="BT486" s="36" t="s">
        <v>630</v>
      </c>
      <c r="BU486" s="36" t="s">
        <v>631</v>
      </c>
      <c r="BV486" s="36" t="s">
        <v>478</v>
      </c>
    </row>
    <row r="487" s="32" customFormat="true" ht="25.5" hidden="false" customHeight="true" outlineLevel="0" collapsed="false">
      <c r="A487" s="24" t="s">
        <v>742</v>
      </c>
      <c r="B487" s="36" t="s">
        <v>478</v>
      </c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35" t="s">
        <v>628</v>
      </c>
      <c r="AX487" s="13"/>
      <c r="AY487" s="13"/>
      <c r="AZ487" s="13"/>
      <c r="BA487" s="13"/>
      <c r="BB487" s="13"/>
      <c r="BC487" s="13"/>
      <c r="BD487" s="13"/>
      <c r="BE487" s="35"/>
      <c r="BF487" s="27"/>
      <c r="BG487" s="28"/>
      <c r="BH487" s="28"/>
      <c r="BI487" s="28"/>
      <c r="BJ487" s="28"/>
      <c r="BK487" s="28"/>
      <c r="BL487" s="28"/>
      <c r="BM487" s="28"/>
      <c r="BN487" s="28"/>
      <c r="BO487" s="36" t="s">
        <v>737</v>
      </c>
      <c r="BP487" s="37" t="n">
        <v>0.091</v>
      </c>
      <c r="BQ487" s="36" t="s">
        <v>73</v>
      </c>
      <c r="BR487" s="38" t="s">
        <v>43</v>
      </c>
      <c r="BS487" s="37" t="n">
        <v>0.91</v>
      </c>
      <c r="BT487" s="36" t="s">
        <v>630</v>
      </c>
      <c r="BU487" s="36" t="s">
        <v>631</v>
      </c>
      <c r="BV487" s="36" t="s">
        <v>478</v>
      </c>
    </row>
    <row r="488" s="32" customFormat="true" ht="25.5" hidden="false" customHeight="true" outlineLevel="0" collapsed="false">
      <c r="A488" s="24" t="s">
        <v>743</v>
      </c>
      <c r="B488" s="36" t="s">
        <v>478</v>
      </c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35" t="s">
        <v>628</v>
      </c>
      <c r="AX488" s="13"/>
      <c r="AY488" s="13"/>
      <c r="AZ488" s="13"/>
      <c r="BA488" s="13"/>
      <c r="BB488" s="13"/>
      <c r="BC488" s="13"/>
      <c r="BD488" s="13"/>
      <c r="BE488" s="35"/>
      <c r="BF488" s="27"/>
      <c r="BG488" s="28"/>
      <c r="BH488" s="28"/>
      <c r="BI488" s="28"/>
      <c r="BJ488" s="28"/>
      <c r="BK488" s="28"/>
      <c r="BL488" s="28"/>
      <c r="BM488" s="28"/>
      <c r="BN488" s="28"/>
      <c r="BO488" s="36" t="s">
        <v>737</v>
      </c>
      <c r="BP488" s="37" t="n">
        <v>0.091</v>
      </c>
      <c r="BQ488" s="36" t="s">
        <v>73</v>
      </c>
      <c r="BR488" s="38" t="s">
        <v>44</v>
      </c>
      <c r="BS488" s="37" t="n">
        <v>1.001</v>
      </c>
      <c r="BT488" s="36" t="s">
        <v>630</v>
      </c>
      <c r="BU488" s="36" t="s">
        <v>631</v>
      </c>
      <c r="BV488" s="36" t="s">
        <v>478</v>
      </c>
    </row>
    <row r="489" s="32" customFormat="true" ht="25.5" hidden="false" customHeight="true" outlineLevel="0" collapsed="false">
      <c r="A489" s="24" t="s">
        <v>744</v>
      </c>
      <c r="B489" s="36" t="s">
        <v>478</v>
      </c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35" t="s">
        <v>628</v>
      </c>
      <c r="AX489" s="13"/>
      <c r="AY489" s="13"/>
      <c r="AZ489" s="13"/>
      <c r="BA489" s="13"/>
      <c r="BB489" s="13"/>
      <c r="BC489" s="13"/>
      <c r="BD489" s="13"/>
      <c r="BE489" s="35"/>
      <c r="BF489" s="27"/>
      <c r="BG489" s="28"/>
      <c r="BH489" s="28"/>
      <c r="BI489" s="28"/>
      <c r="BJ489" s="28"/>
      <c r="BK489" s="28"/>
      <c r="BL489" s="28"/>
      <c r="BM489" s="28"/>
      <c r="BN489" s="28"/>
      <c r="BO489" s="36" t="s">
        <v>737</v>
      </c>
      <c r="BP489" s="37" t="n">
        <v>0.091</v>
      </c>
      <c r="BQ489" s="36" t="s">
        <v>73</v>
      </c>
      <c r="BR489" s="38" t="s">
        <v>53</v>
      </c>
      <c r="BS489" s="37" t="n">
        <v>1.82</v>
      </c>
      <c r="BT489" s="36" t="s">
        <v>630</v>
      </c>
      <c r="BU489" s="36" t="s">
        <v>631</v>
      </c>
      <c r="BV489" s="36" t="s">
        <v>478</v>
      </c>
    </row>
    <row r="490" s="32" customFormat="true" ht="38.25" hidden="false" customHeight="true" outlineLevel="0" collapsed="false">
      <c r="A490" s="24" t="s">
        <v>745</v>
      </c>
      <c r="B490" s="36" t="s">
        <v>478</v>
      </c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35" t="s">
        <v>628</v>
      </c>
      <c r="AX490" s="13"/>
      <c r="AY490" s="13"/>
      <c r="AZ490" s="13"/>
      <c r="BA490" s="13"/>
      <c r="BB490" s="13"/>
      <c r="BC490" s="13"/>
      <c r="BD490" s="13"/>
      <c r="BE490" s="35"/>
      <c r="BF490" s="27"/>
      <c r="BG490" s="28"/>
      <c r="BH490" s="28"/>
      <c r="BI490" s="28"/>
      <c r="BJ490" s="28"/>
      <c r="BK490" s="28"/>
      <c r="BL490" s="28"/>
      <c r="BM490" s="28"/>
      <c r="BN490" s="28"/>
      <c r="BO490" s="36" t="s">
        <v>746</v>
      </c>
      <c r="BP490" s="37" t="n">
        <v>0.015</v>
      </c>
      <c r="BQ490" s="36" t="s">
        <v>335</v>
      </c>
      <c r="BR490" s="38" t="s">
        <v>104</v>
      </c>
      <c r="BS490" s="37" t="n">
        <v>0.9</v>
      </c>
      <c r="BT490" s="36" t="s">
        <v>630</v>
      </c>
      <c r="BU490" s="36" t="s">
        <v>631</v>
      </c>
      <c r="BV490" s="36" t="s">
        <v>478</v>
      </c>
    </row>
    <row r="491" s="32" customFormat="true" ht="38.25" hidden="false" customHeight="true" outlineLevel="0" collapsed="false">
      <c r="A491" s="24" t="s">
        <v>747</v>
      </c>
      <c r="B491" s="36" t="s">
        <v>478</v>
      </c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35" t="s">
        <v>628</v>
      </c>
      <c r="AX491" s="13"/>
      <c r="AY491" s="13"/>
      <c r="AZ491" s="13"/>
      <c r="BA491" s="13"/>
      <c r="BB491" s="13"/>
      <c r="BC491" s="13"/>
      <c r="BD491" s="13"/>
      <c r="BE491" s="35"/>
      <c r="BF491" s="27"/>
      <c r="BG491" s="28"/>
      <c r="BH491" s="28"/>
      <c r="BI491" s="28"/>
      <c r="BJ491" s="28"/>
      <c r="BK491" s="28"/>
      <c r="BL491" s="28"/>
      <c r="BM491" s="28"/>
      <c r="BN491" s="28"/>
      <c r="BO491" s="36" t="s">
        <v>748</v>
      </c>
      <c r="BP491" s="37" t="n">
        <v>0.015</v>
      </c>
      <c r="BQ491" s="36" t="s">
        <v>335</v>
      </c>
      <c r="BR491" s="38" t="s">
        <v>190</v>
      </c>
      <c r="BS491" s="37" t="n">
        <v>1.35</v>
      </c>
      <c r="BT491" s="36" t="s">
        <v>630</v>
      </c>
      <c r="BU491" s="36" t="s">
        <v>631</v>
      </c>
      <c r="BV491" s="36" t="s">
        <v>478</v>
      </c>
    </row>
    <row r="492" s="32" customFormat="true" ht="38.25" hidden="false" customHeight="true" outlineLevel="0" collapsed="false">
      <c r="A492" s="24" t="s">
        <v>749</v>
      </c>
      <c r="B492" s="36" t="s">
        <v>478</v>
      </c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35" t="s">
        <v>628</v>
      </c>
      <c r="AX492" s="13"/>
      <c r="AY492" s="13"/>
      <c r="AZ492" s="13"/>
      <c r="BA492" s="13"/>
      <c r="BB492" s="13"/>
      <c r="BC492" s="13"/>
      <c r="BD492" s="13"/>
      <c r="BE492" s="35"/>
      <c r="BF492" s="27"/>
      <c r="BG492" s="28"/>
      <c r="BH492" s="28"/>
      <c r="BI492" s="28"/>
      <c r="BJ492" s="28"/>
      <c r="BK492" s="28"/>
      <c r="BL492" s="28"/>
      <c r="BM492" s="28"/>
      <c r="BN492" s="28"/>
      <c r="BO492" s="36" t="s">
        <v>750</v>
      </c>
      <c r="BP492" s="37" t="n">
        <v>0.02</v>
      </c>
      <c r="BQ492" s="36" t="s">
        <v>335</v>
      </c>
      <c r="BR492" s="38" t="s">
        <v>257</v>
      </c>
      <c r="BS492" s="37" t="n">
        <v>2.6</v>
      </c>
      <c r="BT492" s="36" t="s">
        <v>630</v>
      </c>
      <c r="BU492" s="36" t="s">
        <v>631</v>
      </c>
      <c r="BV492" s="36" t="s">
        <v>478</v>
      </c>
    </row>
    <row r="493" s="32" customFormat="true" ht="38.25" hidden="false" customHeight="true" outlineLevel="0" collapsed="false">
      <c r="A493" s="24" t="s">
        <v>751</v>
      </c>
      <c r="B493" s="36" t="s">
        <v>478</v>
      </c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35" t="s">
        <v>628</v>
      </c>
      <c r="AX493" s="13"/>
      <c r="AY493" s="13"/>
      <c r="AZ493" s="13"/>
      <c r="BA493" s="13"/>
      <c r="BB493" s="13"/>
      <c r="BC493" s="13"/>
      <c r="BD493" s="13"/>
      <c r="BE493" s="35"/>
      <c r="BF493" s="27"/>
      <c r="BG493" s="28"/>
      <c r="BH493" s="28"/>
      <c r="BI493" s="28"/>
      <c r="BJ493" s="28"/>
      <c r="BK493" s="28"/>
      <c r="BL493" s="28"/>
      <c r="BM493" s="28"/>
      <c r="BN493" s="28"/>
      <c r="BO493" s="36" t="s">
        <v>752</v>
      </c>
      <c r="BP493" s="37" t="n">
        <v>0.036</v>
      </c>
      <c r="BQ493" s="36" t="s">
        <v>335</v>
      </c>
      <c r="BR493" s="38" t="s">
        <v>53</v>
      </c>
      <c r="BS493" s="37" t="n">
        <v>0.72</v>
      </c>
      <c r="BT493" s="36" t="s">
        <v>630</v>
      </c>
      <c r="BU493" s="36" t="s">
        <v>631</v>
      </c>
      <c r="BV493" s="36" t="s">
        <v>478</v>
      </c>
    </row>
    <row r="494" s="32" customFormat="true" ht="38.25" hidden="false" customHeight="true" outlineLevel="0" collapsed="false">
      <c r="A494" s="24" t="s">
        <v>753</v>
      </c>
      <c r="B494" s="36" t="s">
        <v>478</v>
      </c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35" t="s">
        <v>628</v>
      </c>
      <c r="AX494" s="13"/>
      <c r="AY494" s="13"/>
      <c r="AZ494" s="13"/>
      <c r="BA494" s="13"/>
      <c r="BB494" s="13"/>
      <c r="BC494" s="13"/>
      <c r="BD494" s="13"/>
      <c r="BE494" s="35"/>
      <c r="BF494" s="27"/>
      <c r="BG494" s="28"/>
      <c r="BH494" s="28"/>
      <c r="BI494" s="28"/>
      <c r="BJ494" s="28"/>
      <c r="BK494" s="28"/>
      <c r="BL494" s="28"/>
      <c r="BM494" s="28"/>
      <c r="BN494" s="28"/>
      <c r="BO494" s="36" t="s">
        <v>754</v>
      </c>
      <c r="BP494" s="37" t="n">
        <v>0.1</v>
      </c>
      <c r="BQ494" s="36" t="s">
        <v>335</v>
      </c>
      <c r="BR494" s="38" t="s">
        <v>51</v>
      </c>
      <c r="BS494" s="37" t="n">
        <v>1.8</v>
      </c>
      <c r="BT494" s="36" t="s">
        <v>630</v>
      </c>
      <c r="BU494" s="36" t="s">
        <v>631</v>
      </c>
      <c r="BV494" s="36" t="s">
        <v>478</v>
      </c>
    </row>
    <row r="495" s="32" customFormat="true" ht="38.25" hidden="false" customHeight="true" outlineLevel="0" collapsed="false">
      <c r="A495" s="24" t="s">
        <v>755</v>
      </c>
      <c r="B495" s="36" t="s">
        <v>478</v>
      </c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35" t="s">
        <v>628</v>
      </c>
      <c r="AX495" s="13"/>
      <c r="AY495" s="13"/>
      <c r="AZ495" s="13"/>
      <c r="BA495" s="13"/>
      <c r="BB495" s="13"/>
      <c r="BC495" s="13"/>
      <c r="BD495" s="13"/>
      <c r="BE495" s="35"/>
      <c r="BF495" s="27"/>
      <c r="BG495" s="28"/>
      <c r="BH495" s="28"/>
      <c r="BI495" s="28"/>
      <c r="BJ495" s="28"/>
      <c r="BK495" s="28"/>
      <c r="BL495" s="28"/>
      <c r="BM495" s="28"/>
      <c r="BN495" s="28"/>
      <c r="BO495" s="36" t="s">
        <v>756</v>
      </c>
      <c r="BP495" s="37" t="n">
        <v>0.1</v>
      </c>
      <c r="BQ495" s="36" t="s">
        <v>335</v>
      </c>
      <c r="BR495" s="38" t="s">
        <v>97</v>
      </c>
      <c r="BS495" s="37" t="n">
        <v>3</v>
      </c>
      <c r="BT495" s="36" t="s">
        <v>630</v>
      </c>
      <c r="BU495" s="36" t="s">
        <v>631</v>
      </c>
      <c r="BV495" s="36" t="s">
        <v>478</v>
      </c>
    </row>
    <row r="496" s="32" customFormat="true" ht="38.25" hidden="false" customHeight="true" outlineLevel="0" collapsed="false">
      <c r="A496" s="24" t="s">
        <v>757</v>
      </c>
      <c r="B496" s="36" t="s">
        <v>478</v>
      </c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35" t="s">
        <v>628</v>
      </c>
      <c r="AX496" s="13"/>
      <c r="AY496" s="13"/>
      <c r="AZ496" s="13"/>
      <c r="BA496" s="13"/>
      <c r="BB496" s="13"/>
      <c r="BC496" s="13"/>
      <c r="BD496" s="13"/>
      <c r="BE496" s="35"/>
      <c r="BF496" s="27"/>
      <c r="BG496" s="28"/>
      <c r="BH496" s="28"/>
      <c r="BI496" s="28"/>
      <c r="BJ496" s="28"/>
      <c r="BK496" s="28"/>
      <c r="BL496" s="28"/>
      <c r="BM496" s="28"/>
      <c r="BN496" s="28"/>
      <c r="BO496" s="36" t="s">
        <v>758</v>
      </c>
      <c r="BP496" s="37" t="n">
        <v>0.014</v>
      </c>
      <c r="BQ496" s="36" t="s">
        <v>73</v>
      </c>
      <c r="BR496" s="38" t="s">
        <v>43</v>
      </c>
      <c r="BS496" s="37" t="n">
        <v>0.14</v>
      </c>
      <c r="BT496" s="36" t="s">
        <v>630</v>
      </c>
      <c r="BU496" s="36" t="s">
        <v>631</v>
      </c>
      <c r="BV496" s="36" t="s">
        <v>478</v>
      </c>
    </row>
    <row r="497" s="32" customFormat="true" ht="38.25" hidden="false" customHeight="true" outlineLevel="0" collapsed="false">
      <c r="A497" s="24" t="s">
        <v>759</v>
      </c>
      <c r="B497" s="36" t="s">
        <v>478</v>
      </c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35" t="s">
        <v>628</v>
      </c>
      <c r="AX497" s="13"/>
      <c r="AY497" s="13"/>
      <c r="AZ497" s="13"/>
      <c r="BA497" s="13"/>
      <c r="BB497" s="13"/>
      <c r="BC497" s="13"/>
      <c r="BD497" s="13"/>
      <c r="BE497" s="35"/>
      <c r="BF497" s="27"/>
      <c r="BG497" s="28"/>
      <c r="BH497" s="28"/>
      <c r="BI497" s="28"/>
      <c r="BJ497" s="28"/>
      <c r="BK497" s="28"/>
      <c r="BL497" s="28"/>
      <c r="BM497" s="28"/>
      <c r="BN497" s="28"/>
      <c r="BO497" s="36" t="s">
        <v>760</v>
      </c>
      <c r="BP497" s="37" t="n">
        <v>0.016</v>
      </c>
      <c r="BQ497" s="36" t="s">
        <v>73</v>
      </c>
      <c r="BR497" s="38" t="s">
        <v>43</v>
      </c>
      <c r="BS497" s="37" t="n">
        <v>0.16</v>
      </c>
      <c r="BT497" s="36" t="s">
        <v>630</v>
      </c>
      <c r="BU497" s="36" t="s">
        <v>631</v>
      </c>
      <c r="BV497" s="36" t="s">
        <v>478</v>
      </c>
    </row>
    <row r="498" s="32" customFormat="true" ht="38.25" hidden="false" customHeight="true" outlineLevel="0" collapsed="false">
      <c r="A498" s="24" t="s">
        <v>761</v>
      </c>
      <c r="B498" s="36" t="s">
        <v>478</v>
      </c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35" t="s">
        <v>628</v>
      </c>
      <c r="AX498" s="13"/>
      <c r="AY498" s="13"/>
      <c r="AZ498" s="13"/>
      <c r="BA498" s="13"/>
      <c r="BB498" s="13"/>
      <c r="BC498" s="13"/>
      <c r="BD498" s="13"/>
      <c r="BE498" s="35"/>
      <c r="BF498" s="27"/>
      <c r="BG498" s="28"/>
      <c r="BH498" s="28"/>
      <c r="BI498" s="28"/>
      <c r="BJ498" s="28"/>
      <c r="BK498" s="28"/>
      <c r="BL498" s="28"/>
      <c r="BM498" s="28"/>
      <c r="BN498" s="28"/>
      <c r="BO498" s="36" t="s">
        <v>762</v>
      </c>
      <c r="BP498" s="37" t="n">
        <v>0.038</v>
      </c>
      <c r="BQ498" s="36" t="s">
        <v>73</v>
      </c>
      <c r="BR498" s="38" t="s">
        <v>97</v>
      </c>
      <c r="BS498" s="37" t="n">
        <v>1.14</v>
      </c>
      <c r="BT498" s="36" t="s">
        <v>630</v>
      </c>
      <c r="BU498" s="36" t="s">
        <v>631</v>
      </c>
      <c r="BV498" s="36" t="s">
        <v>478</v>
      </c>
    </row>
    <row r="499" s="32" customFormat="true" ht="38.25" hidden="false" customHeight="true" outlineLevel="0" collapsed="false">
      <c r="A499" s="24" t="s">
        <v>763</v>
      </c>
      <c r="B499" s="36" t="s">
        <v>478</v>
      </c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35" t="s">
        <v>628</v>
      </c>
      <c r="AX499" s="13"/>
      <c r="AY499" s="13"/>
      <c r="AZ499" s="13"/>
      <c r="BA499" s="13"/>
      <c r="BB499" s="13"/>
      <c r="BC499" s="13"/>
      <c r="BD499" s="13"/>
      <c r="BE499" s="35"/>
      <c r="BF499" s="27"/>
      <c r="BG499" s="28"/>
      <c r="BH499" s="28"/>
      <c r="BI499" s="28"/>
      <c r="BJ499" s="28"/>
      <c r="BK499" s="28"/>
      <c r="BL499" s="28"/>
      <c r="BM499" s="28"/>
      <c r="BN499" s="28"/>
      <c r="BO499" s="36" t="s">
        <v>764</v>
      </c>
      <c r="BP499" s="37" t="n">
        <v>0.005</v>
      </c>
      <c r="BQ499" s="36" t="s">
        <v>73</v>
      </c>
      <c r="BR499" s="38" t="s">
        <v>43</v>
      </c>
      <c r="BS499" s="37" t="n">
        <v>0.05</v>
      </c>
      <c r="BT499" s="36" t="s">
        <v>630</v>
      </c>
      <c r="BU499" s="36" t="s">
        <v>631</v>
      </c>
      <c r="BV499" s="36" t="s">
        <v>478</v>
      </c>
    </row>
    <row r="500" s="32" customFormat="true" ht="38.25" hidden="false" customHeight="true" outlineLevel="0" collapsed="false">
      <c r="A500" s="24" t="s">
        <v>765</v>
      </c>
      <c r="B500" s="36" t="s">
        <v>478</v>
      </c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35" t="s">
        <v>628</v>
      </c>
      <c r="AX500" s="13"/>
      <c r="AY500" s="13"/>
      <c r="AZ500" s="13"/>
      <c r="BA500" s="13"/>
      <c r="BB500" s="13"/>
      <c r="BC500" s="13"/>
      <c r="BD500" s="13"/>
      <c r="BE500" s="35"/>
      <c r="BF500" s="27"/>
      <c r="BG500" s="28"/>
      <c r="BH500" s="28"/>
      <c r="BI500" s="28"/>
      <c r="BJ500" s="28"/>
      <c r="BK500" s="28"/>
      <c r="BL500" s="28"/>
      <c r="BM500" s="28"/>
      <c r="BN500" s="28"/>
      <c r="BO500" s="36" t="s">
        <v>766</v>
      </c>
      <c r="BP500" s="37" t="n">
        <v>0.005</v>
      </c>
      <c r="BQ500" s="36" t="s">
        <v>73</v>
      </c>
      <c r="BR500" s="38" t="s">
        <v>84</v>
      </c>
      <c r="BS500" s="37" t="n">
        <v>0.225</v>
      </c>
      <c r="BT500" s="36" t="s">
        <v>630</v>
      </c>
      <c r="BU500" s="36" t="s">
        <v>631</v>
      </c>
      <c r="BV500" s="36" t="s">
        <v>478</v>
      </c>
    </row>
    <row r="501" s="32" customFormat="true" ht="38.25" hidden="false" customHeight="true" outlineLevel="0" collapsed="false">
      <c r="A501" s="24" t="s">
        <v>767</v>
      </c>
      <c r="B501" s="36" t="s">
        <v>478</v>
      </c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35" t="s">
        <v>628</v>
      </c>
      <c r="AX501" s="13"/>
      <c r="AY501" s="13"/>
      <c r="AZ501" s="13"/>
      <c r="BA501" s="13"/>
      <c r="BB501" s="13"/>
      <c r="BC501" s="13"/>
      <c r="BD501" s="13"/>
      <c r="BE501" s="35"/>
      <c r="BF501" s="27"/>
      <c r="BG501" s="28"/>
      <c r="BH501" s="28"/>
      <c r="BI501" s="28"/>
      <c r="BJ501" s="28"/>
      <c r="BK501" s="28"/>
      <c r="BL501" s="28"/>
      <c r="BM501" s="28"/>
      <c r="BN501" s="28"/>
      <c r="BO501" s="36" t="s">
        <v>768</v>
      </c>
      <c r="BP501" s="37" t="n">
        <v>0.005</v>
      </c>
      <c r="BQ501" s="36" t="s">
        <v>73</v>
      </c>
      <c r="BR501" s="38" t="s">
        <v>53</v>
      </c>
      <c r="BS501" s="37" t="n">
        <v>0.1</v>
      </c>
      <c r="BT501" s="36" t="s">
        <v>630</v>
      </c>
      <c r="BU501" s="36" t="s">
        <v>631</v>
      </c>
      <c r="BV501" s="36" t="s">
        <v>478</v>
      </c>
    </row>
    <row r="502" s="32" customFormat="true" ht="51" hidden="false" customHeight="true" outlineLevel="0" collapsed="false">
      <c r="A502" s="24" t="s">
        <v>769</v>
      </c>
      <c r="B502" s="36" t="s">
        <v>478</v>
      </c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35" t="s">
        <v>628</v>
      </c>
      <c r="AX502" s="13"/>
      <c r="AY502" s="13"/>
      <c r="AZ502" s="13"/>
      <c r="BA502" s="13"/>
      <c r="BB502" s="13"/>
      <c r="BC502" s="13"/>
      <c r="BD502" s="13"/>
      <c r="BE502" s="35"/>
      <c r="BF502" s="27"/>
      <c r="BG502" s="28"/>
      <c r="BH502" s="28"/>
      <c r="BI502" s="28"/>
      <c r="BJ502" s="28"/>
      <c r="BK502" s="28"/>
      <c r="BL502" s="28"/>
      <c r="BM502" s="28"/>
      <c r="BN502" s="28"/>
      <c r="BO502" s="36" t="s">
        <v>770</v>
      </c>
      <c r="BP502" s="37" t="n">
        <v>0.035</v>
      </c>
      <c r="BQ502" s="36" t="s">
        <v>73</v>
      </c>
      <c r="BR502" s="38" t="s">
        <v>47</v>
      </c>
      <c r="BS502" s="37" t="n">
        <v>0.49</v>
      </c>
      <c r="BT502" s="36" t="s">
        <v>630</v>
      </c>
      <c r="BU502" s="36" t="s">
        <v>631</v>
      </c>
      <c r="BV502" s="36" t="s">
        <v>478</v>
      </c>
    </row>
    <row r="503" s="32" customFormat="true" ht="51" hidden="false" customHeight="true" outlineLevel="0" collapsed="false">
      <c r="A503" s="24" t="s">
        <v>771</v>
      </c>
      <c r="B503" s="36" t="s">
        <v>478</v>
      </c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35" t="s">
        <v>628</v>
      </c>
      <c r="AX503" s="13"/>
      <c r="AY503" s="13"/>
      <c r="AZ503" s="13"/>
      <c r="BA503" s="13"/>
      <c r="BB503" s="13"/>
      <c r="BC503" s="13"/>
      <c r="BD503" s="13"/>
      <c r="BE503" s="35"/>
      <c r="BF503" s="27"/>
      <c r="BG503" s="28"/>
      <c r="BH503" s="28"/>
      <c r="BI503" s="28"/>
      <c r="BJ503" s="28"/>
      <c r="BK503" s="28"/>
      <c r="BL503" s="28"/>
      <c r="BM503" s="28"/>
      <c r="BN503" s="28"/>
      <c r="BO503" s="36" t="s">
        <v>772</v>
      </c>
      <c r="BP503" s="37" t="n">
        <v>0.043</v>
      </c>
      <c r="BQ503" s="36" t="s">
        <v>73</v>
      </c>
      <c r="BR503" s="38" t="s">
        <v>53</v>
      </c>
      <c r="BS503" s="37" t="n">
        <v>0.86</v>
      </c>
      <c r="BT503" s="36" t="s">
        <v>630</v>
      </c>
      <c r="BU503" s="36" t="s">
        <v>631</v>
      </c>
      <c r="BV503" s="36" t="s">
        <v>478</v>
      </c>
    </row>
    <row r="504" s="32" customFormat="true" ht="38.25" hidden="false" customHeight="true" outlineLevel="0" collapsed="false">
      <c r="A504" s="24" t="s">
        <v>773</v>
      </c>
      <c r="B504" s="36" t="s">
        <v>478</v>
      </c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35" t="s">
        <v>628</v>
      </c>
      <c r="AX504" s="13"/>
      <c r="AY504" s="13"/>
      <c r="AZ504" s="13"/>
      <c r="BA504" s="13"/>
      <c r="BB504" s="13"/>
      <c r="BC504" s="13"/>
      <c r="BD504" s="13"/>
      <c r="BE504" s="35"/>
      <c r="BF504" s="27"/>
      <c r="BG504" s="28"/>
      <c r="BH504" s="28"/>
      <c r="BI504" s="28"/>
      <c r="BJ504" s="28"/>
      <c r="BK504" s="28"/>
      <c r="BL504" s="28"/>
      <c r="BM504" s="28"/>
      <c r="BN504" s="28"/>
      <c r="BO504" s="36" t="s">
        <v>774</v>
      </c>
      <c r="BP504" s="37" t="n">
        <v>0.002</v>
      </c>
      <c r="BQ504" s="36" t="s">
        <v>73</v>
      </c>
      <c r="BR504" s="38" t="s">
        <v>38</v>
      </c>
      <c r="BS504" s="37" t="n">
        <v>0.01</v>
      </c>
      <c r="BT504" s="36" t="s">
        <v>630</v>
      </c>
      <c r="BU504" s="36" t="s">
        <v>631</v>
      </c>
      <c r="BV504" s="36" t="s">
        <v>478</v>
      </c>
    </row>
    <row r="505" s="32" customFormat="true" ht="38.25" hidden="false" customHeight="true" outlineLevel="0" collapsed="false">
      <c r="A505" s="24" t="s">
        <v>775</v>
      </c>
      <c r="B505" s="36" t="s">
        <v>478</v>
      </c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35" t="s">
        <v>628</v>
      </c>
      <c r="AX505" s="13"/>
      <c r="AY505" s="13"/>
      <c r="AZ505" s="13"/>
      <c r="BA505" s="13"/>
      <c r="BB505" s="13"/>
      <c r="BC505" s="13"/>
      <c r="BD505" s="13"/>
      <c r="BE505" s="35"/>
      <c r="BF505" s="27"/>
      <c r="BG505" s="28"/>
      <c r="BH505" s="28"/>
      <c r="BI505" s="28"/>
      <c r="BJ505" s="28"/>
      <c r="BK505" s="28"/>
      <c r="BL505" s="28"/>
      <c r="BM505" s="28"/>
      <c r="BN505" s="28"/>
      <c r="BO505" s="36" t="s">
        <v>774</v>
      </c>
      <c r="BP505" s="37" t="n">
        <v>0.002</v>
      </c>
      <c r="BQ505" s="36" t="s">
        <v>73</v>
      </c>
      <c r="BR505" s="38" t="s">
        <v>53</v>
      </c>
      <c r="BS505" s="37" t="n">
        <v>0.04</v>
      </c>
      <c r="BT505" s="36" t="s">
        <v>630</v>
      </c>
      <c r="BU505" s="36" t="s">
        <v>631</v>
      </c>
      <c r="BV505" s="36" t="s">
        <v>478</v>
      </c>
    </row>
    <row r="506" s="32" customFormat="true" ht="38.25" hidden="false" customHeight="true" outlineLevel="0" collapsed="false">
      <c r="A506" s="24" t="s">
        <v>776</v>
      </c>
      <c r="B506" s="36" t="s">
        <v>478</v>
      </c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35" t="s">
        <v>628</v>
      </c>
      <c r="AX506" s="13"/>
      <c r="AY506" s="13"/>
      <c r="AZ506" s="13"/>
      <c r="BA506" s="13"/>
      <c r="BB506" s="13"/>
      <c r="BC506" s="13"/>
      <c r="BD506" s="13"/>
      <c r="BE506" s="35"/>
      <c r="BF506" s="27"/>
      <c r="BG506" s="28"/>
      <c r="BH506" s="28"/>
      <c r="BI506" s="28"/>
      <c r="BJ506" s="28"/>
      <c r="BK506" s="28"/>
      <c r="BL506" s="28"/>
      <c r="BM506" s="28"/>
      <c r="BN506" s="28"/>
      <c r="BO506" s="36" t="s">
        <v>774</v>
      </c>
      <c r="BP506" s="37" t="n">
        <v>0.002</v>
      </c>
      <c r="BQ506" s="36" t="s">
        <v>73</v>
      </c>
      <c r="BR506" s="38" t="s">
        <v>53</v>
      </c>
      <c r="BS506" s="37" t="n">
        <v>0.04</v>
      </c>
      <c r="BT506" s="36" t="s">
        <v>630</v>
      </c>
      <c r="BU506" s="36" t="s">
        <v>631</v>
      </c>
      <c r="BV506" s="36" t="s">
        <v>478</v>
      </c>
    </row>
    <row r="507" s="32" customFormat="true" ht="25.5" hidden="false" customHeight="true" outlineLevel="0" collapsed="false">
      <c r="A507" s="24" t="s">
        <v>777</v>
      </c>
      <c r="B507" s="36" t="s">
        <v>478</v>
      </c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35" t="s">
        <v>628</v>
      </c>
      <c r="AX507" s="13"/>
      <c r="AY507" s="13"/>
      <c r="AZ507" s="13"/>
      <c r="BA507" s="13"/>
      <c r="BB507" s="13"/>
      <c r="BC507" s="13"/>
      <c r="BD507" s="13"/>
      <c r="BE507" s="35"/>
      <c r="BF507" s="27"/>
      <c r="BG507" s="28"/>
      <c r="BH507" s="28"/>
      <c r="BI507" s="28"/>
      <c r="BJ507" s="28"/>
      <c r="BK507" s="28"/>
      <c r="BL507" s="28"/>
      <c r="BM507" s="28"/>
      <c r="BN507" s="28"/>
      <c r="BO507" s="36" t="s">
        <v>778</v>
      </c>
      <c r="BP507" s="37" t="n">
        <v>0.002</v>
      </c>
      <c r="BQ507" s="36" t="s">
        <v>73</v>
      </c>
      <c r="BR507" s="38" t="s">
        <v>104</v>
      </c>
      <c r="BS507" s="37" t="n">
        <v>0.12</v>
      </c>
      <c r="BT507" s="36" t="s">
        <v>630</v>
      </c>
      <c r="BU507" s="36" t="s">
        <v>631</v>
      </c>
      <c r="BV507" s="36" t="s">
        <v>478</v>
      </c>
    </row>
    <row r="508" s="32" customFormat="true" ht="38.25" hidden="false" customHeight="true" outlineLevel="0" collapsed="false">
      <c r="A508" s="24" t="s">
        <v>779</v>
      </c>
      <c r="B508" s="36" t="s">
        <v>478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35" t="s">
        <v>628</v>
      </c>
      <c r="AX508" s="13"/>
      <c r="AY508" s="13"/>
      <c r="AZ508" s="13"/>
      <c r="BA508" s="13"/>
      <c r="BB508" s="13"/>
      <c r="BC508" s="13"/>
      <c r="BD508" s="13"/>
      <c r="BE508" s="35"/>
      <c r="BF508" s="27"/>
      <c r="BG508" s="28"/>
      <c r="BH508" s="28"/>
      <c r="BI508" s="28"/>
      <c r="BJ508" s="28"/>
      <c r="BK508" s="28"/>
      <c r="BL508" s="28"/>
      <c r="BM508" s="28"/>
      <c r="BN508" s="28"/>
      <c r="BO508" s="36" t="s">
        <v>774</v>
      </c>
      <c r="BP508" s="37" t="n">
        <v>0.002</v>
      </c>
      <c r="BQ508" s="36" t="s">
        <v>73</v>
      </c>
      <c r="BR508" s="38" t="s">
        <v>122</v>
      </c>
      <c r="BS508" s="37" t="n">
        <v>0.08</v>
      </c>
      <c r="BT508" s="36" t="s">
        <v>630</v>
      </c>
      <c r="BU508" s="36" t="s">
        <v>631</v>
      </c>
      <c r="BV508" s="36" t="s">
        <v>478</v>
      </c>
    </row>
    <row r="509" s="32" customFormat="true" ht="38.25" hidden="false" customHeight="true" outlineLevel="0" collapsed="false">
      <c r="A509" s="24" t="s">
        <v>780</v>
      </c>
      <c r="B509" s="36" t="s">
        <v>478</v>
      </c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35" t="s">
        <v>628</v>
      </c>
      <c r="AX509" s="13"/>
      <c r="AY509" s="13"/>
      <c r="AZ509" s="13"/>
      <c r="BA509" s="13"/>
      <c r="BB509" s="13"/>
      <c r="BC509" s="13"/>
      <c r="BD509" s="13"/>
      <c r="BE509" s="35"/>
      <c r="BF509" s="27"/>
      <c r="BG509" s="28"/>
      <c r="BH509" s="28"/>
      <c r="BI509" s="28"/>
      <c r="BJ509" s="28"/>
      <c r="BK509" s="28"/>
      <c r="BL509" s="28"/>
      <c r="BM509" s="28"/>
      <c r="BN509" s="28"/>
      <c r="BO509" s="36" t="s">
        <v>774</v>
      </c>
      <c r="BP509" s="37" t="n">
        <v>0.002</v>
      </c>
      <c r="BQ509" s="36" t="s">
        <v>73</v>
      </c>
      <c r="BR509" s="38" t="s">
        <v>359</v>
      </c>
      <c r="BS509" s="37" t="n">
        <v>0.4</v>
      </c>
      <c r="BT509" s="36" t="s">
        <v>630</v>
      </c>
      <c r="BU509" s="36" t="s">
        <v>631</v>
      </c>
      <c r="BV509" s="36" t="s">
        <v>478</v>
      </c>
    </row>
    <row r="510" s="32" customFormat="true" ht="38.25" hidden="false" customHeight="true" outlineLevel="0" collapsed="false">
      <c r="A510" s="24" t="s">
        <v>442</v>
      </c>
      <c r="B510" s="36" t="s">
        <v>478</v>
      </c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35" t="s">
        <v>628</v>
      </c>
      <c r="AX510" s="13"/>
      <c r="AY510" s="13"/>
      <c r="AZ510" s="13"/>
      <c r="BA510" s="13"/>
      <c r="BB510" s="13"/>
      <c r="BC510" s="13"/>
      <c r="BD510" s="13"/>
      <c r="BE510" s="35"/>
      <c r="BF510" s="27"/>
      <c r="BG510" s="28"/>
      <c r="BH510" s="28"/>
      <c r="BI510" s="28"/>
      <c r="BJ510" s="28"/>
      <c r="BK510" s="28"/>
      <c r="BL510" s="28"/>
      <c r="BM510" s="28"/>
      <c r="BN510" s="28"/>
      <c r="BO510" s="36" t="s">
        <v>781</v>
      </c>
      <c r="BP510" s="37" t="n">
        <v>0.002</v>
      </c>
      <c r="BQ510" s="36" t="s">
        <v>73</v>
      </c>
      <c r="BR510" s="38" t="s">
        <v>43</v>
      </c>
      <c r="BS510" s="37" t="n">
        <v>0.02</v>
      </c>
      <c r="BT510" s="36" t="s">
        <v>630</v>
      </c>
      <c r="BU510" s="36" t="s">
        <v>631</v>
      </c>
      <c r="BV510" s="36" t="s">
        <v>478</v>
      </c>
    </row>
    <row r="511" s="32" customFormat="true" ht="38.25" hidden="false" customHeight="true" outlineLevel="0" collapsed="false">
      <c r="A511" s="24" t="s">
        <v>782</v>
      </c>
      <c r="B511" s="36" t="s">
        <v>478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35" t="s">
        <v>628</v>
      </c>
      <c r="AX511" s="13"/>
      <c r="AY511" s="13"/>
      <c r="AZ511" s="13"/>
      <c r="BA511" s="13"/>
      <c r="BB511" s="13"/>
      <c r="BC511" s="13"/>
      <c r="BD511" s="13"/>
      <c r="BE511" s="35"/>
      <c r="BF511" s="27"/>
      <c r="BG511" s="28"/>
      <c r="BH511" s="28"/>
      <c r="BI511" s="28"/>
      <c r="BJ511" s="28"/>
      <c r="BK511" s="28"/>
      <c r="BL511" s="28"/>
      <c r="BM511" s="28"/>
      <c r="BN511" s="28"/>
      <c r="BO511" s="36" t="s">
        <v>781</v>
      </c>
      <c r="BP511" s="37" t="n">
        <v>0.002</v>
      </c>
      <c r="BQ511" s="36" t="s">
        <v>73</v>
      </c>
      <c r="BR511" s="38" t="s">
        <v>53</v>
      </c>
      <c r="BS511" s="37" t="n">
        <v>0.04</v>
      </c>
      <c r="BT511" s="36" t="s">
        <v>630</v>
      </c>
      <c r="BU511" s="36" t="s">
        <v>631</v>
      </c>
      <c r="BV511" s="36" t="s">
        <v>478</v>
      </c>
    </row>
    <row r="512" s="32" customFormat="true" ht="25.5" hidden="false" customHeight="true" outlineLevel="0" collapsed="false">
      <c r="A512" s="24" t="s">
        <v>783</v>
      </c>
      <c r="B512" s="36" t="s">
        <v>478</v>
      </c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35" t="s">
        <v>628</v>
      </c>
      <c r="AX512" s="13"/>
      <c r="AY512" s="13"/>
      <c r="AZ512" s="13"/>
      <c r="BA512" s="13"/>
      <c r="BB512" s="13"/>
      <c r="BC512" s="13"/>
      <c r="BD512" s="13"/>
      <c r="BE512" s="35"/>
      <c r="BF512" s="27"/>
      <c r="BG512" s="28"/>
      <c r="BH512" s="28"/>
      <c r="BI512" s="28"/>
      <c r="BJ512" s="28"/>
      <c r="BK512" s="28"/>
      <c r="BL512" s="28"/>
      <c r="BM512" s="28"/>
      <c r="BN512" s="28"/>
      <c r="BO512" s="36" t="s">
        <v>784</v>
      </c>
      <c r="BP512" s="37" t="n">
        <v>0.002</v>
      </c>
      <c r="BQ512" s="36" t="s">
        <v>73</v>
      </c>
      <c r="BR512" s="38" t="s">
        <v>288</v>
      </c>
      <c r="BS512" s="37" t="n">
        <v>0.3</v>
      </c>
      <c r="BT512" s="36" t="s">
        <v>630</v>
      </c>
      <c r="BU512" s="36" t="s">
        <v>631</v>
      </c>
      <c r="BV512" s="36" t="s">
        <v>478</v>
      </c>
    </row>
    <row r="513" s="32" customFormat="true" ht="38.25" hidden="false" customHeight="true" outlineLevel="0" collapsed="false">
      <c r="A513" s="24" t="s">
        <v>785</v>
      </c>
      <c r="B513" s="36" t="s">
        <v>478</v>
      </c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35" t="s">
        <v>628</v>
      </c>
      <c r="AX513" s="13"/>
      <c r="AY513" s="13"/>
      <c r="AZ513" s="13"/>
      <c r="BA513" s="13"/>
      <c r="BB513" s="13"/>
      <c r="BC513" s="13"/>
      <c r="BD513" s="13"/>
      <c r="BE513" s="35"/>
      <c r="BF513" s="27"/>
      <c r="BG513" s="28"/>
      <c r="BH513" s="28"/>
      <c r="BI513" s="28"/>
      <c r="BJ513" s="28"/>
      <c r="BK513" s="28"/>
      <c r="BL513" s="28"/>
      <c r="BM513" s="28"/>
      <c r="BN513" s="28"/>
      <c r="BO513" s="36" t="s">
        <v>781</v>
      </c>
      <c r="BP513" s="37" t="n">
        <v>0.002</v>
      </c>
      <c r="BQ513" s="36" t="s">
        <v>73</v>
      </c>
      <c r="BR513" s="38" t="s">
        <v>134</v>
      </c>
      <c r="BS513" s="37" t="n">
        <v>0.1</v>
      </c>
      <c r="BT513" s="36" t="s">
        <v>630</v>
      </c>
      <c r="BU513" s="36" t="s">
        <v>631</v>
      </c>
      <c r="BV513" s="36" t="s">
        <v>478</v>
      </c>
    </row>
    <row r="514" s="32" customFormat="true" ht="38.25" hidden="false" customHeight="true" outlineLevel="0" collapsed="false">
      <c r="A514" s="24" t="s">
        <v>786</v>
      </c>
      <c r="B514" s="36" t="s">
        <v>478</v>
      </c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35" t="s">
        <v>628</v>
      </c>
      <c r="AX514" s="13"/>
      <c r="AY514" s="13"/>
      <c r="AZ514" s="13"/>
      <c r="BA514" s="13"/>
      <c r="BB514" s="13"/>
      <c r="BC514" s="13"/>
      <c r="BD514" s="13"/>
      <c r="BE514" s="35"/>
      <c r="BF514" s="27"/>
      <c r="BG514" s="28"/>
      <c r="BH514" s="28"/>
      <c r="BI514" s="28"/>
      <c r="BJ514" s="28"/>
      <c r="BK514" s="28"/>
      <c r="BL514" s="28"/>
      <c r="BM514" s="28"/>
      <c r="BN514" s="28"/>
      <c r="BO514" s="36" t="s">
        <v>781</v>
      </c>
      <c r="BP514" s="37" t="n">
        <v>0.002</v>
      </c>
      <c r="BQ514" s="36" t="s">
        <v>73</v>
      </c>
      <c r="BR514" s="38" t="n">
        <v>3230</v>
      </c>
      <c r="BS514" s="37" t="n">
        <v>6.46</v>
      </c>
      <c r="BT514" s="36" t="s">
        <v>630</v>
      </c>
      <c r="BU514" s="36" t="s">
        <v>631</v>
      </c>
      <c r="BV514" s="36" t="s">
        <v>478</v>
      </c>
    </row>
    <row r="515" s="32" customFormat="true" ht="38.25" hidden="false" customHeight="true" outlineLevel="0" collapsed="false">
      <c r="A515" s="24" t="s">
        <v>787</v>
      </c>
      <c r="B515" s="36" t="s">
        <v>478</v>
      </c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35" t="s">
        <v>628</v>
      </c>
      <c r="AX515" s="13"/>
      <c r="AY515" s="13"/>
      <c r="AZ515" s="13"/>
      <c r="BA515" s="13"/>
      <c r="BB515" s="13"/>
      <c r="BC515" s="13"/>
      <c r="BD515" s="13"/>
      <c r="BE515" s="35"/>
      <c r="BF515" s="27"/>
      <c r="BG515" s="28"/>
      <c r="BH515" s="28"/>
      <c r="BI515" s="28"/>
      <c r="BJ515" s="28"/>
      <c r="BK515" s="28"/>
      <c r="BL515" s="28"/>
      <c r="BM515" s="28"/>
      <c r="BN515" s="28"/>
      <c r="BO515" s="36" t="s">
        <v>788</v>
      </c>
      <c r="BP515" s="37" t="n">
        <v>0.002</v>
      </c>
      <c r="BQ515" s="36" t="s">
        <v>73</v>
      </c>
      <c r="BR515" s="38" t="s">
        <v>43</v>
      </c>
      <c r="BS515" s="37" t="n">
        <v>0.02</v>
      </c>
      <c r="BT515" s="36" t="s">
        <v>630</v>
      </c>
      <c r="BU515" s="36" t="s">
        <v>631</v>
      </c>
      <c r="BV515" s="36" t="s">
        <v>478</v>
      </c>
    </row>
    <row r="516" s="32" customFormat="true" ht="38.25" hidden="false" customHeight="true" outlineLevel="0" collapsed="false">
      <c r="A516" s="24" t="s">
        <v>789</v>
      </c>
      <c r="B516" s="36" t="s">
        <v>478</v>
      </c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35" t="s">
        <v>628</v>
      </c>
      <c r="AX516" s="13"/>
      <c r="AY516" s="13"/>
      <c r="AZ516" s="13"/>
      <c r="BA516" s="13"/>
      <c r="BB516" s="13"/>
      <c r="BC516" s="13"/>
      <c r="BD516" s="13"/>
      <c r="BE516" s="35"/>
      <c r="BF516" s="27"/>
      <c r="BG516" s="28"/>
      <c r="BH516" s="28"/>
      <c r="BI516" s="28"/>
      <c r="BJ516" s="28"/>
      <c r="BK516" s="28"/>
      <c r="BL516" s="28"/>
      <c r="BM516" s="28"/>
      <c r="BN516" s="28"/>
      <c r="BO516" s="36" t="s">
        <v>788</v>
      </c>
      <c r="BP516" s="37" t="n">
        <v>0.002</v>
      </c>
      <c r="BQ516" s="36" t="s">
        <v>73</v>
      </c>
      <c r="BR516" s="38" t="s">
        <v>48</v>
      </c>
      <c r="BS516" s="37" t="n">
        <v>0.03</v>
      </c>
      <c r="BT516" s="36" t="s">
        <v>630</v>
      </c>
      <c r="BU516" s="36" t="s">
        <v>631</v>
      </c>
      <c r="BV516" s="36" t="s">
        <v>478</v>
      </c>
    </row>
    <row r="517" s="32" customFormat="true" ht="38.25" hidden="false" customHeight="true" outlineLevel="0" collapsed="false">
      <c r="A517" s="24" t="s">
        <v>790</v>
      </c>
      <c r="B517" s="36" t="s">
        <v>478</v>
      </c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35" t="s">
        <v>628</v>
      </c>
      <c r="AX517" s="13"/>
      <c r="AY517" s="13"/>
      <c r="AZ517" s="13"/>
      <c r="BA517" s="13"/>
      <c r="BB517" s="13"/>
      <c r="BC517" s="13"/>
      <c r="BD517" s="13"/>
      <c r="BE517" s="35"/>
      <c r="BF517" s="27"/>
      <c r="BG517" s="28"/>
      <c r="BH517" s="28"/>
      <c r="BI517" s="28"/>
      <c r="BJ517" s="28"/>
      <c r="BK517" s="28"/>
      <c r="BL517" s="28"/>
      <c r="BM517" s="28"/>
      <c r="BN517" s="28"/>
      <c r="BO517" s="36" t="s">
        <v>788</v>
      </c>
      <c r="BP517" s="37" t="n">
        <v>0.002</v>
      </c>
      <c r="BQ517" s="36" t="s">
        <v>73</v>
      </c>
      <c r="BR517" s="38" t="s">
        <v>53</v>
      </c>
      <c r="BS517" s="37" t="n">
        <v>0.04</v>
      </c>
      <c r="BT517" s="36" t="s">
        <v>630</v>
      </c>
      <c r="BU517" s="36" t="s">
        <v>631</v>
      </c>
      <c r="BV517" s="36" t="s">
        <v>478</v>
      </c>
    </row>
    <row r="518" s="32" customFormat="true" ht="38.25" hidden="false" customHeight="true" outlineLevel="0" collapsed="false">
      <c r="A518" s="24" t="s">
        <v>791</v>
      </c>
      <c r="B518" s="36" t="s">
        <v>478</v>
      </c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35" t="s">
        <v>628</v>
      </c>
      <c r="AX518" s="13"/>
      <c r="AY518" s="13"/>
      <c r="AZ518" s="13"/>
      <c r="BA518" s="13"/>
      <c r="BB518" s="13"/>
      <c r="BC518" s="13"/>
      <c r="BD518" s="13"/>
      <c r="BE518" s="35"/>
      <c r="BF518" s="27"/>
      <c r="BG518" s="28"/>
      <c r="BH518" s="28"/>
      <c r="BI518" s="28"/>
      <c r="BJ518" s="28"/>
      <c r="BK518" s="28"/>
      <c r="BL518" s="28"/>
      <c r="BM518" s="28"/>
      <c r="BN518" s="28"/>
      <c r="BO518" s="36" t="s">
        <v>792</v>
      </c>
      <c r="BP518" s="37" t="n">
        <v>0.002</v>
      </c>
      <c r="BQ518" s="36" t="s">
        <v>73</v>
      </c>
      <c r="BR518" s="38" t="s">
        <v>53</v>
      </c>
      <c r="BS518" s="37" t="n">
        <v>0.04</v>
      </c>
      <c r="BT518" s="36" t="s">
        <v>630</v>
      </c>
      <c r="BU518" s="36" t="s">
        <v>631</v>
      </c>
      <c r="BV518" s="36" t="s">
        <v>478</v>
      </c>
    </row>
    <row r="519" s="32" customFormat="true" ht="25.5" hidden="false" customHeight="true" outlineLevel="0" collapsed="false">
      <c r="A519" s="24" t="s">
        <v>793</v>
      </c>
      <c r="B519" s="36" t="s">
        <v>478</v>
      </c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35" t="s">
        <v>628</v>
      </c>
      <c r="AX519" s="13"/>
      <c r="AY519" s="13"/>
      <c r="AZ519" s="13"/>
      <c r="BA519" s="13"/>
      <c r="BB519" s="13"/>
      <c r="BC519" s="13"/>
      <c r="BD519" s="13"/>
      <c r="BE519" s="35"/>
      <c r="BF519" s="27"/>
      <c r="BG519" s="28"/>
      <c r="BH519" s="28"/>
      <c r="BI519" s="28"/>
      <c r="BJ519" s="28"/>
      <c r="BK519" s="28"/>
      <c r="BL519" s="28"/>
      <c r="BM519" s="28"/>
      <c r="BN519" s="28"/>
      <c r="BO519" s="36" t="s">
        <v>794</v>
      </c>
      <c r="BP519" s="37" t="n">
        <v>0.002</v>
      </c>
      <c r="BQ519" s="36" t="s">
        <v>73</v>
      </c>
      <c r="BR519" s="38" t="s">
        <v>134</v>
      </c>
      <c r="BS519" s="37" t="n">
        <v>0.1</v>
      </c>
      <c r="BT519" s="36" t="s">
        <v>630</v>
      </c>
      <c r="BU519" s="36" t="s">
        <v>631</v>
      </c>
      <c r="BV519" s="36" t="s">
        <v>478</v>
      </c>
    </row>
    <row r="520" s="32" customFormat="true" ht="25.5" hidden="false" customHeight="true" outlineLevel="0" collapsed="false">
      <c r="A520" s="24" t="s">
        <v>795</v>
      </c>
      <c r="B520" s="36" t="s">
        <v>478</v>
      </c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35" t="s">
        <v>628</v>
      </c>
      <c r="AX520" s="13"/>
      <c r="AY520" s="13"/>
      <c r="AZ520" s="13"/>
      <c r="BA520" s="13"/>
      <c r="BB520" s="13"/>
      <c r="BC520" s="13"/>
      <c r="BD520" s="13"/>
      <c r="BE520" s="35"/>
      <c r="BF520" s="27"/>
      <c r="BG520" s="28"/>
      <c r="BH520" s="28"/>
      <c r="BI520" s="28"/>
      <c r="BJ520" s="28"/>
      <c r="BK520" s="28"/>
      <c r="BL520" s="28"/>
      <c r="BM520" s="28"/>
      <c r="BN520" s="28"/>
      <c r="BO520" s="36" t="s">
        <v>794</v>
      </c>
      <c r="BP520" s="37" t="n">
        <v>0.002</v>
      </c>
      <c r="BQ520" s="36" t="s">
        <v>73</v>
      </c>
      <c r="BR520" s="38" t="s">
        <v>89</v>
      </c>
      <c r="BS520" s="37" t="n">
        <v>0.05</v>
      </c>
      <c r="BT520" s="36" t="s">
        <v>630</v>
      </c>
      <c r="BU520" s="36" t="s">
        <v>631</v>
      </c>
      <c r="BV520" s="36" t="s">
        <v>478</v>
      </c>
    </row>
    <row r="521" s="32" customFormat="true" ht="25.5" hidden="false" customHeight="true" outlineLevel="0" collapsed="false">
      <c r="A521" s="24" t="s">
        <v>796</v>
      </c>
      <c r="B521" s="36" t="s">
        <v>478</v>
      </c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35" t="s">
        <v>628</v>
      </c>
      <c r="AX521" s="13"/>
      <c r="AY521" s="13"/>
      <c r="AZ521" s="13"/>
      <c r="BA521" s="13"/>
      <c r="BB521" s="13"/>
      <c r="BC521" s="13"/>
      <c r="BD521" s="13"/>
      <c r="BE521" s="35"/>
      <c r="BF521" s="27"/>
      <c r="BG521" s="28"/>
      <c r="BH521" s="28"/>
      <c r="BI521" s="28"/>
      <c r="BJ521" s="28"/>
      <c r="BK521" s="28"/>
      <c r="BL521" s="28"/>
      <c r="BM521" s="28"/>
      <c r="BN521" s="28"/>
      <c r="BO521" s="36" t="s">
        <v>794</v>
      </c>
      <c r="BP521" s="37" t="n">
        <v>0.002</v>
      </c>
      <c r="BQ521" s="36" t="s">
        <v>73</v>
      </c>
      <c r="BR521" s="38" t="s">
        <v>134</v>
      </c>
      <c r="BS521" s="37" t="n">
        <v>0.1</v>
      </c>
      <c r="BT521" s="36" t="s">
        <v>630</v>
      </c>
      <c r="BU521" s="36" t="s">
        <v>631</v>
      </c>
      <c r="BV521" s="36" t="s">
        <v>478</v>
      </c>
    </row>
    <row r="522" s="32" customFormat="true" ht="25.5" hidden="false" customHeight="true" outlineLevel="0" collapsed="false">
      <c r="A522" s="24" t="s">
        <v>797</v>
      </c>
      <c r="B522" s="36" t="s">
        <v>478</v>
      </c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35" t="s">
        <v>628</v>
      </c>
      <c r="AX522" s="13"/>
      <c r="AY522" s="13"/>
      <c r="AZ522" s="13"/>
      <c r="BA522" s="13"/>
      <c r="BB522" s="13"/>
      <c r="BC522" s="13"/>
      <c r="BD522" s="13"/>
      <c r="BE522" s="35"/>
      <c r="BF522" s="27"/>
      <c r="BG522" s="28"/>
      <c r="BH522" s="28"/>
      <c r="BI522" s="28"/>
      <c r="BJ522" s="28"/>
      <c r="BK522" s="28"/>
      <c r="BL522" s="28"/>
      <c r="BM522" s="28"/>
      <c r="BN522" s="28"/>
      <c r="BO522" s="36" t="s">
        <v>794</v>
      </c>
      <c r="BP522" s="37" t="n">
        <v>0.002</v>
      </c>
      <c r="BQ522" s="36" t="s">
        <v>73</v>
      </c>
      <c r="BR522" s="38" t="s">
        <v>134</v>
      </c>
      <c r="BS522" s="37" t="n">
        <v>0.1</v>
      </c>
      <c r="BT522" s="36" t="s">
        <v>630</v>
      </c>
      <c r="BU522" s="36" t="s">
        <v>631</v>
      </c>
      <c r="BV522" s="36" t="s">
        <v>478</v>
      </c>
    </row>
    <row r="523" s="32" customFormat="true" ht="25.5" hidden="false" customHeight="true" outlineLevel="0" collapsed="false">
      <c r="A523" s="24" t="s">
        <v>798</v>
      </c>
      <c r="B523" s="36" t="s">
        <v>478</v>
      </c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35" t="s">
        <v>628</v>
      </c>
      <c r="AX523" s="13"/>
      <c r="AY523" s="13"/>
      <c r="AZ523" s="13"/>
      <c r="BA523" s="13"/>
      <c r="BB523" s="13"/>
      <c r="BC523" s="13"/>
      <c r="BD523" s="13"/>
      <c r="BE523" s="35"/>
      <c r="BF523" s="27"/>
      <c r="BG523" s="28"/>
      <c r="BH523" s="28"/>
      <c r="BI523" s="28"/>
      <c r="BJ523" s="28"/>
      <c r="BK523" s="28"/>
      <c r="BL523" s="28"/>
      <c r="BM523" s="28"/>
      <c r="BN523" s="28"/>
      <c r="BO523" s="36" t="s">
        <v>794</v>
      </c>
      <c r="BP523" s="37" t="n">
        <v>0.002</v>
      </c>
      <c r="BQ523" s="36" t="s">
        <v>73</v>
      </c>
      <c r="BR523" s="38" t="s">
        <v>134</v>
      </c>
      <c r="BS523" s="37" t="n">
        <v>0.1</v>
      </c>
      <c r="BT523" s="36" t="s">
        <v>630</v>
      </c>
      <c r="BU523" s="36" t="s">
        <v>631</v>
      </c>
      <c r="BV523" s="36" t="s">
        <v>478</v>
      </c>
    </row>
    <row r="524" s="32" customFormat="true" ht="25.5" hidden="false" customHeight="true" outlineLevel="0" collapsed="false">
      <c r="A524" s="24" t="s">
        <v>799</v>
      </c>
      <c r="B524" s="36" t="s">
        <v>478</v>
      </c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35" t="s">
        <v>628</v>
      </c>
      <c r="AX524" s="13"/>
      <c r="AY524" s="13"/>
      <c r="AZ524" s="13"/>
      <c r="BA524" s="13"/>
      <c r="BB524" s="13"/>
      <c r="BC524" s="13"/>
      <c r="BD524" s="13"/>
      <c r="BE524" s="35"/>
      <c r="BF524" s="27"/>
      <c r="BG524" s="28"/>
      <c r="BH524" s="28"/>
      <c r="BI524" s="28"/>
      <c r="BJ524" s="28"/>
      <c r="BK524" s="28"/>
      <c r="BL524" s="28"/>
      <c r="BM524" s="28"/>
      <c r="BN524" s="28"/>
      <c r="BO524" s="36" t="s">
        <v>794</v>
      </c>
      <c r="BP524" s="37" t="n">
        <v>0.002</v>
      </c>
      <c r="BQ524" s="36" t="s">
        <v>73</v>
      </c>
      <c r="BR524" s="38" t="s">
        <v>134</v>
      </c>
      <c r="BS524" s="37" t="n">
        <v>0.1</v>
      </c>
      <c r="BT524" s="36" t="s">
        <v>630</v>
      </c>
      <c r="BU524" s="36" t="s">
        <v>631</v>
      </c>
      <c r="BV524" s="36" t="s">
        <v>478</v>
      </c>
    </row>
    <row r="525" s="32" customFormat="true" ht="25.5" hidden="false" customHeight="true" outlineLevel="0" collapsed="false">
      <c r="A525" s="24" t="s">
        <v>800</v>
      </c>
      <c r="B525" s="36" t="s">
        <v>478</v>
      </c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35" t="s">
        <v>628</v>
      </c>
      <c r="AX525" s="13"/>
      <c r="AY525" s="13"/>
      <c r="AZ525" s="13"/>
      <c r="BA525" s="13"/>
      <c r="BB525" s="13"/>
      <c r="BC525" s="13"/>
      <c r="BD525" s="13"/>
      <c r="BE525" s="35"/>
      <c r="BF525" s="27"/>
      <c r="BG525" s="28"/>
      <c r="BH525" s="28"/>
      <c r="BI525" s="28"/>
      <c r="BJ525" s="28"/>
      <c r="BK525" s="28"/>
      <c r="BL525" s="28"/>
      <c r="BM525" s="28"/>
      <c r="BN525" s="28"/>
      <c r="BO525" s="36" t="s">
        <v>794</v>
      </c>
      <c r="BP525" s="37" t="n">
        <v>0.002</v>
      </c>
      <c r="BQ525" s="36" t="s">
        <v>73</v>
      </c>
      <c r="BR525" s="38" t="s">
        <v>295</v>
      </c>
      <c r="BS525" s="37" t="n">
        <v>0.31</v>
      </c>
      <c r="BT525" s="36" t="s">
        <v>630</v>
      </c>
      <c r="BU525" s="36" t="s">
        <v>631</v>
      </c>
      <c r="BV525" s="36" t="s">
        <v>478</v>
      </c>
    </row>
    <row r="526" s="32" customFormat="true" ht="38.25" hidden="false" customHeight="true" outlineLevel="0" collapsed="false">
      <c r="A526" s="24" t="s">
        <v>801</v>
      </c>
      <c r="B526" s="36" t="s">
        <v>478</v>
      </c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35" t="s">
        <v>628</v>
      </c>
      <c r="AX526" s="13"/>
      <c r="AY526" s="13"/>
      <c r="AZ526" s="13"/>
      <c r="BA526" s="13"/>
      <c r="BB526" s="13"/>
      <c r="BC526" s="13"/>
      <c r="BD526" s="13"/>
      <c r="BE526" s="35"/>
      <c r="BF526" s="27"/>
      <c r="BG526" s="28"/>
      <c r="BH526" s="28"/>
      <c r="BI526" s="28"/>
      <c r="BJ526" s="28"/>
      <c r="BK526" s="28"/>
      <c r="BL526" s="28"/>
      <c r="BM526" s="28"/>
      <c r="BN526" s="28"/>
      <c r="BO526" s="36" t="s">
        <v>802</v>
      </c>
      <c r="BP526" s="37" t="n">
        <v>0.003</v>
      </c>
      <c r="BQ526" s="36" t="s">
        <v>73</v>
      </c>
      <c r="BR526" s="38" t="s">
        <v>53</v>
      </c>
      <c r="BS526" s="37" t="n">
        <v>0.06</v>
      </c>
      <c r="BT526" s="36" t="s">
        <v>630</v>
      </c>
      <c r="BU526" s="36" t="s">
        <v>631</v>
      </c>
      <c r="BV526" s="36" t="s">
        <v>478</v>
      </c>
    </row>
    <row r="527" s="32" customFormat="true" ht="51" hidden="false" customHeight="true" outlineLevel="0" collapsed="false">
      <c r="A527" s="24" t="s">
        <v>803</v>
      </c>
      <c r="B527" s="36" t="s">
        <v>478</v>
      </c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35" t="s">
        <v>628</v>
      </c>
      <c r="AX527" s="13"/>
      <c r="AY527" s="13"/>
      <c r="AZ527" s="13"/>
      <c r="BA527" s="13"/>
      <c r="BB527" s="13"/>
      <c r="BC527" s="13"/>
      <c r="BD527" s="13"/>
      <c r="BE527" s="35"/>
      <c r="BF527" s="27"/>
      <c r="BG527" s="28"/>
      <c r="BH527" s="28"/>
      <c r="BI527" s="28"/>
      <c r="BJ527" s="28"/>
      <c r="BK527" s="28"/>
      <c r="BL527" s="28"/>
      <c r="BM527" s="28"/>
      <c r="BN527" s="28"/>
      <c r="BO527" s="36" t="s">
        <v>804</v>
      </c>
      <c r="BP527" s="37" t="n">
        <v>0.06832</v>
      </c>
      <c r="BQ527" s="36" t="s">
        <v>73</v>
      </c>
      <c r="BR527" s="38" t="s">
        <v>53</v>
      </c>
      <c r="BS527" s="37" t="n">
        <v>1.3664</v>
      </c>
      <c r="BT527" s="36" t="s">
        <v>630</v>
      </c>
      <c r="BU527" s="36" t="s">
        <v>631</v>
      </c>
      <c r="BV527" s="36" t="s">
        <v>478</v>
      </c>
    </row>
    <row r="528" s="32" customFormat="true" ht="51" hidden="false" customHeight="true" outlineLevel="0" collapsed="false">
      <c r="A528" s="24" t="s">
        <v>805</v>
      </c>
      <c r="B528" s="36" t="s">
        <v>478</v>
      </c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35" t="s">
        <v>628</v>
      </c>
      <c r="AX528" s="13"/>
      <c r="AY528" s="13"/>
      <c r="AZ528" s="13"/>
      <c r="BA528" s="13"/>
      <c r="BB528" s="13"/>
      <c r="BC528" s="13"/>
      <c r="BD528" s="13"/>
      <c r="BE528" s="35"/>
      <c r="BF528" s="27"/>
      <c r="BG528" s="28"/>
      <c r="BH528" s="28"/>
      <c r="BI528" s="28"/>
      <c r="BJ528" s="28"/>
      <c r="BK528" s="28"/>
      <c r="BL528" s="28"/>
      <c r="BM528" s="28"/>
      <c r="BN528" s="28"/>
      <c r="BO528" s="36" t="s">
        <v>804</v>
      </c>
      <c r="BP528" s="37" t="n">
        <v>0.06832</v>
      </c>
      <c r="BQ528" s="36" t="s">
        <v>73</v>
      </c>
      <c r="BR528" s="38" t="s">
        <v>95</v>
      </c>
      <c r="BS528" s="37" t="n">
        <v>1.91296</v>
      </c>
      <c r="BT528" s="36" t="s">
        <v>630</v>
      </c>
      <c r="BU528" s="36" t="s">
        <v>631</v>
      </c>
      <c r="BV528" s="36" t="s">
        <v>478</v>
      </c>
    </row>
    <row r="529" s="32" customFormat="true" ht="51" hidden="false" customHeight="true" outlineLevel="0" collapsed="false">
      <c r="A529" s="24" t="s">
        <v>806</v>
      </c>
      <c r="B529" s="36" t="s">
        <v>478</v>
      </c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35" t="s">
        <v>628</v>
      </c>
      <c r="AX529" s="13"/>
      <c r="AY529" s="13"/>
      <c r="AZ529" s="13"/>
      <c r="BA529" s="13"/>
      <c r="BB529" s="13"/>
      <c r="BC529" s="13"/>
      <c r="BD529" s="13"/>
      <c r="BE529" s="35"/>
      <c r="BF529" s="27"/>
      <c r="BG529" s="28"/>
      <c r="BH529" s="28"/>
      <c r="BI529" s="28"/>
      <c r="BJ529" s="28"/>
      <c r="BK529" s="28"/>
      <c r="BL529" s="28"/>
      <c r="BM529" s="28"/>
      <c r="BN529" s="28"/>
      <c r="BO529" s="36" t="s">
        <v>804</v>
      </c>
      <c r="BP529" s="37" t="n">
        <v>0.06832</v>
      </c>
      <c r="BQ529" s="36" t="s">
        <v>73</v>
      </c>
      <c r="BR529" s="38" t="s">
        <v>95</v>
      </c>
      <c r="BS529" s="37" t="n">
        <v>1.91296</v>
      </c>
      <c r="BT529" s="36" t="s">
        <v>630</v>
      </c>
      <c r="BU529" s="36" t="s">
        <v>631</v>
      </c>
      <c r="BV529" s="36" t="s">
        <v>478</v>
      </c>
    </row>
    <row r="530" s="32" customFormat="true" ht="51" hidden="false" customHeight="true" outlineLevel="0" collapsed="false">
      <c r="A530" s="24" t="s">
        <v>807</v>
      </c>
      <c r="B530" s="36" t="s">
        <v>478</v>
      </c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35" t="s">
        <v>628</v>
      </c>
      <c r="AX530" s="13"/>
      <c r="AY530" s="13"/>
      <c r="AZ530" s="13"/>
      <c r="BA530" s="13"/>
      <c r="BB530" s="13"/>
      <c r="BC530" s="13"/>
      <c r="BD530" s="13"/>
      <c r="BE530" s="35"/>
      <c r="BF530" s="27"/>
      <c r="BG530" s="28"/>
      <c r="BH530" s="28"/>
      <c r="BI530" s="28"/>
      <c r="BJ530" s="28"/>
      <c r="BK530" s="28"/>
      <c r="BL530" s="28"/>
      <c r="BM530" s="28"/>
      <c r="BN530" s="28"/>
      <c r="BO530" s="36" t="s">
        <v>804</v>
      </c>
      <c r="BP530" s="37" t="n">
        <v>0.06832</v>
      </c>
      <c r="BQ530" s="36" t="s">
        <v>73</v>
      </c>
      <c r="BR530" s="38" t="s">
        <v>118</v>
      </c>
      <c r="BS530" s="37" t="n">
        <v>2.52784</v>
      </c>
      <c r="BT530" s="36" t="s">
        <v>630</v>
      </c>
      <c r="BU530" s="36" t="s">
        <v>631</v>
      </c>
      <c r="BV530" s="36" t="s">
        <v>478</v>
      </c>
    </row>
    <row r="531" s="32" customFormat="true" ht="51" hidden="false" customHeight="true" outlineLevel="0" collapsed="false">
      <c r="A531" s="24" t="s">
        <v>808</v>
      </c>
      <c r="B531" s="36" t="s">
        <v>478</v>
      </c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35" t="s">
        <v>628</v>
      </c>
      <c r="AX531" s="13"/>
      <c r="AY531" s="13"/>
      <c r="AZ531" s="13"/>
      <c r="BA531" s="13"/>
      <c r="BB531" s="13"/>
      <c r="BC531" s="13"/>
      <c r="BD531" s="13"/>
      <c r="BE531" s="35"/>
      <c r="BF531" s="27"/>
      <c r="BG531" s="28"/>
      <c r="BH531" s="28"/>
      <c r="BI531" s="28"/>
      <c r="BJ531" s="28"/>
      <c r="BK531" s="28"/>
      <c r="BL531" s="28"/>
      <c r="BM531" s="28"/>
      <c r="BN531" s="28"/>
      <c r="BO531" s="36" t="s">
        <v>804</v>
      </c>
      <c r="BP531" s="37" t="n">
        <v>0.06832</v>
      </c>
      <c r="BQ531" s="36" t="s">
        <v>73</v>
      </c>
      <c r="BR531" s="38" t="s">
        <v>104</v>
      </c>
      <c r="BS531" s="37" t="n">
        <v>4.0992</v>
      </c>
      <c r="BT531" s="36" t="s">
        <v>630</v>
      </c>
      <c r="BU531" s="36" t="s">
        <v>631</v>
      </c>
      <c r="BV531" s="36" t="s">
        <v>478</v>
      </c>
    </row>
    <row r="532" s="32" customFormat="true" ht="38.25" hidden="false" customHeight="true" outlineLevel="0" collapsed="false">
      <c r="A532" s="24" t="s">
        <v>809</v>
      </c>
      <c r="B532" s="36" t="s">
        <v>478</v>
      </c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35" t="s">
        <v>628</v>
      </c>
      <c r="AX532" s="13"/>
      <c r="AY532" s="13"/>
      <c r="AZ532" s="13"/>
      <c r="BA532" s="13"/>
      <c r="BB532" s="13"/>
      <c r="BC532" s="13"/>
      <c r="BD532" s="13"/>
      <c r="BE532" s="35"/>
      <c r="BF532" s="27"/>
      <c r="BG532" s="28"/>
      <c r="BH532" s="28"/>
      <c r="BI532" s="28"/>
      <c r="BJ532" s="28"/>
      <c r="BK532" s="28"/>
      <c r="BL532" s="28"/>
      <c r="BM532" s="28"/>
      <c r="BN532" s="28"/>
      <c r="BO532" s="36" t="s">
        <v>810</v>
      </c>
      <c r="BP532" s="37" t="n">
        <v>0.147</v>
      </c>
      <c r="BQ532" s="36" t="s">
        <v>73</v>
      </c>
      <c r="BR532" s="38" t="s">
        <v>39</v>
      </c>
      <c r="BS532" s="37" t="n">
        <v>0.882</v>
      </c>
      <c r="BT532" s="36" t="s">
        <v>630</v>
      </c>
      <c r="BU532" s="36" t="s">
        <v>631</v>
      </c>
      <c r="BV532" s="36" t="s">
        <v>478</v>
      </c>
    </row>
    <row r="533" s="32" customFormat="true" ht="38.25" hidden="false" customHeight="true" outlineLevel="0" collapsed="false">
      <c r="A533" s="24" t="s">
        <v>811</v>
      </c>
      <c r="B533" s="36" t="s">
        <v>478</v>
      </c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35" t="s">
        <v>628</v>
      </c>
      <c r="AX533" s="13"/>
      <c r="AY533" s="13"/>
      <c r="AZ533" s="13"/>
      <c r="BA533" s="13"/>
      <c r="BB533" s="13"/>
      <c r="BC533" s="13"/>
      <c r="BD533" s="13"/>
      <c r="BE533" s="35"/>
      <c r="BF533" s="27"/>
      <c r="BG533" s="28"/>
      <c r="BH533" s="28"/>
      <c r="BI533" s="28"/>
      <c r="BJ533" s="28"/>
      <c r="BK533" s="28"/>
      <c r="BL533" s="28"/>
      <c r="BM533" s="28"/>
      <c r="BN533" s="28"/>
      <c r="BO533" s="36" t="s">
        <v>810</v>
      </c>
      <c r="BP533" s="37" t="n">
        <v>0.147</v>
      </c>
      <c r="BQ533" s="36" t="s">
        <v>73</v>
      </c>
      <c r="BR533" s="38" t="s">
        <v>39</v>
      </c>
      <c r="BS533" s="37" t="n">
        <v>0.882</v>
      </c>
      <c r="BT533" s="36" t="s">
        <v>630</v>
      </c>
      <c r="BU533" s="36" t="s">
        <v>631</v>
      </c>
      <c r="BV533" s="36" t="s">
        <v>478</v>
      </c>
    </row>
    <row r="534" s="32" customFormat="true" ht="38.25" hidden="false" customHeight="true" outlineLevel="0" collapsed="false">
      <c r="A534" s="24" t="s">
        <v>812</v>
      </c>
      <c r="B534" s="36" t="s">
        <v>478</v>
      </c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35" t="s">
        <v>628</v>
      </c>
      <c r="AX534" s="13"/>
      <c r="AY534" s="13"/>
      <c r="AZ534" s="13"/>
      <c r="BA534" s="13"/>
      <c r="BB534" s="13"/>
      <c r="BC534" s="13"/>
      <c r="BD534" s="13"/>
      <c r="BE534" s="35"/>
      <c r="BF534" s="27"/>
      <c r="BG534" s="28"/>
      <c r="BH534" s="28"/>
      <c r="BI534" s="28"/>
      <c r="BJ534" s="28"/>
      <c r="BK534" s="28"/>
      <c r="BL534" s="28"/>
      <c r="BM534" s="28"/>
      <c r="BN534" s="28"/>
      <c r="BO534" s="36" t="s">
        <v>810</v>
      </c>
      <c r="BP534" s="37" t="n">
        <v>0.147</v>
      </c>
      <c r="BQ534" s="36" t="s">
        <v>73</v>
      </c>
      <c r="BR534" s="38" t="s">
        <v>41</v>
      </c>
      <c r="BS534" s="37" t="n">
        <v>1.176</v>
      </c>
      <c r="BT534" s="36" t="s">
        <v>630</v>
      </c>
      <c r="BU534" s="36" t="s">
        <v>631</v>
      </c>
      <c r="BV534" s="36" t="s">
        <v>478</v>
      </c>
    </row>
    <row r="535" s="32" customFormat="true" ht="38.25" hidden="false" customHeight="true" outlineLevel="0" collapsed="false">
      <c r="A535" s="24" t="s">
        <v>813</v>
      </c>
      <c r="B535" s="36" t="s">
        <v>478</v>
      </c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35" t="s">
        <v>628</v>
      </c>
      <c r="AX535" s="13"/>
      <c r="AY535" s="13"/>
      <c r="AZ535" s="13"/>
      <c r="BA535" s="13"/>
      <c r="BB535" s="13"/>
      <c r="BC535" s="13"/>
      <c r="BD535" s="13"/>
      <c r="BE535" s="35"/>
      <c r="BF535" s="27"/>
      <c r="BG535" s="28"/>
      <c r="BH535" s="28"/>
      <c r="BI535" s="28"/>
      <c r="BJ535" s="28"/>
      <c r="BK535" s="28"/>
      <c r="BL535" s="28"/>
      <c r="BM535" s="28"/>
      <c r="BN535" s="28"/>
      <c r="BO535" s="36" t="s">
        <v>810</v>
      </c>
      <c r="BP535" s="37" t="n">
        <v>0.147</v>
      </c>
      <c r="BQ535" s="36" t="s">
        <v>73</v>
      </c>
      <c r="BR535" s="38" t="s">
        <v>40</v>
      </c>
      <c r="BS535" s="37" t="n">
        <v>1.029</v>
      </c>
      <c r="BT535" s="36" t="s">
        <v>630</v>
      </c>
      <c r="BU535" s="36" t="s">
        <v>631</v>
      </c>
      <c r="BV535" s="36" t="s">
        <v>478</v>
      </c>
    </row>
    <row r="536" s="32" customFormat="true" ht="38.25" hidden="false" customHeight="true" outlineLevel="0" collapsed="false">
      <c r="A536" s="24" t="s">
        <v>814</v>
      </c>
      <c r="B536" s="36" t="s">
        <v>478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35" t="s">
        <v>628</v>
      </c>
      <c r="AX536" s="13"/>
      <c r="AY536" s="13"/>
      <c r="AZ536" s="13"/>
      <c r="BA536" s="13"/>
      <c r="BB536" s="13"/>
      <c r="BC536" s="13"/>
      <c r="BD536" s="13"/>
      <c r="BE536" s="35"/>
      <c r="BF536" s="27"/>
      <c r="BG536" s="28"/>
      <c r="BH536" s="28"/>
      <c r="BI536" s="28"/>
      <c r="BJ536" s="28"/>
      <c r="BK536" s="28"/>
      <c r="BL536" s="28"/>
      <c r="BM536" s="28"/>
      <c r="BN536" s="28"/>
      <c r="BO536" s="36" t="s">
        <v>810</v>
      </c>
      <c r="BP536" s="37" t="n">
        <v>0.147</v>
      </c>
      <c r="BQ536" s="36" t="s">
        <v>73</v>
      </c>
      <c r="BR536" s="38" t="s">
        <v>41</v>
      </c>
      <c r="BS536" s="37" t="n">
        <v>1.176</v>
      </c>
      <c r="BT536" s="36" t="s">
        <v>630</v>
      </c>
      <c r="BU536" s="36" t="s">
        <v>631</v>
      </c>
      <c r="BV536" s="36" t="s">
        <v>478</v>
      </c>
    </row>
    <row r="537" s="32" customFormat="true" ht="38.25" hidden="false" customHeight="true" outlineLevel="0" collapsed="false">
      <c r="A537" s="24" t="s">
        <v>815</v>
      </c>
      <c r="B537" s="36" t="s">
        <v>478</v>
      </c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35" t="s">
        <v>628</v>
      </c>
      <c r="AX537" s="13"/>
      <c r="AY537" s="13"/>
      <c r="AZ537" s="13"/>
      <c r="BA537" s="13"/>
      <c r="BB537" s="13"/>
      <c r="BC537" s="13"/>
      <c r="BD537" s="13"/>
      <c r="BE537" s="35"/>
      <c r="BF537" s="27"/>
      <c r="BG537" s="28"/>
      <c r="BH537" s="28"/>
      <c r="BI537" s="28"/>
      <c r="BJ537" s="28"/>
      <c r="BK537" s="28"/>
      <c r="BL537" s="28"/>
      <c r="BM537" s="28"/>
      <c r="BN537" s="28"/>
      <c r="BO537" s="36" t="s">
        <v>810</v>
      </c>
      <c r="BP537" s="37" t="n">
        <v>0.147</v>
      </c>
      <c r="BQ537" s="36" t="s">
        <v>73</v>
      </c>
      <c r="BR537" s="38" t="s">
        <v>41</v>
      </c>
      <c r="BS537" s="37" t="n">
        <v>1.176</v>
      </c>
      <c r="BT537" s="36" t="s">
        <v>630</v>
      </c>
      <c r="BU537" s="36" t="s">
        <v>631</v>
      </c>
      <c r="BV537" s="36" t="s">
        <v>478</v>
      </c>
    </row>
    <row r="538" s="32" customFormat="true" ht="38.25" hidden="false" customHeight="true" outlineLevel="0" collapsed="false">
      <c r="A538" s="24" t="s">
        <v>816</v>
      </c>
      <c r="B538" s="36" t="s">
        <v>478</v>
      </c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35" t="s">
        <v>628</v>
      </c>
      <c r="AX538" s="13"/>
      <c r="AY538" s="13"/>
      <c r="AZ538" s="13"/>
      <c r="BA538" s="13"/>
      <c r="BB538" s="13"/>
      <c r="BC538" s="13"/>
      <c r="BD538" s="13"/>
      <c r="BE538" s="35"/>
      <c r="BF538" s="27"/>
      <c r="BG538" s="28"/>
      <c r="BH538" s="28"/>
      <c r="BI538" s="28"/>
      <c r="BJ538" s="28"/>
      <c r="BK538" s="28"/>
      <c r="BL538" s="28"/>
      <c r="BM538" s="28"/>
      <c r="BN538" s="28"/>
      <c r="BO538" s="36" t="s">
        <v>810</v>
      </c>
      <c r="BP538" s="37" t="n">
        <v>0.147</v>
      </c>
      <c r="BQ538" s="36" t="s">
        <v>73</v>
      </c>
      <c r="BR538" s="38" t="s">
        <v>43</v>
      </c>
      <c r="BS538" s="37" t="n">
        <v>1.47</v>
      </c>
      <c r="BT538" s="36" t="s">
        <v>630</v>
      </c>
      <c r="BU538" s="36" t="s">
        <v>631</v>
      </c>
      <c r="BV538" s="36" t="s">
        <v>478</v>
      </c>
    </row>
    <row r="539" s="32" customFormat="true" ht="63.75" hidden="false" customHeight="true" outlineLevel="0" collapsed="false">
      <c r="A539" s="24" t="s">
        <v>817</v>
      </c>
      <c r="B539" s="36" t="s">
        <v>478</v>
      </c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35" t="s">
        <v>628</v>
      </c>
      <c r="AX539" s="13"/>
      <c r="AY539" s="13"/>
      <c r="AZ539" s="13"/>
      <c r="BA539" s="13"/>
      <c r="BB539" s="13"/>
      <c r="BC539" s="13"/>
      <c r="BD539" s="13"/>
      <c r="BE539" s="35"/>
      <c r="BF539" s="27"/>
      <c r="BG539" s="28"/>
      <c r="BH539" s="28"/>
      <c r="BI539" s="28"/>
      <c r="BJ539" s="28"/>
      <c r="BK539" s="28"/>
      <c r="BL539" s="28"/>
      <c r="BM539" s="28"/>
      <c r="BN539" s="28"/>
      <c r="BO539" s="36" t="s">
        <v>818</v>
      </c>
      <c r="BP539" s="37" t="n">
        <v>0.649</v>
      </c>
      <c r="BQ539" s="36" t="s">
        <v>73</v>
      </c>
      <c r="BR539" s="38" t="s">
        <v>34</v>
      </c>
      <c r="BS539" s="37" t="n">
        <v>0.649</v>
      </c>
      <c r="BT539" s="36" t="s">
        <v>630</v>
      </c>
      <c r="BU539" s="36" t="s">
        <v>631</v>
      </c>
      <c r="BV539" s="36" t="s">
        <v>478</v>
      </c>
    </row>
    <row r="540" s="32" customFormat="true" ht="63.75" hidden="false" customHeight="true" outlineLevel="0" collapsed="false">
      <c r="A540" s="24" t="s">
        <v>819</v>
      </c>
      <c r="B540" s="36" t="s">
        <v>478</v>
      </c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35" t="s">
        <v>628</v>
      </c>
      <c r="AX540" s="13"/>
      <c r="AY540" s="13"/>
      <c r="AZ540" s="13"/>
      <c r="BA540" s="13"/>
      <c r="BB540" s="13"/>
      <c r="BC540" s="13"/>
      <c r="BD540" s="13"/>
      <c r="BE540" s="35"/>
      <c r="BF540" s="27"/>
      <c r="BG540" s="28"/>
      <c r="BH540" s="28"/>
      <c r="BI540" s="28"/>
      <c r="BJ540" s="28"/>
      <c r="BK540" s="28"/>
      <c r="BL540" s="28"/>
      <c r="BM540" s="28"/>
      <c r="BN540" s="28"/>
      <c r="BO540" s="36" t="s">
        <v>818</v>
      </c>
      <c r="BP540" s="37" t="n">
        <v>0.649</v>
      </c>
      <c r="BQ540" s="36" t="s">
        <v>73</v>
      </c>
      <c r="BR540" s="38" t="s">
        <v>34</v>
      </c>
      <c r="BS540" s="37" t="n">
        <v>0.649</v>
      </c>
      <c r="BT540" s="36" t="s">
        <v>630</v>
      </c>
      <c r="BU540" s="36" t="s">
        <v>631</v>
      </c>
      <c r="BV540" s="36" t="s">
        <v>478</v>
      </c>
    </row>
    <row r="541" s="32" customFormat="true" ht="63.75" hidden="false" customHeight="true" outlineLevel="0" collapsed="false">
      <c r="A541" s="24" t="s">
        <v>820</v>
      </c>
      <c r="B541" s="36" t="s">
        <v>478</v>
      </c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35" t="s">
        <v>628</v>
      </c>
      <c r="AX541" s="13"/>
      <c r="AY541" s="13"/>
      <c r="AZ541" s="13"/>
      <c r="BA541" s="13"/>
      <c r="BB541" s="13"/>
      <c r="BC541" s="13"/>
      <c r="BD541" s="13"/>
      <c r="BE541" s="35"/>
      <c r="BF541" s="27"/>
      <c r="BG541" s="28"/>
      <c r="BH541" s="28"/>
      <c r="BI541" s="28"/>
      <c r="BJ541" s="28"/>
      <c r="BK541" s="28"/>
      <c r="BL541" s="28"/>
      <c r="BM541" s="28"/>
      <c r="BN541" s="28"/>
      <c r="BO541" s="36" t="s">
        <v>818</v>
      </c>
      <c r="BP541" s="37" t="n">
        <v>0.649</v>
      </c>
      <c r="BQ541" s="36" t="s">
        <v>73</v>
      </c>
      <c r="BR541" s="38" t="s">
        <v>34</v>
      </c>
      <c r="BS541" s="37" t="n">
        <v>0.649</v>
      </c>
      <c r="BT541" s="36" t="s">
        <v>630</v>
      </c>
      <c r="BU541" s="36" t="s">
        <v>631</v>
      </c>
      <c r="BV541" s="36" t="s">
        <v>478</v>
      </c>
    </row>
    <row r="542" s="32" customFormat="true" ht="63.75" hidden="false" customHeight="true" outlineLevel="0" collapsed="false">
      <c r="A542" s="24" t="s">
        <v>821</v>
      </c>
      <c r="B542" s="36" t="s">
        <v>478</v>
      </c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35" t="s">
        <v>628</v>
      </c>
      <c r="AX542" s="13"/>
      <c r="AY542" s="13"/>
      <c r="AZ542" s="13"/>
      <c r="BA542" s="13"/>
      <c r="BB542" s="13"/>
      <c r="BC542" s="13"/>
      <c r="BD542" s="13"/>
      <c r="BE542" s="35"/>
      <c r="BF542" s="27"/>
      <c r="BG542" s="28"/>
      <c r="BH542" s="28"/>
      <c r="BI542" s="28"/>
      <c r="BJ542" s="28"/>
      <c r="BK542" s="28"/>
      <c r="BL542" s="28"/>
      <c r="BM542" s="28"/>
      <c r="BN542" s="28"/>
      <c r="BO542" s="36" t="s">
        <v>818</v>
      </c>
      <c r="BP542" s="37" t="n">
        <v>0.649</v>
      </c>
      <c r="BQ542" s="36" t="s">
        <v>73</v>
      </c>
      <c r="BR542" s="38" t="s">
        <v>39</v>
      </c>
      <c r="BS542" s="37" t="n">
        <v>3.894</v>
      </c>
      <c r="BT542" s="36" t="s">
        <v>630</v>
      </c>
      <c r="BU542" s="36" t="s">
        <v>631</v>
      </c>
      <c r="BV542" s="36" t="s">
        <v>478</v>
      </c>
    </row>
    <row r="543" s="32" customFormat="true" ht="89.25" hidden="false" customHeight="true" outlineLevel="0" collapsed="false">
      <c r="A543" s="24" t="s">
        <v>822</v>
      </c>
      <c r="B543" s="36" t="s">
        <v>478</v>
      </c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35" t="s">
        <v>628</v>
      </c>
      <c r="AX543" s="13"/>
      <c r="AY543" s="13"/>
      <c r="AZ543" s="13"/>
      <c r="BA543" s="13"/>
      <c r="BB543" s="13"/>
      <c r="BC543" s="13"/>
      <c r="BD543" s="13"/>
      <c r="BE543" s="35"/>
      <c r="BF543" s="27"/>
      <c r="BG543" s="28"/>
      <c r="BH543" s="28"/>
      <c r="BI543" s="28"/>
      <c r="BJ543" s="28"/>
      <c r="BK543" s="28"/>
      <c r="BL543" s="28"/>
      <c r="BM543" s="28"/>
      <c r="BN543" s="28"/>
      <c r="BO543" s="36" t="s">
        <v>823</v>
      </c>
      <c r="BP543" s="37" t="n">
        <v>0.074</v>
      </c>
      <c r="BQ543" s="36" t="s">
        <v>73</v>
      </c>
      <c r="BR543" s="38" t="s">
        <v>89</v>
      </c>
      <c r="BS543" s="37" t="n">
        <v>1.85</v>
      </c>
      <c r="BT543" s="36" t="s">
        <v>630</v>
      </c>
      <c r="BU543" s="36" t="s">
        <v>631</v>
      </c>
      <c r="BV543" s="36" t="s">
        <v>478</v>
      </c>
    </row>
    <row r="544" s="32" customFormat="true" ht="89.25" hidden="false" customHeight="true" outlineLevel="0" collapsed="false">
      <c r="A544" s="24" t="s">
        <v>824</v>
      </c>
      <c r="B544" s="36" t="s">
        <v>478</v>
      </c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35" t="s">
        <v>628</v>
      </c>
      <c r="AX544" s="13"/>
      <c r="AY544" s="13"/>
      <c r="AZ544" s="13"/>
      <c r="BA544" s="13"/>
      <c r="BB544" s="13"/>
      <c r="BC544" s="13"/>
      <c r="BD544" s="13"/>
      <c r="BE544" s="35"/>
      <c r="BF544" s="27"/>
      <c r="BG544" s="28"/>
      <c r="BH544" s="28"/>
      <c r="BI544" s="28"/>
      <c r="BJ544" s="28"/>
      <c r="BK544" s="28"/>
      <c r="BL544" s="28"/>
      <c r="BM544" s="28"/>
      <c r="BN544" s="28"/>
      <c r="BO544" s="36" t="s">
        <v>823</v>
      </c>
      <c r="BP544" s="37" t="n">
        <v>0.074</v>
      </c>
      <c r="BQ544" s="36" t="s">
        <v>73</v>
      </c>
      <c r="BR544" s="38" t="s">
        <v>34</v>
      </c>
      <c r="BS544" s="37" t="n">
        <v>0.074</v>
      </c>
      <c r="BT544" s="36" t="s">
        <v>630</v>
      </c>
      <c r="BU544" s="36" t="s">
        <v>631</v>
      </c>
      <c r="BV544" s="36" t="s">
        <v>478</v>
      </c>
    </row>
    <row r="545" s="32" customFormat="true" ht="114.75" hidden="false" customHeight="true" outlineLevel="0" collapsed="false">
      <c r="A545" s="24" t="s">
        <v>825</v>
      </c>
      <c r="B545" s="36" t="s">
        <v>478</v>
      </c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35" t="s">
        <v>628</v>
      </c>
      <c r="AX545" s="13"/>
      <c r="AY545" s="13"/>
      <c r="AZ545" s="13"/>
      <c r="BA545" s="13"/>
      <c r="BB545" s="13"/>
      <c r="BC545" s="13"/>
      <c r="BD545" s="13"/>
      <c r="BE545" s="35"/>
      <c r="BF545" s="27"/>
      <c r="BG545" s="28"/>
      <c r="BH545" s="28"/>
      <c r="BI545" s="28"/>
      <c r="BJ545" s="28"/>
      <c r="BK545" s="28"/>
      <c r="BL545" s="28"/>
      <c r="BM545" s="28"/>
      <c r="BN545" s="28"/>
      <c r="BO545" s="36" t="s">
        <v>826</v>
      </c>
      <c r="BP545" s="37" t="n">
        <v>0.03</v>
      </c>
      <c r="BQ545" s="36" t="s">
        <v>73</v>
      </c>
      <c r="BR545" s="38" t="s">
        <v>120</v>
      </c>
      <c r="BS545" s="37" t="n">
        <v>1.14</v>
      </c>
      <c r="BT545" s="36" t="s">
        <v>630</v>
      </c>
      <c r="BU545" s="36" t="s">
        <v>631</v>
      </c>
      <c r="BV545" s="36" t="s">
        <v>478</v>
      </c>
    </row>
    <row r="546" s="32" customFormat="true" ht="63.75" hidden="false" customHeight="true" outlineLevel="0" collapsed="false">
      <c r="A546" s="24" t="s">
        <v>827</v>
      </c>
      <c r="B546" s="36" t="s">
        <v>478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35" t="s">
        <v>628</v>
      </c>
      <c r="AX546" s="13"/>
      <c r="AY546" s="13"/>
      <c r="AZ546" s="13"/>
      <c r="BA546" s="13"/>
      <c r="BB546" s="13"/>
      <c r="BC546" s="13"/>
      <c r="BD546" s="13"/>
      <c r="BE546" s="35"/>
      <c r="BF546" s="27"/>
      <c r="BG546" s="28"/>
      <c r="BH546" s="28"/>
      <c r="BI546" s="28"/>
      <c r="BJ546" s="28"/>
      <c r="BK546" s="28"/>
      <c r="BL546" s="28"/>
      <c r="BM546" s="28"/>
      <c r="BN546" s="28"/>
      <c r="BO546" s="36" t="s">
        <v>828</v>
      </c>
      <c r="BP546" s="37" t="n">
        <v>0.07</v>
      </c>
      <c r="BQ546" s="36" t="s">
        <v>73</v>
      </c>
      <c r="BR546" s="38" t="s">
        <v>45</v>
      </c>
      <c r="BS546" s="37" t="n">
        <v>0.84</v>
      </c>
      <c r="BT546" s="36" t="s">
        <v>630</v>
      </c>
      <c r="BU546" s="36" t="s">
        <v>631</v>
      </c>
      <c r="BV546" s="36" t="s">
        <v>478</v>
      </c>
    </row>
    <row r="547" s="32" customFormat="true" ht="76.5" hidden="false" customHeight="true" outlineLevel="0" collapsed="false">
      <c r="A547" s="24" t="s">
        <v>829</v>
      </c>
      <c r="B547" s="36" t="s">
        <v>478</v>
      </c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35" t="s">
        <v>628</v>
      </c>
      <c r="AX547" s="13"/>
      <c r="AY547" s="13"/>
      <c r="AZ547" s="13"/>
      <c r="BA547" s="13"/>
      <c r="BB547" s="13"/>
      <c r="BC547" s="13"/>
      <c r="BD547" s="13"/>
      <c r="BE547" s="35"/>
      <c r="BF547" s="27"/>
      <c r="BG547" s="28"/>
      <c r="BH547" s="28"/>
      <c r="BI547" s="28"/>
      <c r="BJ547" s="28"/>
      <c r="BK547" s="28"/>
      <c r="BL547" s="28"/>
      <c r="BM547" s="28"/>
      <c r="BN547" s="28"/>
      <c r="BO547" s="36" t="s">
        <v>830</v>
      </c>
      <c r="BP547" s="37" t="n">
        <v>0.019</v>
      </c>
      <c r="BQ547" s="36" t="s">
        <v>73</v>
      </c>
      <c r="BR547" s="38" t="s">
        <v>35</v>
      </c>
      <c r="BS547" s="37" t="n">
        <v>0.038</v>
      </c>
      <c r="BT547" s="36" t="s">
        <v>630</v>
      </c>
      <c r="BU547" s="36" t="s">
        <v>631</v>
      </c>
      <c r="BV547" s="36" t="s">
        <v>478</v>
      </c>
    </row>
    <row r="548" s="32" customFormat="true" ht="76.5" hidden="false" customHeight="true" outlineLevel="0" collapsed="false">
      <c r="A548" s="24" t="s">
        <v>831</v>
      </c>
      <c r="B548" s="36" t="s">
        <v>478</v>
      </c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35" t="s">
        <v>628</v>
      </c>
      <c r="AX548" s="13"/>
      <c r="AY548" s="13"/>
      <c r="AZ548" s="13"/>
      <c r="BA548" s="13"/>
      <c r="BB548" s="13"/>
      <c r="BC548" s="13"/>
      <c r="BD548" s="13"/>
      <c r="BE548" s="35"/>
      <c r="BF548" s="27"/>
      <c r="BG548" s="28"/>
      <c r="BH548" s="28"/>
      <c r="BI548" s="28"/>
      <c r="BJ548" s="28"/>
      <c r="BK548" s="28"/>
      <c r="BL548" s="28"/>
      <c r="BM548" s="28"/>
      <c r="BN548" s="28"/>
      <c r="BO548" s="36" t="s">
        <v>832</v>
      </c>
      <c r="BP548" s="37" t="n">
        <v>0.07975</v>
      </c>
      <c r="BQ548" s="36" t="s">
        <v>73</v>
      </c>
      <c r="BR548" s="38" t="s">
        <v>36</v>
      </c>
      <c r="BS548" s="37" t="n">
        <v>0.23925</v>
      </c>
      <c r="BT548" s="36" t="s">
        <v>630</v>
      </c>
      <c r="BU548" s="36" t="s">
        <v>631</v>
      </c>
      <c r="BV548" s="36" t="s">
        <v>478</v>
      </c>
    </row>
    <row r="549" s="32" customFormat="true" ht="63.75" hidden="false" customHeight="true" outlineLevel="0" collapsed="false">
      <c r="A549" s="24" t="s">
        <v>833</v>
      </c>
      <c r="B549" s="36" t="s">
        <v>478</v>
      </c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35" t="s">
        <v>628</v>
      </c>
      <c r="AX549" s="13"/>
      <c r="AY549" s="13"/>
      <c r="AZ549" s="13"/>
      <c r="BA549" s="13"/>
      <c r="BB549" s="13"/>
      <c r="BC549" s="13"/>
      <c r="BD549" s="13"/>
      <c r="BE549" s="35"/>
      <c r="BF549" s="27"/>
      <c r="BG549" s="28"/>
      <c r="BH549" s="28"/>
      <c r="BI549" s="28"/>
      <c r="BJ549" s="28"/>
      <c r="BK549" s="28"/>
      <c r="BL549" s="28"/>
      <c r="BM549" s="28"/>
      <c r="BN549" s="28"/>
      <c r="BO549" s="36" t="s">
        <v>834</v>
      </c>
      <c r="BP549" s="37" t="n">
        <v>0.01</v>
      </c>
      <c r="BQ549" s="36" t="s">
        <v>73</v>
      </c>
      <c r="BR549" s="38" t="s">
        <v>48</v>
      </c>
      <c r="BS549" s="37" t="n">
        <v>0.15</v>
      </c>
      <c r="BT549" s="36" t="s">
        <v>630</v>
      </c>
      <c r="BU549" s="36" t="s">
        <v>631</v>
      </c>
      <c r="BV549" s="36" t="s">
        <v>478</v>
      </c>
    </row>
    <row r="550" s="32" customFormat="true" ht="76.5" hidden="false" customHeight="true" outlineLevel="0" collapsed="false">
      <c r="A550" s="24" t="s">
        <v>835</v>
      </c>
      <c r="B550" s="36" t="s">
        <v>478</v>
      </c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35" t="s">
        <v>628</v>
      </c>
      <c r="AX550" s="13"/>
      <c r="AY550" s="13"/>
      <c r="AZ550" s="13"/>
      <c r="BA550" s="13"/>
      <c r="BB550" s="13"/>
      <c r="BC550" s="13"/>
      <c r="BD550" s="13"/>
      <c r="BE550" s="35"/>
      <c r="BF550" s="27"/>
      <c r="BG550" s="28"/>
      <c r="BH550" s="28"/>
      <c r="BI550" s="28"/>
      <c r="BJ550" s="28"/>
      <c r="BK550" s="28"/>
      <c r="BL550" s="28"/>
      <c r="BM550" s="28"/>
      <c r="BN550" s="28"/>
      <c r="BO550" s="36" t="s">
        <v>836</v>
      </c>
      <c r="BP550" s="37" t="n">
        <v>0.019</v>
      </c>
      <c r="BQ550" s="36" t="s">
        <v>73</v>
      </c>
      <c r="BR550" s="38" t="s">
        <v>54</v>
      </c>
      <c r="BS550" s="37" t="n">
        <v>0.399</v>
      </c>
      <c r="BT550" s="36" t="s">
        <v>630</v>
      </c>
      <c r="BU550" s="36" t="s">
        <v>631</v>
      </c>
      <c r="BV550" s="36" t="s">
        <v>478</v>
      </c>
    </row>
    <row r="551" s="32" customFormat="true" ht="38.25" hidden="false" customHeight="true" outlineLevel="0" collapsed="false">
      <c r="A551" s="24" t="s">
        <v>837</v>
      </c>
      <c r="B551" s="36" t="s">
        <v>478</v>
      </c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35" t="s">
        <v>628</v>
      </c>
      <c r="AX551" s="13"/>
      <c r="AY551" s="13"/>
      <c r="AZ551" s="13"/>
      <c r="BA551" s="13"/>
      <c r="BB551" s="13"/>
      <c r="BC551" s="13"/>
      <c r="BD551" s="13"/>
      <c r="BE551" s="35"/>
      <c r="BF551" s="27"/>
      <c r="BG551" s="28"/>
      <c r="BH551" s="28"/>
      <c r="BI551" s="28"/>
      <c r="BJ551" s="28"/>
      <c r="BK551" s="28"/>
      <c r="BL551" s="28"/>
      <c r="BM551" s="28"/>
      <c r="BN551" s="28"/>
      <c r="BO551" s="36" t="s">
        <v>838</v>
      </c>
      <c r="BP551" s="37" t="n">
        <v>0.103</v>
      </c>
      <c r="BQ551" s="36" t="s">
        <v>73</v>
      </c>
      <c r="BR551" s="38" t="s">
        <v>41</v>
      </c>
      <c r="BS551" s="37" t="n">
        <v>0.824</v>
      </c>
      <c r="BT551" s="36" t="s">
        <v>630</v>
      </c>
      <c r="BU551" s="36" t="s">
        <v>631</v>
      </c>
      <c r="BV551" s="36" t="s">
        <v>478</v>
      </c>
    </row>
    <row r="552" s="32" customFormat="true" ht="38.25" hidden="false" customHeight="true" outlineLevel="0" collapsed="false">
      <c r="A552" s="24" t="s">
        <v>839</v>
      </c>
      <c r="B552" s="36" t="s">
        <v>478</v>
      </c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35" t="s">
        <v>628</v>
      </c>
      <c r="AX552" s="13"/>
      <c r="AY552" s="13"/>
      <c r="AZ552" s="13"/>
      <c r="BA552" s="13"/>
      <c r="BB552" s="13"/>
      <c r="BC552" s="13"/>
      <c r="BD552" s="13"/>
      <c r="BE552" s="35"/>
      <c r="BF552" s="27"/>
      <c r="BG552" s="28"/>
      <c r="BH552" s="28"/>
      <c r="BI552" s="28"/>
      <c r="BJ552" s="28"/>
      <c r="BK552" s="28"/>
      <c r="BL552" s="28"/>
      <c r="BM552" s="28"/>
      <c r="BN552" s="28"/>
      <c r="BO552" s="36" t="s">
        <v>838</v>
      </c>
      <c r="BP552" s="37" t="n">
        <v>0.103</v>
      </c>
      <c r="BQ552" s="36" t="s">
        <v>73</v>
      </c>
      <c r="BR552" s="38" t="s">
        <v>41</v>
      </c>
      <c r="BS552" s="37" t="n">
        <v>0.824</v>
      </c>
      <c r="BT552" s="36" t="s">
        <v>630</v>
      </c>
      <c r="BU552" s="36" t="s">
        <v>631</v>
      </c>
      <c r="BV552" s="36" t="s">
        <v>478</v>
      </c>
    </row>
    <row r="553" s="32" customFormat="true" ht="38.25" hidden="false" customHeight="true" outlineLevel="0" collapsed="false">
      <c r="A553" s="24" t="s">
        <v>840</v>
      </c>
      <c r="B553" s="36" t="s">
        <v>478</v>
      </c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35" t="s">
        <v>628</v>
      </c>
      <c r="AX553" s="13"/>
      <c r="AY553" s="13"/>
      <c r="AZ553" s="13"/>
      <c r="BA553" s="13"/>
      <c r="BB553" s="13"/>
      <c r="BC553" s="13"/>
      <c r="BD553" s="13"/>
      <c r="BE553" s="35"/>
      <c r="BF553" s="27"/>
      <c r="BG553" s="28"/>
      <c r="BH553" s="28"/>
      <c r="BI553" s="28"/>
      <c r="BJ553" s="28"/>
      <c r="BK553" s="28"/>
      <c r="BL553" s="28"/>
      <c r="BM553" s="28"/>
      <c r="BN553" s="28"/>
      <c r="BO553" s="36" t="s">
        <v>838</v>
      </c>
      <c r="BP553" s="37" t="n">
        <v>0.103</v>
      </c>
      <c r="BQ553" s="36" t="s">
        <v>73</v>
      </c>
      <c r="BR553" s="38" t="s">
        <v>41</v>
      </c>
      <c r="BS553" s="37" t="n">
        <v>0.824</v>
      </c>
      <c r="BT553" s="36" t="s">
        <v>630</v>
      </c>
      <c r="BU553" s="36" t="s">
        <v>631</v>
      </c>
      <c r="BV553" s="36" t="s">
        <v>478</v>
      </c>
    </row>
    <row r="554" s="32" customFormat="true" ht="38.25" hidden="false" customHeight="true" outlineLevel="0" collapsed="false">
      <c r="A554" s="24" t="s">
        <v>841</v>
      </c>
      <c r="B554" s="36" t="s">
        <v>478</v>
      </c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35" t="s">
        <v>628</v>
      </c>
      <c r="AX554" s="13"/>
      <c r="AY554" s="13"/>
      <c r="AZ554" s="13"/>
      <c r="BA554" s="13"/>
      <c r="BB554" s="13"/>
      <c r="BC554" s="13"/>
      <c r="BD554" s="13"/>
      <c r="BE554" s="35"/>
      <c r="BF554" s="27"/>
      <c r="BG554" s="28"/>
      <c r="BH554" s="28"/>
      <c r="BI554" s="28"/>
      <c r="BJ554" s="28"/>
      <c r="BK554" s="28"/>
      <c r="BL554" s="28"/>
      <c r="BM554" s="28"/>
      <c r="BN554" s="28"/>
      <c r="BO554" s="36" t="s">
        <v>838</v>
      </c>
      <c r="BP554" s="37" t="n">
        <v>0.103</v>
      </c>
      <c r="BQ554" s="36" t="s">
        <v>73</v>
      </c>
      <c r="BR554" s="38" t="s">
        <v>41</v>
      </c>
      <c r="BS554" s="37" t="n">
        <v>0.824</v>
      </c>
      <c r="BT554" s="36" t="s">
        <v>630</v>
      </c>
      <c r="BU554" s="36" t="s">
        <v>631</v>
      </c>
      <c r="BV554" s="36" t="s">
        <v>478</v>
      </c>
    </row>
    <row r="555" s="32" customFormat="true" ht="38.25" hidden="false" customHeight="true" outlineLevel="0" collapsed="false">
      <c r="A555" s="24" t="s">
        <v>842</v>
      </c>
      <c r="B555" s="36" t="s">
        <v>478</v>
      </c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35" t="s">
        <v>628</v>
      </c>
      <c r="AX555" s="13"/>
      <c r="AY555" s="13"/>
      <c r="AZ555" s="13"/>
      <c r="BA555" s="13"/>
      <c r="BB555" s="13"/>
      <c r="BC555" s="13"/>
      <c r="BD555" s="13"/>
      <c r="BE555" s="35"/>
      <c r="BF555" s="27"/>
      <c r="BG555" s="28"/>
      <c r="BH555" s="28"/>
      <c r="BI555" s="28"/>
      <c r="BJ555" s="28"/>
      <c r="BK555" s="28"/>
      <c r="BL555" s="28"/>
      <c r="BM555" s="28"/>
      <c r="BN555" s="28"/>
      <c r="BO555" s="36" t="s">
        <v>838</v>
      </c>
      <c r="BP555" s="37" t="n">
        <v>0.103</v>
      </c>
      <c r="BQ555" s="36" t="s">
        <v>73</v>
      </c>
      <c r="BR555" s="38" t="s">
        <v>41</v>
      </c>
      <c r="BS555" s="37" t="n">
        <v>0.824</v>
      </c>
      <c r="BT555" s="36" t="s">
        <v>630</v>
      </c>
      <c r="BU555" s="36" t="s">
        <v>631</v>
      </c>
      <c r="BV555" s="36" t="s">
        <v>478</v>
      </c>
    </row>
    <row r="556" s="32" customFormat="true" ht="38.25" hidden="false" customHeight="true" outlineLevel="0" collapsed="false">
      <c r="A556" s="24" t="s">
        <v>843</v>
      </c>
      <c r="B556" s="36" t="s">
        <v>478</v>
      </c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35" t="s">
        <v>628</v>
      </c>
      <c r="AX556" s="13"/>
      <c r="AY556" s="13"/>
      <c r="AZ556" s="13"/>
      <c r="BA556" s="13"/>
      <c r="BB556" s="13"/>
      <c r="BC556" s="13"/>
      <c r="BD556" s="13"/>
      <c r="BE556" s="35"/>
      <c r="BF556" s="27"/>
      <c r="BG556" s="28"/>
      <c r="BH556" s="28"/>
      <c r="BI556" s="28"/>
      <c r="BJ556" s="28"/>
      <c r="BK556" s="28"/>
      <c r="BL556" s="28"/>
      <c r="BM556" s="28"/>
      <c r="BN556" s="28"/>
      <c r="BO556" s="36" t="s">
        <v>838</v>
      </c>
      <c r="BP556" s="37" t="n">
        <v>0.103</v>
      </c>
      <c r="BQ556" s="36" t="s">
        <v>73</v>
      </c>
      <c r="BR556" s="38" t="s">
        <v>134</v>
      </c>
      <c r="BS556" s="37" t="n">
        <v>5.15</v>
      </c>
      <c r="BT556" s="36" t="s">
        <v>630</v>
      </c>
      <c r="BU556" s="36" t="s">
        <v>631</v>
      </c>
      <c r="BV556" s="36" t="s">
        <v>478</v>
      </c>
    </row>
    <row r="557" s="32" customFormat="true" ht="38.25" hidden="false" customHeight="true" outlineLevel="0" collapsed="false">
      <c r="A557" s="24" t="s">
        <v>844</v>
      </c>
      <c r="B557" s="36" t="s">
        <v>478</v>
      </c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35" t="s">
        <v>628</v>
      </c>
      <c r="AX557" s="13"/>
      <c r="AY557" s="13"/>
      <c r="AZ557" s="13"/>
      <c r="BA557" s="13"/>
      <c r="BB557" s="13"/>
      <c r="BC557" s="13"/>
      <c r="BD557" s="13"/>
      <c r="BE557" s="35"/>
      <c r="BF557" s="27"/>
      <c r="BG557" s="28"/>
      <c r="BH557" s="28"/>
      <c r="BI557" s="28"/>
      <c r="BJ557" s="28"/>
      <c r="BK557" s="28"/>
      <c r="BL557" s="28"/>
      <c r="BM557" s="28"/>
      <c r="BN557" s="28"/>
      <c r="BO557" s="36" t="s">
        <v>838</v>
      </c>
      <c r="BP557" s="37" t="n">
        <v>0.095</v>
      </c>
      <c r="BQ557" s="36" t="s">
        <v>73</v>
      </c>
      <c r="BR557" s="38" t="s">
        <v>539</v>
      </c>
      <c r="BS557" s="37" t="n">
        <v>29.355</v>
      </c>
      <c r="BT557" s="36" t="s">
        <v>630</v>
      </c>
      <c r="BU557" s="36" t="s">
        <v>631</v>
      </c>
      <c r="BV557" s="36" t="s">
        <v>478</v>
      </c>
    </row>
    <row r="558" s="32" customFormat="true" ht="38.25" hidden="false" customHeight="true" outlineLevel="0" collapsed="false">
      <c r="A558" s="24" t="s">
        <v>845</v>
      </c>
      <c r="B558" s="36" t="s">
        <v>478</v>
      </c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35" t="s">
        <v>628</v>
      </c>
      <c r="AX558" s="13"/>
      <c r="AY558" s="13"/>
      <c r="AZ558" s="13"/>
      <c r="BA558" s="13"/>
      <c r="BB558" s="13"/>
      <c r="BC558" s="13"/>
      <c r="BD558" s="13"/>
      <c r="BE558" s="35"/>
      <c r="BF558" s="27"/>
      <c r="BG558" s="28"/>
      <c r="BH558" s="28"/>
      <c r="BI558" s="28"/>
      <c r="BJ558" s="28"/>
      <c r="BK558" s="28"/>
      <c r="BL558" s="28"/>
      <c r="BM558" s="28"/>
      <c r="BN558" s="28"/>
      <c r="BO558" s="36" t="s">
        <v>846</v>
      </c>
      <c r="BP558" s="37" t="n">
        <v>0.05</v>
      </c>
      <c r="BQ558" s="36" t="s">
        <v>73</v>
      </c>
      <c r="BR558" s="38" t="s">
        <v>38</v>
      </c>
      <c r="BS558" s="37" t="n">
        <v>0.25</v>
      </c>
      <c r="BT558" s="36" t="s">
        <v>630</v>
      </c>
      <c r="BU558" s="36" t="s">
        <v>631</v>
      </c>
      <c r="BV558" s="36" t="s">
        <v>478</v>
      </c>
    </row>
    <row r="559" s="32" customFormat="true" ht="38.25" hidden="false" customHeight="true" outlineLevel="0" collapsed="false">
      <c r="A559" s="24" t="s">
        <v>847</v>
      </c>
      <c r="B559" s="36" t="s">
        <v>478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35" t="s">
        <v>628</v>
      </c>
      <c r="AX559" s="13"/>
      <c r="AY559" s="13"/>
      <c r="AZ559" s="13"/>
      <c r="BA559" s="13"/>
      <c r="BB559" s="13"/>
      <c r="BC559" s="13"/>
      <c r="BD559" s="13"/>
      <c r="BE559" s="35"/>
      <c r="BF559" s="27"/>
      <c r="BG559" s="28"/>
      <c r="BH559" s="28"/>
      <c r="BI559" s="28"/>
      <c r="BJ559" s="28"/>
      <c r="BK559" s="28"/>
      <c r="BL559" s="28"/>
      <c r="BM559" s="28"/>
      <c r="BN559" s="28"/>
      <c r="BO559" s="36" t="s">
        <v>848</v>
      </c>
      <c r="BP559" s="37" t="n">
        <v>0.102</v>
      </c>
      <c r="BQ559" s="36" t="s">
        <v>335</v>
      </c>
      <c r="BR559" s="38" t="s">
        <v>849</v>
      </c>
      <c r="BS559" s="37" t="n">
        <v>0.9588</v>
      </c>
      <c r="BT559" s="36" t="s">
        <v>630</v>
      </c>
      <c r="BU559" s="36" t="s">
        <v>631</v>
      </c>
      <c r="BV559" s="36" t="s">
        <v>478</v>
      </c>
    </row>
    <row r="560" s="32" customFormat="true" ht="38.25" hidden="false" customHeight="true" outlineLevel="0" collapsed="false">
      <c r="A560" s="24" t="s">
        <v>850</v>
      </c>
      <c r="B560" s="36" t="s">
        <v>478</v>
      </c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35" t="s">
        <v>628</v>
      </c>
      <c r="AX560" s="13"/>
      <c r="AY560" s="13"/>
      <c r="AZ560" s="13"/>
      <c r="BA560" s="13"/>
      <c r="BB560" s="13"/>
      <c r="BC560" s="13"/>
      <c r="BD560" s="13"/>
      <c r="BE560" s="35"/>
      <c r="BF560" s="27"/>
      <c r="BG560" s="28"/>
      <c r="BH560" s="28"/>
      <c r="BI560" s="28"/>
      <c r="BJ560" s="28"/>
      <c r="BK560" s="28"/>
      <c r="BL560" s="28"/>
      <c r="BM560" s="28"/>
      <c r="BN560" s="28"/>
      <c r="BO560" s="36" t="s">
        <v>848</v>
      </c>
      <c r="BP560" s="37" t="n">
        <v>0.102</v>
      </c>
      <c r="BQ560" s="36" t="s">
        <v>335</v>
      </c>
      <c r="BR560" s="38" t="s">
        <v>851</v>
      </c>
      <c r="BS560" s="37" t="n">
        <v>1.3056</v>
      </c>
      <c r="BT560" s="36" t="s">
        <v>630</v>
      </c>
      <c r="BU560" s="36" t="s">
        <v>631</v>
      </c>
      <c r="BV560" s="36" t="s">
        <v>478</v>
      </c>
    </row>
    <row r="561" s="32" customFormat="true" ht="38.25" hidden="false" customHeight="true" outlineLevel="0" collapsed="false">
      <c r="A561" s="24" t="s">
        <v>852</v>
      </c>
      <c r="B561" s="36" t="s">
        <v>478</v>
      </c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35" t="s">
        <v>628</v>
      </c>
      <c r="AX561" s="13"/>
      <c r="AY561" s="13"/>
      <c r="AZ561" s="13"/>
      <c r="BA561" s="13"/>
      <c r="BB561" s="13"/>
      <c r="BC561" s="13"/>
      <c r="BD561" s="13"/>
      <c r="BE561" s="35"/>
      <c r="BF561" s="27"/>
      <c r="BG561" s="28"/>
      <c r="BH561" s="28"/>
      <c r="BI561" s="28"/>
      <c r="BJ561" s="28"/>
      <c r="BK561" s="28"/>
      <c r="BL561" s="28"/>
      <c r="BM561" s="28"/>
      <c r="BN561" s="28"/>
      <c r="BO561" s="36" t="s">
        <v>848</v>
      </c>
      <c r="BP561" s="37" t="n">
        <v>0.102</v>
      </c>
      <c r="BQ561" s="36" t="s">
        <v>335</v>
      </c>
      <c r="BR561" s="38" t="s">
        <v>853</v>
      </c>
      <c r="BS561" s="37" t="n">
        <v>1.5096</v>
      </c>
      <c r="BT561" s="36" t="s">
        <v>630</v>
      </c>
      <c r="BU561" s="36" t="s">
        <v>631</v>
      </c>
      <c r="BV561" s="36" t="s">
        <v>478</v>
      </c>
    </row>
    <row r="562" s="32" customFormat="true" ht="38.25" hidden="false" customHeight="true" outlineLevel="0" collapsed="false">
      <c r="A562" s="24" t="s">
        <v>854</v>
      </c>
      <c r="B562" s="36" t="s">
        <v>478</v>
      </c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35" t="s">
        <v>628</v>
      </c>
      <c r="AX562" s="13"/>
      <c r="AY562" s="13"/>
      <c r="AZ562" s="13"/>
      <c r="BA562" s="13"/>
      <c r="BB562" s="13"/>
      <c r="BC562" s="13"/>
      <c r="BD562" s="13"/>
      <c r="BE562" s="35"/>
      <c r="BF562" s="27"/>
      <c r="BG562" s="28"/>
      <c r="BH562" s="28"/>
      <c r="BI562" s="28"/>
      <c r="BJ562" s="28"/>
      <c r="BK562" s="28"/>
      <c r="BL562" s="28"/>
      <c r="BM562" s="28"/>
      <c r="BN562" s="28"/>
      <c r="BO562" s="36" t="s">
        <v>848</v>
      </c>
      <c r="BP562" s="37" t="n">
        <v>0.102</v>
      </c>
      <c r="BQ562" s="36" t="s">
        <v>335</v>
      </c>
      <c r="BR562" s="38" t="s">
        <v>853</v>
      </c>
      <c r="BS562" s="37" t="n">
        <v>1.5096</v>
      </c>
      <c r="BT562" s="36" t="s">
        <v>630</v>
      </c>
      <c r="BU562" s="36" t="s">
        <v>631</v>
      </c>
      <c r="BV562" s="36" t="s">
        <v>478</v>
      </c>
    </row>
    <row r="563" s="32" customFormat="true" ht="38.25" hidden="false" customHeight="true" outlineLevel="0" collapsed="false">
      <c r="A563" s="24" t="s">
        <v>855</v>
      </c>
      <c r="B563" s="36" t="s">
        <v>478</v>
      </c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35" t="s">
        <v>628</v>
      </c>
      <c r="AX563" s="13"/>
      <c r="AY563" s="13"/>
      <c r="AZ563" s="13"/>
      <c r="BA563" s="13"/>
      <c r="BB563" s="13"/>
      <c r="BC563" s="13"/>
      <c r="BD563" s="13"/>
      <c r="BE563" s="35"/>
      <c r="BF563" s="27"/>
      <c r="BG563" s="28"/>
      <c r="BH563" s="28"/>
      <c r="BI563" s="28"/>
      <c r="BJ563" s="28"/>
      <c r="BK563" s="28"/>
      <c r="BL563" s="28"/>
      <c r="BM563" s="28"/>
      <c r="BN563" s="28"/>
      <c r="BO563" s="36" t="s">
        <v>848</v>
      </c>
      <c r="BP563" s="37" t="n">
        <v>0.102</v>
      </c>
      <c r="BQ563" s="36" t="s">
        <v>335</v>
      </c>
      <c r="BR563" s="38" t="s">
        <v>853</v>
      </c>
      <c r="BS563" s="37" t="n">
        <v>1.5096</v>
      </c>
      <c r="BT563" s="36" t="s">
        <v>630</v>
      </c>
      <c r="BU563" s="36" t="s">
        <v>631</v>
      </c>
      <c r="BV563" s="36" t="s">
        <v>478</v>
      </c>
    </row>
    <row r="564" s="32" customFormat="true" ht="38.25" hidden="false" customHeight="true" outlineLevel="0" collapsed="false">
      <c r="A564" s="24" t="s">
        <v>856</v>
      </c>
      <c r="B564" s="36" t="s">
        <v>478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35" t="s">
        <v>628</v>
      </c>
      <c r="AX564" s="13"/>
      <c r="AY564" s="13"/>
      <c r="AZ564" s="13"/>
      <c r="BA564" s="13"/>
      <c r="BB564" s="13"/>
      <c r="BC564" s="13"/>
      <c r="BD564" s="13"/>
      <c r="BE564" s="35"/>
      <c r="BF564" s="27"/>
      <c r="BG564" s="28"/>
      <c r="BH564" s="28"/>
      <c r="BI564" s="28"/>
      <c r="BJ564" s="28"/>
      <c r="BK564" s="28"/>
      <c r="BL564" s="28"/>
      <c r="BM564" s="28"/>
      <c r="BN564" s="28"/>
      <c r="BO564" s="36" t="s">
        <v>848</v>
      </c>
      <c r="BP564" s="37" t="n">
        <v>0.102</v>
      </c>
      <c r="BQ564" s="36" t="s">
        <v>335</v>
      </c>
      <c r="BR564" s="38" t="s">
        <v>134</v>
      </c>
      <c r="BS564" s="37" t="n">
        <v>5.1</v>
      </c>
      <c r="BT564" s="36" t="s">
        <v>630</v>
      </c>
      <c r="BU564" s="36" t="s">
        <v>631</v>
      </c>
      <c r="BV564" s="36" t="s">
        <v>478</v>
      </c>
    </row>
    <row r="565" s="32" customFormat="true" ht="38.25" hidden="false" customHeight="true" outlineLevel="0" collapsed="false">
      <c r="A565" s="24" t="s">
        <v>857</v>
      </c>
      <c r="B565" s="36" t="s">
        <v>478</v>
      </c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35" t="s">
        <v>628</v>
      </c>
      <c r="AX565" s="13"/>
      <c r="AY565" s="13"/>
      <c r="AZ565" s="13"/>
      <c r="BA565" s="13"/>
      <c r="BB565" s="13"/>
      <c r="BC565" s="13"/>
      <c r="BD565" s="13"/>
      <c r="BE565" s="35"/>
      <c r="BF565" s="27"/>
      <c r="BG565" s="28"/>
      <c r="BH565" s="28"/>
      <c r="BI565" s="28"/>
      <c r="BJ565" s="28"/>
      <c r="BK565" s="28"/>
      <c r="BL565" s="28"/>
      <c r="BM565" s="28"/>
      <c r="BN565" s="28"/>
      <c r="BO565" s="36" t="s">
        <v>848</v>
      </c>
      <c r="BP565" s="37" t="n">
        <v>0.102</v>
      </c>
      <c r="BQ565" s="36" t="s">
        <v>335</v>
      </c>
      <c r="BR565" s="38" t="s">
        <v>134</v>
      </c>
      <c r="BS565" s="37" t="n">
        <v>5.1</v>
      </c>
      <c r="BT565" s="36" t="s">
        <v>630</v>
      </c>
      <c r="BU565" s="36" t="s">
        <v>631</v>
      </c>
      <c r="BV565" s="36" t="s">
        <v>478</v>
      </c>
    </row>
    <row r="566" s="32" customFormat="true" ht="38.25" hidden="false" customHeight="true" outlineLevel="0" collapsed="false">
      <c r="A566" s="24" t="s">
        <v>858</v>
      </c>
      <c r="B566" s="36" t="s">
        <v>478</v>
      </c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35" t="s">
        <v>628</v>
      </c>
      <c r="AX566" s="13"/>
      <c r="AY566" s="13"/>
      <c r="AZ566" s="13"/>
      <c r="BA566" s="13"/>
      <c r="BB566" s="13"/>
      <c r="BC566" s="13"/>
      <c r="BD566" s="13"/>
      <c r="BE566" s="35"/>
      <c r="BF566" s="27"/>
      <c r="BG566" s="28"/>
      <c r="BH566" s="28"/>
      <c r="BI566" s="28"/>
      <c r="BJ566" s="28"/>
      <c r="BK566" s="28"/>
      <c r="BL566" s="28"/>
      <c r="BM566" s="28"/>
      <c r="BN566" s="28"/>
      <c r="BO566" s="36" t="s">
        <v>848</v>
      </c>
      <c r="BP566" s="37" t="n">
        <v>0.102</v>
      </c>
      <c r="BQ566" s="36" t="s">
        <v>335</v>
      </c>
      <c r="BR566" s="38" t="s">
        <v>149</v>
      </c>
      <c r="BS566" s="37" t="n">
        <v>6.222</v>
      </c>
      <c r="BT566" s="36" t="s">
        <v>630</v>
      </c>
      <c r="BU566" s="36" t="s">
        <v>631</v>
      </c>
      <c r="BV566" s="36" t="s">
        <v>478</v>
      </c>
    </row>
    <row r="567" s="32" customFormat="true" ht="38.25" hidden="false" customHeight="true" outlineLevel="0" collapsed="false">
      <c r="A567" s="24" t="s">
        <v>859</v>
      </c>
      <c r="B567" s="36" t="s">
        <v>478</v>
      </c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35" t="s">
        <v>628</v>
      </c>
      <c r="AX567" s="13"/>
      <c r="AY567" s="13"/>
      <c r="AZ567" s="13"/>
      <c r="BA567" s="13"/>
      <c r="BB567" s="13"/>
      <c r="BC567" s="13"/>
      <c r="BD567" s="13"/>
      <c r="BE567" s="35"/>
      <c r="BF567" s="27"/>
      <c r="BG567" s="28"/>
      <c r="BH567" s="28"/>
      <c r="BI567" s="28"/>
      <c r="BJ567" s="28"/>
      <c r="BK567" s="28"/>
      <c r="BL567" s="28"/>
      <c r="BM567" s="28"/>
      <c r="BN567" s="28"/>
      <c r="BO567" s="36" t="s">
        <v>860</v>
      </c>
      <c r="BP567" s="37" t="n">
        <v>0.105</v>
      </c>
      <c r="BQ567" s="36" t="s">
        <v>335</v>
      </c>
      <c r="BR567" s="38" t="s">
        <v>51</v>
      </c>
      <c r="BS567" s="37" t="n">
        <v>1.89</v>
      </c>
      <c r="BT567" s="36" t="s">
        <v>630</v>
      </c>
      <c r="BU567" s="36" t="s">
        <v>631</v>
      </c>
      <c r="BV567" s="36" t="s">
        <v>478</v>
      </c>
    </row>
    <row r="568" s="32" customFormat="true" ht="25.5" hidden="false" customHeight="true" outlineLevel="0" collapsed="false">
      <c r="A568" s="24" t="s">
        <v>861</v>
      </c>
      <c r="B568" s="36" t="s">
        <v>478</v>
      </c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35" t="s">
        <v>628</v>
      </c>
      <c r="AX568" s="13"/>
      <c r="AY568" s="13"/>
      <c r="AZ568" s="13"/>
      <c r="BA568" s="13"/>
      <c r="BB568" s="13"/>
      <c r="BC568" s="13"/>
      <c r="BD568" s="13"/>
      <c r="BE568" s="35"/>
      <c r="BF568" s="27"/>
      <c r="BG568" s="28"/>
      <c r="BH568" s="28"/>
      <c r="BI568" s="28"/>
      <c r="BJ568" s="28"/>
      <c r="BK568" s="28"/>
      <c r="BL568" s="28"/>
      <c r="BM568" s="28"/>
      <c r="BN568" s="28"/>
      <c r="BO568" s="36" t="s">
        <v>862</v>
      </c>
      <c r="BP568" s="37" t="n">
        <v>0.05</v>
      </c>
      <c r="BQ568" s="36" t="s">
        <v>335</v>
      </c>
      <c r="BR568" s="38" t="s">
        <v>202</v>
      </c>
      <c r="BS568" s="37" t="n">
        <v>5</v>
      </c>
      <c r="BT568" s="36" t="s">
        <v>630</v>
      </c>
      <c r="BU568" s="36" t="s">
        <v>631</v>
      </c>
      <c r="BV568" s="36" t="s">
        <v>478</v>
      </c>
    </row>
    <row r="569" s="32" customFormat="true" ht="38.25" hidden="false" customHeight="true" outlineLevel="0" collapsed="false">
      <c r="A569" s="24" t="s">
        <v>863</v>
      </c>
      <c r="B569" s="36" t="s">
        <v>478</v>
      </c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35" t="s">
        <v>628</v>
      </c>
      <c r="AX569" s="13"/>
      <c r="AY569" s="13"/>
      <c r="AZ569" s="13"/>
      <c r="BA569" s="13"/>
      <c r="BB569" s="13"/>
      <c r="BC569" s="13"/>
      <c r="BD569" s="13"/>
      <c r="BE569" s="35"/>
      <c r="BF569" s="27"/>
      <c r="BG569" s="28"/>
      <c r="BH569" s="28"/>
      <c r="BI569" s="28"/>
      <c r="BJ569" s="28"/>
      <c r="BK569" s="28"/>
      <c r="BL569" s="28"/>
      <c r="BM569" s="28"/>
      <c r="BN569" s="28"/>
      <c r="BO569" s="36" t="s">
        <v>864</v>
      </c>
      <c r="BP569" s="37" t="n">
        <v>0.06</v>
      </c>
      <c r="BQ569" s="36" t="s">
        <v>335</v>
      </c>
      <c r="BR569" s="38" t="s">
        <v>37</v>
      </c>
      <c r="BS569" s="37" t="n">
        <v>0.24</v>
      </c>
      <c r="BT569" s="36" t="s">
        <v>630</v>
      </c>
      <c r="BU569" s="36" t="s">
        <v>631</v>
      </c>
      <c r="BV569" s="36" t="s">
        <v>478</v>
      </c>
    </row>
    <row r="570" s="32" customFormat="true" ht="38.25" hidden="false" customHeight="true" outlineLevel="0" collapsed="false">
      <c r="A570" s="24" t="s">
        <v>865</v>
      </c>
      <c r="B570" s="36" t="s">
        <v>478</v>
      </c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35" t="s">
        <v>628</v>
      </c>
      <c r="AX570" s="13"/>
      <c r="AY570" s="13"/>
      <c r="AZ570" s="13"/>
      <c r="BA570" s="13"/>
      <c r="BB570" s="13"/>
      <c r="BC570" s="13"/>
      <c r="BD570" s="13"/>
      <c r="BE570" s="35"/>
      <c r="BF570" s="27"/>
      <c r="BG570" s="28"/>
      <c r="BH570" s="28"/>
      <c r="BI570" s="28"/>
      <c r="BJ570" s="28"/>
      <c r="BK570" s="28"/>
      <c r="BL570" s="28"/>
      <c r="BM570" s="28"/>
      <c r="BN570" s="28"/>
      <c r="BO570" s="36" t="s">
        <v>864</v>
      </c>
      <c r="BP570" s="37" t="n">
        <v>0.06</v>
      </c>
      <c r="BQ570" s="36" t="s">
        <v>335</v>
      </c>
      <c r="BR570" s="38" t="s">
        <v>37</v>
      </c>
      <c r="BS570" s="37" t="n">
        <v>0.24</v>
      </c>
      <c r="BT570" s="36" t="s">
        <v>630</v>
      </c>
      <c r="BU570" s="36" t="s">
        <v>631</v>
      </c>
      <c r="BV570" s="36" t="s">
        <v>478</v>
      </c>
    </row>
    <row r="571" s="32" customFormat="true" ht="38.25" hidden="false" customHeight="true" outlineLevel="0" collapsed="false">
      <c r="A571" s="24" t="s">
        <v>866</v>
      </c>
      <c r="B571" s="36" t="s">
        <v>478</v>
      </c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35" t="s">
        <v>628</v>
      </c>
      <c r="AX571" s="13"/>
      <c r="AY571" s="13"/>
      <c r="AZ571" s="13"/>
      <c r="BA571" s="13"/>
      <c r="BB571" s="13"/>
      <c r="BC571" s="13"/>
      <c r="BD571" s="13"/>
      <c r="BE571" s="35"/>
      <c r="BF571" s="27"/>
      <c r="BG571" s="28"/>
      <c r="BH571" s="28"/>
      <c r="BI571" s="28"/>
      <c r="BJ571" s="28"/>
      <c r="BK571" s="28"/>
      <c r="BL571" s="28"/>
      <c r="BM571" s="28"/>
      <c r="BN571" s="28"/>
      <c r="BO571" s="36" t="s">
        <v>864</v>
      </c>
      <c r="BP571" s="37" t="n">
        <v>0.06</v>
      </c>
      <c r="BQ571" s="36" t="s">
        <v>335</v>
      </c>
      <c r="BR571" s="38" t="s">
        <v>37</v>
      </c>
      <c r="BS571" s="37" t="n">
        <v>0.24</v>
      </c>
      <c r="BT571" s="36" t="s">
        <v>630</v>
      </c>
      <c r="BU571" s="36" t="s">
        <v>631</v>
      </c>
      <c r="BV571" s="36" t="s">
        <v>478</v>
      </c>
    </row>
    <row r="572" s="32" customFormat="true" ht="38.25" hidden="false" customHeight="true" outlineLevel="0" collapsed="false">
      <c r="A572" s="24" t="s">
        <v>867</v>
      </c>
      <c r="B572" s="36" t="s">
        <v>478</v>
      </c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35" t="s">
        <v>628</v>
      </c>
      <c r="AX572" s="13"/>
      <c r="AY572" s="13"/>
      <c r="AZ572" s="13"/>
      <c r="BA572" s="13"/>
      <c r="BB572" s="13"/>
      <c r="BC572" s="13"/>
      <c r="BD572" s="13"/>
      <c r="BE572" s="35"/>
      <c r="BF572" s="27"/>
      <c r="BG572" s="28"/>
      <c r="BH572" s="28"/>
      <c r="BI572" s="28"/>
      <c r="BJ572" s="28"/>
      <c r="BK572" s="28"/>
      <c r="BL572" s="28"/>
      <c r="BM572" s="28"/>
      <c r="BN572" s="28"/>
      <c r="BO572" s="36" t="s">
        <v>864</v>
      </c>
      <c r="BP572" s="37" t="n">
        <v>0.06</v>
      </c>
      <c r="BQ572" s="36" t="s">
        <v>335</v>
      </c>
      <c r="BR572" s="38" t="s">
        <v>41</v>
      </c>
      <c r="BS572" s="37" t="n">
        <v>0.48</v>
      </c>
      <c r="BT572" s="36" t="s">
        <v>630</v>
      </c>
      <c r="BU572" s="36" t="s">
        <v>631</v>
      </c>
      <c r="BV572" s="36" t="s">
        <v>478</v>
      </c>
    </row>
    <row r="573" s="32" customFormat="true" ht="38.25" hidden="false" customHeight="true" outlineLevel="0" collapsed="false">
      <c r="A573" s="24" t="s">
        <v>868</v>
      </c>
      <c r="B573" s="36" t="s">
        <v>478</v>
      </c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35" t="s">
        <v>628</v>
      </c>
      <c r="AX573" s="13"/>
      <c r="AY573" s="13"/>
      <c r="AZ573" s="13"/>
      <c r="BA573" s="13"/>
      <c r="BB573" s="13"/>
      <c r="BC573" s="13"/>
      <c r="BD573" s="13"/>
      <c r="BE573" s="35"/>
      <c r="BF573" s="27"/>
      <c r="BG573" s="28"/>
      <c r="BH573" s="28"/>
      <c r="BI573" s="28"/>
      <c r="BJ573" s="28"/>
      <c r="BK573" s="28"/>
      <c r="BL573" s="28"/>
      <c r="BM573" s="28"/>
      <c r="BN573" s="28"/>
      <c r="BO573" s="36" t="s">
        <v>864</v>
      </c>
      <c r="BP573" s="37" t="n">
        <v>0.06</v>
      </c>
      <c r="BQ573" s="36" t="s">
        <v>335</v>
      </c>
      <c r="BR573" s="38" t="s">
        <v>41</v>
      </c>
      <c r="BS573" s="37" t="n">
        <v>0.48</v>
      </c>
      <c r="BT573" s="36" t="s">
        <v>630</v>
      </c>
      <c r="BU573" s="36" t="s">
        <v>631</v>
      </c>
      <c r="BV573" s="36" t="s">
        <v>478</v>
      </c>
    </row>
    <row r="574" s="32" customFormat="true" ht="38.25" hidden="false" customHeight="true" outlineLevel="0" collapsed="false">
      <c r="A574" s="24" t="s">
        <v>869</v>
      </c>
      <c r="B574" s="36" t="s">
        <v>478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35" t="s">
        <v>628</v>
      </c>
      <c r="AX574" s="13"/>
      <c r="AY574" s="13"/>
      <c r="AZ574" s="13"/>
      <c r="BA574" s="13"/>
      <c r="BB574" s="13"/>
      <c r="BC574" s="13"/>
      <c r="BD574" s="13"/>
      <c r="BE574" s="35"/>
      <c r="BF574" s="27"/>
      <c r="BG574" s="28"/>
      <c r="BH574" s="28"/>
      <c r="BI574" s="28"/>
      <c r="BJ574" s="28"/>
      <c r="BK574" s="28"/>
      <c r="BL574" s="28"/>
      <c r="BM574" s="28"/>
      <c r="BN574" s="28"/>
      <c r="BO574" s="36" t="s">
        <v>864</v>
      </c>
      <c r="BP574" s="37" t="n">
        <v>0.06</v>
      </c>
      <c r="BQ574" s="36" t="s">
        <v>335</v>
      </c>
      <c r="BR574" s="38" t="s">
        <v>42</v>
      </c>
      <c r="BS574" s="37" t="n">
        <v>0.54</v>
      </c>
      <c r="BT574" s="36" t="s">
        <v>630</v>
      </c>
      <c r="BU574" s="36" t="s">
        <v>631</v>
      </c>
      <c r="BV574" s="36" t="s">
        <v>478</v>
      </c>
    </row>
    <row r="575" s="32" customFormat="true" ht="38.25" hidden="false" customHeight="true" outlineLevel="0" collapsed="false">
      <c r="A575" s="24" t="s">
        <v>870</v>
      </c>
      <c r="B575" s="36" t="s">
        <v>478</v>
      </c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35" t="s">
        <v>628</v>
      </c>
      <c r="AX575" s="13"/>
      <c r="AY575" s="13"/>
      <c r="AZ575" s="13"/>
      <c r="BA575" s="13"/>
      <c r="BB575" s="13"/>
      <c r="BC575" s="13"/>
      <c r="BD575" s="13"/>
      <c r="BE575" s="35"/>
      <c r="BF575" s="27"/>
      <c r="BG575" s="28"/>
      <c r="BH575" s="28"/>
      <c r="BI575" s="28"/>
      <c r="BJ575" s="28"/>
      <c r="BK575" s="28"/>
      <c r="BL575" s="28"/>
      <c r="BM575" s="28"/>
      <c r="BN575" s="28"/>
      <c r="BO575" s="36" t="s">
        <v>864</v>
      </c>
      <c r="BP575" s="37" t="n">
        <v>0.06</v>
      </c>
      <c r="BQ575" s="36" t="s">
        <v>335</v>
      </c>
      <c r="BR575" s="38" t="s">
        <v>45</v>
      </c>
      <c r="BS575" s="37" t="n">
        <v>0.72</v>
      </c>
      <c r="BT575" s="36" t="s">
        <v>630</v>
      </c>
      <c r="BU575" s="36" t="s">
        <v>631</v>
      </c>
      <c r="BV575" s="36" t="s">
        <v>478</v>
      </c>
    </row>
    <row r="576" s="32" customFormat="true" ht="114.75" hidden="false" customHeight="true" outlineLevel="0" collapsed="false">
      <c r="A576" s="24" t="s">
        <v>871</v>
      </c>
      <c r="B576" s="36" t="s">
        <v>478</v>
      </c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35" t="s">
        <v>628</v>
      </c>
      <c r="AX576" s="13"/>
      <c r="AY576" s="13"/>
      <c r="AZ576" s="13"/>
      <c r="BA576" s="13"/>
      <c r="BB576" s="13"/>
      <c r="BC576" s="13"/>
      <c r="BD576" s="13"/>
      <c r="BE576" s="35"/>
      <c r="BF576" s="27"/>
      <c r="BG576" s="28"/>
      <c r="BH576" s="28"/>
      <c r="BI576" s="28"/>
      <c r="BJ576" s="28"/>
      <c r="BK576" s="28"/>
      <c r="BL576" s="28"/>
      <c r="BM576" s="28"/>
      <c r="BN576" s="28"/>
      <c r="BO576" s="36" t="s">
        <v>872</v>
      </c>
      <c r="BP576" s="37" t="n">
        <v>1.4</v>
      </c>
      <c r="BQ576" s="36" t="s">
        <v>73</v>
      </c>
      <c r="BR576" s="38" t="s">
        <v>35</v>
      </c>
      <c r="BS576" s="37" t="n">
        <v>2.8</v>
      </c>
      <c r="BT576" s="36" t="s">
        <v>630</v>
      </c>
      <c r="BU576" s="36" t="s">
        <v>631</v>
      </c>
      <c r="BV576" s="36" t="s">
        <v>478</v>
      </c>
    </row>
    <row r="577" s="32" customFormat="true" ht="89.25" hidden="false" customHeight="true" outlineLevel="0" collapsed="false">
      <c r="A577" s="24" t="s">
        <v>873</v>
      </c>
      <c r="B577" s="36" t="s">
        <v>478</v>
      </c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35" t="s">
        <v>628</v>
      </c>
      <c r="AX577" s="13"/>
      <c r="AY577" s="13"/>
      <c r="AZ577" s="13"/>
      <c r="BA577" s="13"/>
      <c r="BB577" s="13"/>
      <c r="BC577" s="13"/>
      <c r="BD577" s="13"/>
      <c r="BE577" s="35"/>
      <c r="BF577" s="27"/>
      <c r="BG577" s="28"/>
      <c r="BH577" s="28"/>
      <c r="BI577" s="28"/>
      <c r="BJ577" s="28"/>
      <c r="BK577" s="28"/>
      <c r="BL577" s="28"/>
      <c r="BM577" s="28"/>
      <c r="BN577" s="28"/>
      <c r="BO577" s="36" t="s">
        <v>874</v>
      </c>
      <c r="BP577" s="37" t="n">
        <v>4.5</v>
      </c>
      <c r="BQ577" s="36" t="s">
        <v>73</v>
      </c>
      <c r="BR577" s="38" t="s">
        <v>35</v>
      </c>
      <c r="BS577" s="37" t="n">
        <v>9</v>
      </c>
      <c r="BT577" s="36" t="s">
        <v>630</v>
      </c>
      <c r="BU577" s="36" t="s">
        <v>631</v>
      </c>
      <c r="BV577" s="36" t="s">
        <v>478</v>
      </c>
    </row>
    <row r="578" s="32" customFormat="true" ht="51" hidden="false" customHeight="true" outlineLevel="0" collapsed="false">
      <c r="A578" s="24" t="s">
        <v>875</v>
      </c>
      <c r="B578" s="36" t="s">
        <v>478</v>
      </c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35" t="s">
        <v>628</v>
      </c>
      <c r="AX578" s="13"/>
      <c r="AY578" s="13"/>
      <c r="AZ578" s="13"/>
      <c r="BA578" s="13"/>
      <c r="BB578" s="13"/>
      <c r="BC578" s="13"/>
      <c r="BD578" s="13"/>
      <c r="BE578" s="35"/>
      <c r="BF578" s="27"/>
      <c r="BG578" s="28"/>
      <c r="BH578" s="28"/>
      <c r="BI578" s="28"/>
      <c r="BJ578" s="28"/>
      <c r="BK578" s="28"/>
      <c r="BL578" s="28"/>
      <c r="BM578" s="28"/>
      <c r="BN578" s="28"/>
      <c r="BO578" s="36" t="s">
        <v>876</v>
      </c>
      <c r="BP578" s="37" t="n">
        <v>0.016</v>
      </c>
      <c r="BQ578" s="36" t="s">
        <v>73</v>
      </c>
      <c r="BR578" s="38" t="s">
        <v>136</v>
      </c>
      <c r="BS578" s="37" t="n">
        <v>0.832</v>
      </c>
      <c r="BT578" s="36" t="s">
        <v>630</v>
      </c>
      <c r="BU578" s="36" t="s">
        <v>631</v>
      </c>
      <c r="BV578" s="36" t="s">
        <v>478</v>
      </c>
    </row>
    <row r="579" s="32" customFormat="true" ht="51" hidden="false" customHeight="true" outlineLevel="0" collapsed="false">
      <c r="A579" s="24" t="s">
        <v>877</v>
      </c>
      <c r="B579" s="36" t="s">
        <v>478</v>
      </c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35" t="s">
        <v>628</v>
      </c>
      <c r="AX579" s="13"/>
      <c r="AY579" s="13"/>
      <c r="AZ579" s="13"/>
      <c r="BA579" s="13"/>
      <c r="BB579" s="13"/>
      <c r="BC579" s="13"/>
      <c r="BD579" s="13"/>
      <c r="BE579" s="35"/>
      <c r="BF579" s="27"/>
      <c r="BG579" s="28"/>
      <c r="BH579" s="28"/>
      <c r="BI579" s="28"/>
      <c r="BJ579" s="28"/>
      <c r="BK579" s="28"/>
      <c r="BL579" s="28"/>
      <c r="BM579" s="28"/>
      <c r="BN579" s="28"/>
      <c r="BO579" s="36" t="s">
        <v>878</v>
      </c>
      <c r="BP579" s="37" t="n">
        <v>0.018</v>
      </c>
      <c r="BQ579" s="36" t="s">
        <v>73</v>
      </c>
      <c r="BR579" s="38" t="s">
        <v>97</v>
      </c>
      <c r="BS579" s="37" t="n">
        <v>0.54</v>
      </c>
      <c r="BT579" s="36" t="s">
        <v>630</v>
      </c>
      <c r="BU579" s="36" t="s">
        <v>631</v>
      </c>
      <c r="BV579" s="36" t="s">
        <v>478</v>
      </c>
    </row>
    <row r="580" s="32" customFormat="true" ht="89.25" hidden="false" customHeight="true" outlineLevel="0" collapsed="false">
      <c r="A580" s="24" t="s">
        <v>879</v>
      </c>
      <c r="B580" s="36" t="s">
        <v>478</v>
      </c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35" t="s">
        <v>628</v>
      </c>
      <c r="AX580" s="13"/>
      <c r="AY580" s="13"/>
      <c r="AZ580" s="13"/>
      <c r="BA580" s="13"/>
      <c r="BB580" s="13"/>
      <c r="BC580" s="13"/>
      <c r="BD580" s="13"/>
      <c r="BE580" s="35"/>
      <c r="BF580" s="27"/>
      <c r="BG580" s="28"/>
      <c r="BH580" s="28"/>
      <c r="BI580" s="28"/>
      <c r="BJ580" s="28"/>
      <c r="BK580" s="28"/>
      <c r="BL580" s="28"/>
      <c r="BM580" s="28"/>
      <c r="BN580" s="28"/>
      <c r="BO580" s="36" t="s">
        <v>880</v>
      </c>
      <c r="BP580" s="37" t="n">
        <v>0.006</v>
      </c>
      <c r="BQ580" s="36" t="s">
        <v>73</v>
      </c>
      <c r="BR580" s="38" t="s">
        <v>35</v>
      </c>
      <c r="BS580" s="37" t="n">
        <v>0.012</v>
      </c>
      <c r="BT580" s="36" t="s">
        <v>630</v>
      </c>
      <c r="BU580" s="36" t="s">
        <v>631</v>
      </c>
      <c r="BV580" s="36" t="s">
        <v>478</v>
      </c>
    </row>
    <row r="581" s="32" customFormat="true" ht="89.25" hidden="false" customHeight="true" outlineLevel="0" collapsed="false">
      <c r="A581" s="24" t="s">
        <v>881</v>
      </c>
      <c r="B581" s="36" t="s">
        <v>478</v>
      </c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35" t="s">
        <v>628</v>
      </c>
      <c r="AX581" s="13"/>
      <c r="AY581" s="13"/>
      <c r="AZ581" s="13"/>
      <c r="BA581" s="13"/>
      <c r="BB581" s="13"/>
      <c r="BC581" s="13"/>
      <c r="BD581" s="13"/>
      <c r="BE581" s="35"/>
      <c r="BF581" s="27"/>
      <c r="BG581" s="28"/>
      <c r="BH581" s="28"/>
      <c r="BI581" s="28"/>
      <c r="BJ581" s="28"/>
      <c r="BK581" s="28"/>
      <c r="BL581" s="28"/>
      <c r="BM581" s="28"/>
      <c r="BN581" s="28"/>
      <c r="BO581" s="36" t="s">
        <v>882</v>
      </c>
      <c r="BP581" s="37" t="n">
        <v>0.005</v>
      </c>
      <c r="BQ581" s="36" t="s">
        <v>73</v>
      </c>
      <c r="BR581" s="38" t="s">
        <v>120</v>
      </c>
      <c r="BS581" s="37" t="n">
        <v>0.19</v>
      </c>
      <c r="BT581" s="36" t="s">
        <v>630</v>
      </c>
      <c r="BU581" s="36" t="s">
        <v>631</v>
      </c>
      <c r="BV581" s="36" t="s">
        <v>478</v>
      </c>
    </row>
    <row r="582" s="32" customFormat="true" ht="89.25" hidden="false" customHeight="true" outlineLevel="0" collapsed="false">
      <c r="A582" s="24" t="s">
        <v>883</v>
      </c>
      <c r="B582" s="36" t="s">
        <v>478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35" t="s">
        <v>628</v>
      </c>
      <c r="AX582" s="13"/>
      <c r="AY582" s="13"/>
      <c r="AZ582" s="13"/>
      <c r="BA582" s="13"/>
      <c r="BB582" s="13"/>
      <c r="BC582" s="13"/>
      <c r="BD582" s="13"/>
      <c r="BE582" s="35"/>
      <c r="BF582" s="27"/>
      <c r="BG582" s="28"/>
      <c r="BH582" s="28"/>
      <c r="BI582" s="28"/>
      <c r="BJ582" s="28"/>
      <c r="BK582" s="28"/>
      <c r="BL582" s="28"/>
      <c r="BM582" s="28"/>
      <c r="BN582" s="28"/>
      <c r="BO582" s="36" t="s">
        <v>882</v>
      </c>
      <c r="BP582" s="37" t="n">
        <v>0.005</v>
      </c>
      <c r="BQ582" s="36" t="s">
        <v>73</v>
      </c>
      <c r="BR582" s="38" t="s">
        <v>184</v>
      </c>
      <c r="BS582" s="37" t="n">
        <v>0.43</v>
      </c>
      <c r="BT582" s="36" t="s">
        <v>630</v>
      </c>
      <c r="BU582" s="36" t="s">
        <v>631</v>
      </c>
      <c r="BV582" s="36" t="s">
        <v>478</v>
      </c>
    </row>
    <row r="583" s="32" customFormat="true" ht="38.25" hidden="false" customHeight="true" outlineLevel="0" collapsed="false">
      <c r="A583" s="24" t="s">
        <v>884</v>
      </c>
      <c r="B583" s="36" t="s">
        <v>478</v>
      </c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35" t="s">
        <v>628</v>
      </c>
      <c r="AX583" s="13"/>
      <c r="AY583" s="13"/>
      <c r="AZ583" s="13"/>
      <c r="BA583" s="13"/>
      <c r="BB583" s="13"/>
      <c r="BC583" s="13"/>
      <c r="BD583" s="13"/>
      <c r="BE583" s="35"/>
      <c r="BF583" s="27"/>
      <c r="BG583" s="28"/>
      <c r="BH583" s="28"/>
      <c r="BI583" s="28"/>
      <c r="BJ583" s="28"/>
      <c r="BK583" s="28"/>
      <c r="BL583" s="28"/>
      <c r="BM583" s="28"/>
      <c r="BN583" s="28"/>
      <c r="BO583" s="36" t="s">
        <v>885</v>
      </c>
      <c r="BP583" s="37" t="n">
        <v>0.006</v>
      </c>
      <c r="BQ583" s="36" t="s">
        <v>73</v>
      </c>
      <c r="BR583" s="38" t="s">
        <v>105</v>
      </c>
      <c r="BS583" s="37" t="n">
        <v>0.192</v>
      </c>
      <c r="BT583" s="36" t="s">
        <v>630</v>
      </c>
      <c r="BU583" s="36" t="s">
        <v>631</v>
      </c>
      <c r="BV583" s="36" t="s">
        <v>478</v>
      </c>
    </row>
    <row r="584" s="32" customFormat="true" ht="51" hidden="false" customHeight="true" outlineLevel="0" collapsed="false">
      <c r="A584" s="24" t="s">
        <v>886</v>
      </c>
      <c r="B584" s="36" t="s">
        <v>478</v>
      </c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35" t="s">
        <v>628</v>
      </c>
      <c r="AX584" s="13"/>
      <c r="AY584" s="13"/>
      <c r="AZ584" s="13"/>
      <c r="BA584" s="13"/>
      <c r="BB584" s="13"/>
      <c r="BC584" s="13"/>
      <c r="BD584" s="13"/>
      <c r="BE584" s="35"/>
      <c r="BF584" s="27"/>
      <c r="BG584" s="28"/>
      <c r="BH584" s="28"/>
      <c r="BI584" s="28"/>
      <c r="BJ584" s="28"/>
      <c r="BK584" s="28"/>
      <c r="BL584" s="28"/>
      <c r="BM584" s="28"/>
      <c r="BN584" s="28"/>
      <c r="BO584" s="36" t="s">
        <v>887</v>
      </c>
      <c r="BP584" s="37" t="n">
        <v>0.01632</v>
      </c>
      <c r="BQ584" s="36" t="s">
        <v>73</v>
      </c>
      <c r="BR584" s="38" t="s">
        <v>46</v>
      </c>
      <c r="BS584" s="37" t="n">
        <v>0.21216</v>
      </c>
      <c r="BT584" s="36" t="s">
        <v>630</v>
      </c>
      <c r="BU584" s="36" t="s">
        <v>631</v>
      </c>
      <c r="BV584" s="36" t="s">
        <v>478</v>
      </c>
    </row>
    <row r="585" s="32" customFormat="true" ht="76.5" hidden="false" customHeight="true" outlineLevel="0" collapsed="false">
      <c r="A585" s="24" t="s">
        <v>888</v>
      </c>
      <c r="B585" s="36" t="s">
        <v>478</v>
      </c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35" t="s">
        <v>628</v>
      </c>
      <c r="AX585" s="13"/>
      <c r="AY585" s="13"/>
      <c r="AZ585" s="13"/>
      <c r="BA585" s="13"/>
      <c r="BB585" s="13"/>
      <c r="BC585" s="13"/>
      <c r="BD585" s="13"/>
      <c r="BE585" s="35"/>
      <c r="BF585" s="27"/>
      <c r="BG585" s="28"/>
      <c r="BH585" s="28"/>
      <c r="BI585" s="28"/>
      <c r="BJ585" s="28"/>
      <c r="BK585" s="28"/>
      <c r="BL585" s="28"/>
      <c r="BM585" s="28"/>
      <c r="BN585" s="28"/>
      <c r="BO585" s="36" t="s">
        <v>889</v>
      </c>
      <c r="BP585" s="37" t="n">
        <v>0.015</v>
      </c>
      <c r="BQ585" s="36" t="s">
        <v>73</v>
      </c>
      <c r="BR585" s="38" t="s">
        <v>202</v>
      </c>
      <c r="BS585" s="37" t="n">
        <v>1.5</v>
      </c>
      <c r="BT585" s="36" t="s">
        <v>630</v>
      </c>
      <c r="BU585" s="36" t="s">
        <v>631</v>
      </c>
      <c r="BV585" s="36" t="s">
        <v>478</v>
      </c>
    </row>
    <row r="586" s="32" customFormat="true" ht="76.5" hidden="false" customHeight="true" outlineLevel="0" collapsed="false">
      <c r="A586" s="24" t="s">
        <v>890</v>
      </c>
      <c r="B586" s="36" t="s">
        <v>478</v>
      </c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35" t="s">
        <v>628</v>
      </c>
      <c r="AX586" s="13"/>
      <c r="AY586" s="13"/>
      <c r="AZ586" s="13"/>
      <c r="BA586" s="13"/>
      <c r="BB586" s="13"/>
      <c r="BC586" s="13"/>
      <c r="BD586" s="13"/>
      <c r="BE586" s="35"/>
      <c r="BF586" s="27"/>
      <c r="BG586" s="28"/>
      <c r="BH586" s="28"/>
      <c r="BI586" s="28"/>
      <c r="BJ586" s="28"/>
      <c r="BK586" s="28"/>
      <c r="BL586" s="28"/>
      <c r="BM586" s="28"/>
      <c r="BN586" s="28"/>
      <c r="BO586" s="36" t="s">
        <v>889</v>
      </c>
      <c r="BP586" s="37" t="n">
        <v>0.015</v>
      </c>
      <c r="BQ586" s="36" t="s">
        <v>73</v>
      </c>
      <c r="BR586" s="38" t="s">
        <v>217</v>
      </c>
      <c r="BS586" s="37" t="n">
        <v>1.635</v>
      </c>
      <c r="BT586" s="36" t="s">
        <v>630</v>
      </c>
      <c r="BU586" s="36" t="s">
        <v>631</v>
      </c>
      <c r="BV586" s="36" t="s">
        <v>478</v>
      </c>
    </row>
    <row r="587" s="32" customFormat="true" ht="89.25" hidden="false" customHeight="true" outlineLevel="0" collapsed="false">
      <c r="A587" s="24" t="s">
        <v>891</v>
      </c>
      <c r="B587" s="36" t="s">
        <v>478</v>
      </c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35" t="s">
        <v>628</v>
      </c>
      <c r="AX587" s="13"/>
      <c r="AY587" s="13"/>
      <c r="AZ587" s="13"/>
      <c r="BA587" s="13"/>
      <c r="BB587" s="13"/>
      <c r="BC587" s="13"/>
      <c r="BD587" s="13"/>
      <c r="BE587" s="35"/>
      <c r="BF587" s="27"/>
      <c r="BG587" s="28"/>
      <c r="BH587" s="28"/>
      <c r="BI587" s="28"/>
      <c r="BJ587" s="28"/>
      <c r="BK587" s="28"/>
      <c r="BL587" s="28"/>
      <c r="BM587" s="28"/>
      <c r="BN587" s="28"/>
      <c r="BO587" s="36" t="s">
        <v>892</v>
      </c>
      <c r="BP587" s="37" t="n">
        <v>0.04</v>
      </c>
      <c r="BQ587" s="36" t="s">
        <v>73</v>
      </c>
      <c r="BR587" s="38" t="s">
        <v>37</v>
      </c>
      <c r="BS587" s="37" t="n">
        <v>0.16</v>
      </c>
      <c r="BT587" s="36" t="s">
        <v>630</v>
      </c>
      <c r="BU587" s="36" t="s">
        <v>631</v>
      </c>
      <c r="BV587" s="36" t="s">
        <v>478</v>
      </c>
    </row>
    <row r="588" s="32" customFormat="true" ht="89.25" hidden="false" customHeight="true" outlineLevel="0" collapsed="false">
      <c r="A588" s="24" t="s">
        <v>893</v>
      </c>
      <c r="B588" s="36" t="s">
        <v>478</v>
      </c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35" t="s">
        <v>628</v>
      </c>
      <c r="AX588" s="13"/>
      <c r="AY588" s="13"/>
      <c r="AZ588" s="13"/>
      <c r="BA588" s="13"/>
      <c r="BB588" s="13"/>
      <c r="BC588" s="13"/>
      <c r="BD588" s="13"/>
      <c r="BE588" s="35"/>
      <c r="BF588" s="27"/>
      <c r="BG588" s="28"/>
      <c r="BH588" s="28"/>
      <c r="BI588" s="28"/>
      <c r="BJ588" s="28"/>
      <c r="BK588" s="28"/>
      <c r="BL588" s="28"/>
      <c r="BM588" s="28"/>
      <c r="BN588" s="28"/>
      <c r="BO588" s="36" t="s">
        <v>892</v>
      </c>
      <c r="BP588" s="37" t="n">
        <v>0.04</v>
      </c>
      <c r="BQ588" s="36" t="s">
        <v>73</v>
      </c>
      <c r="BR588" s="38" t="s">
        <v>41</v>
      </c>
      <c r="BS588" s="37" t="n">
        <v>0.32</v>
      </c>
      <c r="BT588" s="36" t="s">
        <v>630</v>
      </c>
      <c r="BU588" s="36" t="s">
        <v>631</v>
      </c>
      <c r="BV588" s="36" t="s">
        <v>478</v>
      </c>
    </row>
    <row r="589" s="32" customFormat="true" ht="89.25" hidden="false" customHeight="true" outlineLevel="0" collapsed="false">
      <c r="A589" s="24" t="s">
        <v>894</v>
      </c>
      <c r="B589" s="36" t="s">
        <v>478</v>
      </c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35" t="s">
        <v>628</v>
      </c>
      <c r="AX589" s="13"/>
      <c r="AY589" s="13"/>
      <c r="AZ589" s="13"/>
      <c r="BA589" s="13"/>
      <c r="BB589" s="13"/>
      <c r="BC589" s="13"/>
      <c r="BD589" s="13"/>
      <c r="BE589" s="35"/>
      <c r="BF589" s="27"/>
      <c r="BG589" s="28"/>
      <c r="BH589" s="28"/>
      <c r="BI589" s="28"/>
      <c r="BJ589" s="28"/>
      <c r="BK589" s="28"/>
      <c r="BL589" s="28"/>
      <c r="BM589" s="28"/>
      <c r="BN589" s="28"/>
      <c r="BO589" s="36" t="s">
        <v>892</v>
      </c>
      <c r="BP589" s="37" t="n">
        <v>0.04</v>
      </c>
      <c r="BQ589" s="36" t="s">
        <v>73</v>
      </c>
      <c r="BR589" s="38" t="s">
        <v>237</v>
      </c>
      <c r="BS589" s="37" t="n">
        <v>4.8</v>
      </c>
      <c r="BT589" s="36" t="s">
        <v>630</v>
      </c>
      <c r="BU589" s="36" t="s">
        <v>631</v>
      </c>
      <c r="BV589" s="36" t="s">
        <v>478</v>
      </c>
    </row>
    <row r="590" s="32" customFormat="true" ht="89.25" hidden="false" customHeight="true" outlineLevel="0" collapsed="false">
      <c r="A590" s="24" t="s">
        <v>268</v>
      </c>
      <c r="B590" s="36" t="s">
        <v>478</v>
      </c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35" t="s">
        <v>628</v>
      </c>
      <c r="AX590" s="13"/>
      <c r="AY590" s="13"/>
      <c r="AZ590" s="13"/>
      <c r="BA590" s="13"/>
      <c r="BB590" s="13"/>
      <c r="BC590" s="13"/>
      <c r="BD590" s="13"/>
      <c r="BE590" s="35"/>
      <c r="BF590" s="27"/>
      <c r="BG590" s="28"/>
      <c r="BH590" s="28"/>
      <c r="BI590" s="28"/>
      <c r="BJ590" s="28"/>
      <c r="BK590" s="28"/>
      <c r="BL590" s="28"/>
      <c r="BM590" s="28"/>
      <c r="BN590" s="28"/>
      <c r="BO590" s="36" t="s">
        <v>892</v>
      </c>
      <c r="BP590" s="37" t="n">
        <v>0.04</v>
      </c>
      <c r="BQ590" s="36" t="s">
        <v>73</v>
      </c>
      <c r="BR590" s="38" t="s">
        <v>288</v>
      </c>
      <c r="BS590" s="37" t="n">
        <v>6</v>
      </c>
      <c r="BT590" s="36" t="s">
        <v>630</v>
      </c>
      <c r="BU590" s="36" t="s">
        <v>631</v>
      </c>
      <c r="BV590" s="36" t="s">
        <v>478</v>
      </c>
    </row>
    <row r="591" s="32" customFormat="true" ht="89.25" hidden="false" customHeight="true" outlineLevel="0" collapsed="false">
      <c r="A591" s="24" t="s">
        <v>895</v>
      </c>
      <c r="B591" s="36" t="s">
        <v>478</v>
      </c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35" t="s">
        <v>628</v>
      </c>
      <c r="AX591" s="13"/>
      <c r="AY591" s="13"/>
      <c r="AZ591" s="13"/>
      <c r="BA591" s="13"/>
      <c r="BB591" s="13"/>
      <c r="BC591" s="13"/>
      <c r="BD591" s="13"/>
      <c r="BE591" s="35"/>
      <c r="BF591" s="27"/>
      <c r="BG591" s="28"/>
      <c r="BH591" s="28"/>
      <c r="BI591" s="28"/>
      <c r="BJ591" s="28"/>
      <c r="BK591" s="28"/>
      <c r="BL591" s="28"/>
      <c r="BM591" s="28"/>
      <c r="BN591" s="28"/>
      <c r="BO591" s="36" t="s">
        <v>896</v>
      </c>
      <c r="BP591" s="37" t="n">
        <v>0.104</v>
      </c>
      <c r="BQ591" s="36" t="s">
        <v>73</v>
      </c>
      <c r="BR591" s="38" t="s">
        <v>110</v>
      </c>
      <c r="BS591" s="37" t="n">
        <v>3.64</v>
      </c>
      <c r="BT591" s="36" t="s">
        <v>630</v>
      </c>
      <c r="BU591" s="36" t="s">
        <v>631</v>
      </c>
      <c r="BV591" s="36" t="s">
        <v>478</v>
      </c>
    </row>
    <row r="592" s="32" customFormat="true" ht="89.25" hidden="false" customHeight="true" outlineLevel="0" collapsed="false">
      <c r="A592" s="24" t="s">
        <v>897</v>
      </c>
      <c r="B592" s="36" t="s">
        <v>478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35" t="s">
        <v>628</v>
      </c>
      <c r="AX592" s="13"/>
      <c r="AY592" s="13"/>
      <c r="AZ592" s="13"/>
      <c r="BA592" s="13"/>
      <c r="BB592" s="13"/>
      <c r="BC592" s="13"/>
      <c r="BD592" s="13"/>
      <c r="BE592" s="35"/>
      <c r="BF592" s="27"/>
      <c r="BG592" s="28"/>
      <c r="BH592" s="28"/>
      <c r="BI592" s="28"/>
      <c r="BJ592" s="28"/>
      <c r="BK592" s="28"/>
      <c r="BL592" s="28"/>
      <c r="BM592" s="28"/>
      <c r="BN592" s="28"/>
      <c r="BO592" s="36" t="s">
        <v>896</v>
      </c>
      <c r="BP592" s="37" t="n">
        <v>0.104</v>
      </c>
      <c r="BQ592" s="36" t="s">
        <v>73</v>
      </c>
      <c r="BR592" s="38" t="s">
        <v>39</v>
      </c>
      <c r="BS592" s="37" t="n">
        <v>0.624</v>
      </c>
      <c r="BT592" s="36" t="s">
        <v>630</v>
      </c>
      <c r="BU592" s="36" t="s">
        <v>631</v>
      </c>
      <c r="BV592" s="36" t="s">
        <v>478</v>
      </c>
    </row>
    <row r="593" s="32" customFormat="true" ht="89.25" hidden="false" customHeight="true" outlineLevel="0" collapsed="false">
      <c r="A593" s="24" t="s">
        <v>898</v>
      </c>
      <c r="B593" s="36" t="s">
        <v>478</v>
      </c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35" t="s">
        <v>628</v>
      </c>
      <c r="AX593" s="13"/>
      <c r="AY593" s="13"/>
      <c r="AZ593" s="13"/>
      <c r="BA593" s="13"/>
      <c r="BB593" s="13"/>
      <c r="BC593" s="13"/>
      <c r="BD593" s="13"/>
      <c r="BE593" s="35"/>
      <c r="BF593" s="27"/>
      <c r="BG593" s="28"/>
      <c r="BH593" s="28"/>
      <c r="BI593" s="28"/>
      <c r="BJ593" s="28"/>
      <c r="BK593" s="28"/>
      <c r="BL593" s="28"/>
      <c r="BM593" s="28"/>
      <c r="BN593" s="28"/>
      <c r="BO593" s="36" t="s">
        <v>892</v>
      </c>
      <c r="BP593" s="37" t="n">
        <v>0.041</v>
      </c>
      <c r="BQ593" s="36" t="s">
        <v>73</v>
      </c>
      <c r="BR593" s="38" t="s">
        <v>45</v>
      </c>
      <c r="BS593" s="37" t="n">
        <v>0.492</v>
      </c>
      <c r="BT593" s="36" t="s">
        <v>630</v>
      </c>
      <c r="BU593" s="36" t="s">
        <v>631</v>
      </c>
      <c r="BV593" s="36" t="s">
        <v>478</v>
      </c>
    </row>
    <row r="594" s="32" customFormat="true" ht="51" hidden="false" customHeight="true" outlineLevel="0" collapsed="false">
      <c r="A594" s="24" t="s">
        <v>899</v>
      </c>
      <c r="B594" s="36" t="s">
        <v>478</v>
      </c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35" t="s">
        <v>628</v>
      </c>
      <c r="AX594" s="13"/>
      <c r="AY594" s="13"/>
      <c r="AZ594" s="13"/>
      <c r="BA594" s="13"/>
      <c r="BB594" s="13"/>
      <c r="BC594" s="13"/>
      <c r="BD594" s="13"/>
      <c r="BE594" s="35"/>
      <c r="BF594" s="27"/>
      <c r="BG594" s="28"/>
      <c r="BH594" s="28"/>
      <c r="BI594" s="28"/>
      <c r="BJ594" s="28"/>
      <c r="BK594" s="28"/>
      <c r="BL594" s="28"/>
      <c r="BM594" s="28"/>
      <c r="BN594" s="28"/>
      <c r="BO594" s="36" t="s">
        <v>900</v>
      </c>
      <c r="BP594" s="37" t="n">
        <v>0.052</v>
      </c>
      <c r="BQ594" s="36" t="s">
        <v>73</v>
      </c>
      <c r="BR594" s="38" t="s">
        <v>35</v>
      </c>
      <c r="BS594" s="37" t="n">
        <v>0.104</v>
      </c>
      <c r="BT594" s="36" t="s">
        <v>630</v>
      </c>
      <c r="BU594" s="36" t="s">
        <v>631</v>
      </c>
      <c r="BV594" s="36" t="s">
        <v>478</v>
      </c>
    </row>
    <row r="595" s="32" customFormat="true" ht="89.25" hidden="false" customHeight="true" outlineLevel="0" collapsed="false">
      <c r="A595" s="24" t="s">
        <v>901</v>
      </c>
      <c r="B595" s="36" t="s">
        <v>478</v>
      </c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35" t="s">
        <v>628</v>
      </c>
      <c r="AX595" s="13"/>
      <c r="AY595" s="13"/>
      <c r="AZ595" s="13"/>
      <c r="BA595" s="13"/>
      <c r="BB595" s="13"/>
      <c r="BC595" s="13"/>
      <c r="BD595" s="13"/>
      <c r="BE595" s="35"/>
      <c r="BF595" s="27"/>
      <c r="BG595" s="28"/>
      <c r="BH595" s="28"/>
      <c r="BI595" s="28"/>
      <c r="BJ595" s="28"/>
      <c r="BK595" s="28"/>
      <c r="BL595" s="28"/>
      <c r="BM595" s="28"/>
      <c r="BN595" s="28"/>
      <c r="BO595" s="36" t="s">
        <v>902</v>
      </c>
      <c r="BP595" s="37" t="n">
        <v>0.054</v>
      </c>
      <c r="BQ595" s="36" t="s">
        <v>73</v>
      </c>
      <c r="BR595" s="38" t="s">
        <v>136</v>
      </c>
      <c r="BS595" s="37" t="n">
        <v>2.808</v>
      </c>
      <c r="BT595" s="36" t="s">
        <v>630</v>
      </c>
      <c r="BU595" s="36" t="s">
        <v>631</v>
      </c>
      <c r="BV595" s="36" t="s">
        <v>478</v>
      </c>
    </row>
    <row r="596" s="32" customFormat="true" ht="89.25" hidden="false" customHeight="true" outlineLevel="0" collapsed="false">
      <c r="A596" s="24" t="s">
        <v>903</v>
      </c>
      <c r="B596" s="36" t="s">
        <v>478</v>
      </c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35" t="s">
        <v>628</v>
      </c>
      <c r="AX596" s="13"/>
      <c r="AY596" s="13"/>
      <c r="AZ596" s="13"/>
      <c r="BA596" s="13"/>
      <c r="BB596" s="13"/>
      <c r="BC596" s="13"/>
      <c r="BD596" s="13"/>
      <c r="BE596" s="35"/>
      <c r="BF596" s="27"/>
      <c r="BG596" s="28"/>
      <c r="BH596" s="28"/>
      <c r="BI596" s="28"/>
      <c r="BJ596" s="28"/>
      <c r="BK596" s="28"/>
      <c r="BL596" s="28"/>
      <c r="BM596" s="28"/>
      <c r="BN596" s="28"/>
      <c r="BO596" s="36" t="s">
        <v>902</v>
      </c>
      <c r="BP596" s="37" t="n">
        <v>0.054</v>
      </c>
      <c r="BQ596" s="36" t="s">
        <v>73</v>
      </c>
      <c r="BR596" s="38" t="s">
        <v>192</v>
      </c>
      <c r="BS596" s="37" t="n">
        <v>4.968</v>
      </c>
      <c r="BT596" s="36" t="s">
        <v>630</v>
      </c>
      <c r="BU596" s="36" t="s">
        <v>631</v>
      </c>
      <c r="BV596" s="36" t="s">
        <v>478</v>
      </c>
    </row>
    <row r="597" s="32" customFormat="true" ht="76.5" hidden="false" customHeight="true" outlineLevel="0" collapsed="false">
      <c r="A597" s="24" t="s">
        <v>904</v>
      </c>
      <c r="B597" s="36" t="s">
        <v>478</v>
      </c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35" t="s">
        <v>628</v>
      </c>
      <c r="AX597" s="13"/>
      <c r="AY597" s="13"/>
      <c r="AZ597" s="13"/>
      <c r="BA597" s="13"/>
      <c r="BB597" s="13"/>
      <c r="BC597" s="13"/>
      <c r="BD597" s="13"/>
      <c r="BE597" s="35"/>
      <c r="BF597" s="27"/>
      <c r="BG597" s="28"/>
      <c r="BH597" s="28"/>
      <c r="BI597" s="28"/>
      <c r="BJ597" s="28"/>
      <c r="BK597" s="28"/>
      <c r="BL597" s="28"/>
      <c r="BM597" s="28"/>
      <c r="BN597" s="28"/>
      <c r="BO597" s="36" t="s">
        <v>905</v>
      </c>
      <c r="BP597" s="37" t="n">
        <v>0.355</v>
      </c>
      <c r="BQ597" s="36" t="s">
        <v>73</v>
      </c>
      <c r="BR597" s="38" t="s">
        <v>35</v>
      </c>
      <c r="BS597" s="37" t="n">
        <v>0.71</v>
      </c>
      <c r="BT597" s="36" t="s">
        <v>630</v>
      </c>
      <c r="BU597" s="36" t="s">
        <v>631</v>
      </c>
      <c r="BV597" s="36" t="s">
        <v>478</v>
      </c>
    </row>
    <row r="598" s="32" customFormat="true" ht="51" hidden="false" customHeight="true" outlineLevel="0" collapsed="false">
      <c r="A598" s="24" t="s">
        <v>906</v>
      </c>
      <c r="B598" s="36" t="s">
        <v>478</v>
      </c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35" t="s">
        <v>628</v>
      </c>
      <c r="AX598" s="13"/>
      <c r="AY598" s="13"/>
      <c r="AZ598" s="13"/>
      <c r="BA598" s="13"/>
      <c r="BB598" s="13"/>
      <c r="BC598" s="13"/>
      <c r="BD598" s="13"/>
      <c r="BE598" s="35"/>
      <c r="BF598" s="27"/>
      <c r="BG598" s="28"/>
      <c r="BH598" s="28"/>
      <c r="BI598" s="28"/>
      <c r="BJ598" s="28"/>
      <c r="BK598" s="28"/>
      <c r="BL598" s="28"/>
      <c r="BM598" s="28"/>
      <c r="BN598" s="28"/>
      <c r="BO598" s="36" t="s">
        <v>907</v>
      </c>
      <c r="BP598" s="37" t="n">
        <v>2</v>
      </c>
      <c r="BQ598" s="36" t="s">
        <v>73</v>
      </c>
      <c r="BR598" s="38" t="s">
        <v>39</v>
      </c>
      <c r="BS598" s="37" t="n">
        <v>12</v>
      </c>
      <c r="BT598" s="36" t="s">
        <v>630</v>
      </c>
      <c r="BU598" s="36" t="s">
        <v>631</v>
      </c>
      <c r="BV598" s="36" t="s">
        <v>478</v>
      </c>
    </row>
    <row r="599" s="32" customFormat="true" ht="51" hidden="false" customHeight="true" outlineLevel="0" collapsed="false">
      <c r="A599" s="24" t="s">
        <v>908</v>
      </c>
      <c r="B599" s="36" t="s">
        <v>478</v>
      </c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35" t="s">
        <v>628</v>
      </c>
      <c r="AX599" s="13"/>
      <c r="AY599" s="13"/>
      <c r="AZ599" s="13"/>
      <c r="BA599" s="13"/>
      <c r="BB599" s="13"/>
      <c r="BC599" s="13"/>
      <c r="BD599" s="13"/>
      <c r="BE599" s="35"/>
      <c r="BF599" s="27"/>
      <c r="BG599" s="28"/>
      <c r="BH599" s="28"/>
      <c r="BI599" s="28"/>
      <c r="BJ599" s="28"/>
      <c r="BK599" s="28"/>
      <c r="BL599" s="28"/>
      <c r="BM599" s="28"/>
      <c r="BN599" s="28"/>
      <c r="BO599" s="36" t="s">
        <v>907</v>
      </c>
      <c r="BP599" s="37" t="n">
        <v>2</v>
      </c>
      <c r="BQ599" s="36" t="s">
        <v>73</v>
      </c>
      <c r="BR599" s="38" t="s">
        <v>43</v>
      </c>
      <c r="BS599" s="37" t="n">
        <v>20</v>
      </c>
      <c r="BT599" s="36" t="s">
        <v>630</v>
      </c>
      <c r="BU599" s="36" t="s">
        <v>631</v>
      </c>
      <c r="BV599" s="36" t="s">
        <v>478</v>
      </c>
    </row>
    <row r="600" s="32" customFormat="true" ht="38.25" hidden="false" customHeight="true" outlineLevel="0" collapsed="false">
      <c r="A600" s="24" t="s">
        <v>909</v>
      </c>
      <c r="B600" s="36" t="s">
        <v>478</v>
      </c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35" t="s">
        <v>628</v>
      </c>
      <c r="AX600" s="13"/>
      <c r="AY600" s="13"/>
      <c r="AZ600" s="13"/>
      <c r="BA600" s="13"/>
      <c r="BB600" s="13"/>
      <c r="BC600" s="13"/>
      <c r="BD600" s="13"/>
      <c r="BE600" s="35"/>
      <c r="BF600" s="27"/>
      <c r="BG600" s="28"/>
      <c r="BH600" s="28"/>
      <c r="BI600" s="28"/>
      <c r="BJ600" s="28"/>
      <c r="BK600" s="28"/>
      <c r="BL600" s="28"/>
      <c r="BM600" s="28"/>
      <c r="BN600" s="28"/>
      <c r="BO600" s="36" t="s">
        <v>910</v>
      </c>
      <c r="BP600" s="37" t="n">
        <v>0.103</v>
      </c>
      <c r="BQ600" s="36" t="s">
        <v>73</v>
      </c>
      <c r="BR600" s="38" t="s">
        <v>185</v>
      </c>
      <c r="BS600" s="37" t="n">
        <v>8.961</v>
      </c>
      <c r="BT600" s="36" t="s">
        <v>630</v>
      </c>
      <c r="BU600" s="36" t="s">
        <v>631</v>
      </c>
      <c r="BV600" s="36" t="s">
        <v>478</v>
      </c>
    </row>
    <row r="601" s="32" customFormat="true" ht="51" hidden="false" customHeight="true" outlineLevel="0" collapsed="false">
      <c r="A601" s="24" t="s">
        <v>911</v>
      </c>
      <c r="B601" s="36" t="s">
        <v>478</v>
      </c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35" t="s">
        <v>628</v>
      </c>
      <c r="AX601" s="13"/>
      <c r="AY601" s="13"/>
      <c r="AZ601" s="13"/>
      <c r="BA601" s="13"/>
      <c r="BB601" s="13"/>
      <c r="BC601" s="13"/>
      <c r="BD601" s="13"/>
      <c r="BE601" s="35"/>
      <c r="BF601" s="27"/>
      <c r="BG601" s="28"/>
      <c r="BH601" s="28"/>
      <c r="BI601" s="28"/>
      <c r="BJ601" s="28"/>
      <c r="BK601" s="28"/>
      <c r="BL601" s="28"/>
      <c r="BM601" s="28"/>
      <c r="BN601" s="28"/>
      <c r="BO601" s="36" t="s">
        <v>912</v>
      </c>
      <c r="BP601" s="37" t="n">
        <v>0.108</v>
      </c>
      <c r="BQ601" s="36" t="s">
        <v>73</v>
      </c>
      <c r="BR601" s="38" t="s">
        <v>224</v>
      </c>
      <c r="BS601" s="37" t="n">
        <v>12.204</v>
      </c>
      <c r="BT601" s="36" t="s">
        <v>630</v>
      </c>
      <c r="BU601" s="36" t="s">
        <v>631</v>
      </c>
      <c r="BV601" s="36" t="s">
        <v>478</v>
      </c>
    </row>
    <row r="602" s="32" customFormat="true" ht="51" hidden="false" customHeight="true" outlineLevel="0" collapsed="false">
      <c r="A602" s="24" t="s">
        <v>913</v>
      </c>
      <c r="B602" s="36" t="s">
        <v>478</v>
      </c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35" t="s">
        <v>628</v>
      </c>
      <c r="AX602" s="13"/>
      <c r="AY602" s="13"/>
      <c r="AZ602" s="13"/>
      <c r="BA602" s="13"/>
      <c r="BB602" s="13"/>
      <c r="BC602" s="13"/>
      <c r="BD602" s="13"/>
      <c r="BE602" s="35"/>
      <c r="BF602" s="27"/>
      <c r="BG602" s="28"/>
      <c r="BH602" s="28"/>
      <c r="BI602" s="28"/>
      <c r="BJ602" s="28"/>
      <c r="BK602" s="28"/>
      <c r="BL602" s="28"/>
      <c r="BM602" s="28"/>
      <c r="BN602" s="28"/>
      <c r="BO602" s="36" t="s">
        <v>914</v>
      </c>
      <c r="BP602" s="37" t="n">
        <v>0.2</v>
      </c>
      <c r="BQ602" s="36" t="s">
        <v>73</v>
      </c>
      <c r="BR602" s="38" t="s">
        <v>42</v>
      </c>
      <c r="BS602" s="37" t="n">
        <v>1.8</v>
      </c>
      <c r="BT602" s="36" t="s">
        <v>630</v>
      </c>
      <c r="BU602" s="36" t="s">
        <v>631</v>
      </c>
      <c r="BV602" s="36" t="s">
        <v>478</v>
      </c>
    </row>
    <row r="603" s="32" customFormat="true" ht="51" hidden="false" customHeight="true" outlineLevel="0" collapsed="false">
      <c r="A603" s="24" t="s">
        <v>915</v>
      </c>
      <c r="B603" s="36" t="s">
        <v>478</v>
      </c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35" t="s">
        <v>628</v>
      </c>
      <c r="AX603" s="13"/>
      <c r="AY603" s="13"/>
      <c r="AZ603" s="13"/>
      <c r="BA603" s="13"/>
      <c r="BB603" s="13"/>
      <c r="BC603" s="13"/>
      <c r="BD603" s="13"/>
      <c r="BE603" s="35"/>
      <c r="BF603" s="27"/>
      <c r="BG603" s="28"/>
      <c r="BH603" s="28"/>
      <c r="BI603" s="28"/>
      <c r="BJ603" s="28"/>
      <c r="BK603" s="28"/>
      <c r="BL603" s="28"/>
      <c r="BM603" s="28"/>
      <c r="BN603" s="28"/>
      <c r="BO603" s="36" t="s">
        <v>914</v>
      </c>
      <c r="BP603" s="37" t="n">
        <v>0.2</v>
      </c>
      <c r="BQ603" s="36" t="s">
        <v>73</v>
      </c>
      <c r="BR603" s="38" t="s">
        <v>228</v>
      </c>
      <c r="BS603" s="37" t="n">
        <v>23</v>
      </c>
      <c r="BT603" s="36" t="s">
        <v>630</v>
      </c>
      <c r="BU603" s="36" t="s">
        <v>631</v>
      </c>
      <c r="BV603" s="36" t="s">
        <v>478</v>
      </c>
    </row>
    <row r="604" s="32" customFormat="true" ht="25.5" hidden="false" customHeight="true" outlineLevel="0" collapsed="false">
      <c r="A604" s="24" t="s">
        <v>916</v>
      </c>
      <c r="B604" s="36" t="s">
        <v>478</v>
      </c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35" t="s">
        <v>628</v>
      </c>
      <c r="AX604" s="13"/>
      <c r="AY604" s="13"/>
      <c r="AZ604" s="13"/>
      <c r="BA604" s="13"/>
      <c r="BB604" s="13"/>
      <c r="BC604" s="13"/>
      <c r="BD604" s="13"/>
      <c r="BE604" s="35"/>
      <c r="BF604" s="27"/>
      <c r="BG604" s="28"/>
      <c r="BH604" s="28"/>
      <c r="BI604" s="28"/>
      <c r="BJ604" s="28"/>
      <c r="BK604" s="28"/>
      <c r="BL604" s="28"/>
      <c r="BM604" s="28"/>
      <c r="BN604" s="28"/>
      <c r="BO604" s="36" t="s">
        <v>917</v>
      </c>
      <c r="BP604" s="37" t="n">
        <v>0.005</v>
      </c>
      <c r="BQ604" s="36" t="s">
        <v>73</v>
      </c>
      <c r="BR604" s="38" t="s">
        <v>178</v>
      </c>
      <c r="BS604" s="37" t="n">
        <v>0.41</v>
      </c>
      <c r="BT604" s="36" t="s">
        <v>630</v>
      </c>
      <c r="BU604" s="36" t="s">
        <v>631</v>
      </c>
      <c r="BV604" s="36" t="s">
        <v>478</v>
      </c>
    </row>
    <row r="605" s="32" customFormat="true" ht="25.5" hidden="false" customHeight="true" outlineLevel="0" collapsed="false">
      <c r="A605" s="24" t="s">
        <v>918</v>
      </c>
      <c r="B605" s="36" t="s">
        <v>478</v>
      </c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35" t="s">
        <v>628</v>
      </c>
      <c r="AX605" s="13"/>
      <c r="AY605" s="13"/>
      <c r="AZ605" s="13"/>
      <c r="BA605" s="13"/>
      <c r="BB605" s="13"/>
      <c r="BC605" s="13"/>
      <c r="BD605" s="13"/>
      <c r="BE605" s="35"/>
      <c r="BF605" s="27"/>
      <c r="BG605" s="28"/>
      <c r="BH605" s="28"/>
      <c r="BI605" s="28"/>
      <c r="BJ605" s="28"/>
      <c r="BK605" s="28"/>
      <c r="BL605" s="28"/>
      <c r="BM605" s="28"/>
      <c r="BN605" s="28"/>
      <c r="BO605" s="36" t="s">
        <v>917</v>
      </c>
      <c r="BP605" s="37" t="n">
        <v>0.005</v>
      </c>
      <c r="BQ605" s="36" t="s">
        <v>73</v>
      </c>
      <c r="BR605" s="38" t="s">
        <v>36</v>
      </c>
      <c r="BS605" s="37" t="n">
        <v>0.015</v>
      </c>
      <c r="BT605" s="36" t="s">
        <v>630</v>
      </c>
      <c r="BU605" s="36" t="s">
        <v>631</v>
      </c>
      <c r="BV605" s="36" t="s">
        <v>478</v>
      </c>
    </row>
    <row r="606" s="32" customFormat="true" ht="25.5" hidden="false" customHeight="true" outlineLevel="0" collapsed="false">
      <c r="A606" s="24" t="s">
        <v>919</v>
      </c>
      <c r="B606" s="36" t="s">
        <v>478</v>
      </c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35" t="s">
        <v>628</v>
      </c>
      <c r="AX606" s="13"/>
      <c r="AY606" s="13"/>
      <c r="AZ606" s="13"/>
      <c r="BA606" s="13"/>
      <c r="BB606" s="13"/>
      <c r="BC606" s="13"/>
      <c r="BD606" s="13"/>
      <c r="BE606" s="35"/>
      <c r="BF606" s="27"/>
      <c r="BG606" s="28"/>
      <c r="BH606" s="28"/>
      <c r="BI606" s="28"/>
      <c r="BJ606" s="28"/>
      <c r="BK606" s="28"/>
      <c r="BL606" s="28"/>
      <c r="BM606" s="28"/>
      <c r="BN606" s="28"/>
      <c r="BO606" s="36" t="s">
        <v>920</v>
      </c>
      <c r="BP606" s="37" t="n">
        <v>1.693</v>
      </c>
      <c r="BQ606" s="36" t="s">
        <v>73</v>
      </c>
      <c r="BR606" s="38" t="s">
        <v>44</v>
      </c>
      <c r="BS606" s="37" t="n">
        <v>18.623</v>
      </c>
      <c r="BT606" s="36" t="s">
        <v>630</v>
      </c>
      <c r="BU606" s="36" t="s">
        <v>631</v>
      </c>
      <c r="BV606" s="36" t="s">
        <v>478</v>
      </c>
    </row>
    <row r="607" s="32" customFormat="true" ht="51" hidden="false" customHeight="true" outlineLevel="0" collapsed="false">
      <c r="A607" s="24" t="s">
        <v>921</v>
      </c>
      <c r="B607" s="36" t="s">
        <v>478</v>
      </c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35" t="s">
        <v>628</v>
      </c>
      <c r="AX607" s="13"/>
      <c r="AY607" s="13"/>
      <c r="AZ607" s="13"/>
      <c r="BA607" s="13"/>
      <c r="BB607" s="13"/>
      <c r="BC607" s="13"/>
      <c r="BD607" s="13"/>
      <c r="BE607" s="35"/>
      <c r="BF607" s="27"/>
      <c r="BG607" s="28"/>
      <c r="BH607" s="28"/>
      <c r="BI607" s="28"/>
      <c r="BJ607" s="28"/>
      <c r="BK607" s="28"/>
      <c r="BL607" s="28"/>
      <c r="BM607" s="28"/>
      <c r="BN607" s="28"/>
      <c r="BO607" s="36" t="s">
        <v>922</v>
      </c>
      <c r="BP607" s="37" t="n">
        <v>0.032</v>
      </c>
      <c r="BQ607" s="36" t="s">
        <v>73</v>
      </c>
      <c r="BR607" s="38" t="s">
        <v>171</v>
      </c>
      <c r="BS607" s="37" t="n">
        <v>2.432</v>
      </c>
      <c r="BT607" s="36" t="s">
        <v>630</v>
      </c>
      <c r="BU607" s="36" t="s">
        <v>631</v>
      </c>
      <c r="BV607" s="36" t="s">
        <v>478</v>
      </c>
    </row>
    <row r="608" s="32" customFormat="true" ht="38.25" hidden="false" customHeight="true" outlineLevel="0" collapsed="false">
      <c r="A608" s="24" t="s">
        <v>923</v>
      </c>
      <c r="B608" s="36" t="s">
        <v>478</v>
      </c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35" t="s">
        <v>628</v>
      </c>
      <c r="AX608" s="13"/>
      <c r="AY608" s="13"/>
      <c r="AZ608" s="13"/>
      <c r="BA608" s="13"/>
      <c r="BB608" s="13"/>
      <c r="BC608" s="13"/>
      <c r="BD608" s="13"/>
      <c r="BE608" s="35"/>
      <c r="BF608" s="27"/>
      <c r="BG608" s="28"/>
      <c r="BH608" s="28"/>
      <c r="BI608" s="28"/>
      <c r="BJ608" s="28"/>
      <c r="BK608" s="28"/>
      <c r="BL608" s="28"/>
      <c r="BM608" s="28"/>
      <c r="BN608" s="28"/>
      <c r="BO608" s="36" t="s">
        <v>924</v>
      </c>
      <c r="BP608" s="37" t="n">
        <v>0.10002</v>
      </c>
      <c r="BQ608" s="36" t="s">
        <v>73</v>
      </c>
      <c r="BR608" s="38" t="s">
        <v>34</v>
      </c>
      <c r="BS608" s="37" t="n">
        <v>0.10002</v>
      </c>
      <c r="BT608" s="36" t="s">
        <v>630</v>
      </c>
      <c r="BU608" s="36" t="s">
        <v>631</v>
      </c>
      <c r="BV608" s="36" t="s">
        <v>478</v>
      </c>
    </row>
    <row r="609" s="32" customFormat="true" ht="38.25" hidden="false" customHeight="true" outlineLevel="0" collapsed="false">
      <c r="A609" s="24" t="s">
        <v>925</v>
      </c>
      <c r="B609" s="36" t="s">
        <v>478</v>
      </c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35" t="s">
        <v>628</v>
      </c>
      <c r="AX609" s="13"/>
      <c r="AY609" s="13"/>
      <c r="AZ609" s="13"/>
      <c r="BA609" s="13"/>
      <c r="BB609" s="13"/>
      <c r="BC609" s="13"/>
      <c r="BD609" s="13"/>
      <c r="BE609" s="35"/>
      <c r="BF609" s="27"/>
      <c r="BG609" s="28"/>
      <c r="BH609" s="28"/>
      <c r="BI609" s="28"/>
      <c r="BJ609" s="28"/>
      <c r="BK609" s="28"/>
      <c r="BL609" s="28"/>
      <c r="BM609" s="28"/>
      <c r="BN609" s="28"/>
      <c r="BO609" s="36" t="s">
        <v>924</v>
      </c>
      <c r="BP609" s="37" t="n">
        <v>0.1</v>
      </c>
      <c r="BQ609" s="36" t="s">
        <v>73</v>
      </c>
      <c r="BR609" s="38" t="s">
        <v>49</v>
      </c>
      <c r="BS609" s="37" t="n">
        <v>1.6</v>
      </c>
      <c r="BT609" s="36" t="s">
        <v>630</v>
      </c>
      <c r="BU609" s="36" t="s">
        <v>631</v>
      </c>
      <c r="BV609" s="36" t="s">
        <v>478</v>
      </c>
    </row>
    <row r="610" s="32" customFormat="true" ht="38.25" hidden="false" customHeight="true" outlineLevel="0" collapsed="false">
      <c r="A610" s="24" t="s">
        <v>926</v>
      </c>
      <c r="B610" s="36" t="s">
        <v>478</v>
      </c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35" t="s">
        <v>628</v>
      </c>
      <c r="AX610" s="13"/>
      <c r="AY610" s="13"/>
      <c r="AZ610" s="13"/>
      <c r="BA610" s="13"/>
      <c r="BB610" s="13"/>
      <c r="BC610" s="13"/>
      <c r="BD610" s="13"/>
      <c r="BE610" s="35"/>
      <c r="BF610" s="27"/>
      <c r="BG610" s="28"/>
      <c r="BH610" s="28"/>
      <c r="BI610" s="28"/>
      <c r="BJ610" s="28"/>
      <c r="BK610" s="28"/>
      <c r="BL610" s="28"/>
      <c r="BM610" s="28"/>
      <c r="BN610" s="28"/>
      <c r="BO610" s="36" t="s">
        <v>927</v>
      </c>
      <c r="BP610" s="37" t="n">
        <v>0.051</v>
      </c>
      <c r="BQ610" s="36" t="s">
        <v>73</v>
      </c>
      <c r="BR610" s="38" t="s">
        <v>42</v>
      </c>
      <c r="BS610" s="37" t="n">
        <v>0.459</v>
      </c>
      <c r="BT610" s="36" t="s">
        <v>630</v>
      </c>
      <c r="BU610" s="36" t="s">
        <v>631</v>
      </c>
      <c r="BV610" s="36" t="s">
        <v>478</v>
      </c>
    </row>
    <row r="611" s="32" customFormat="true" ht="38.25" hidden="false" customHeight="true" outlineLevel="0" collapsed="false">
      <c r="A611" s="24" t="s">
        <v>928</v>
      </c>
      <c r="B611" s="36" t="s">
        <v>478</v>
      </c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35" t="s">
        <v>628</v>
      </c>
      <c r="AX611" s="13"/>
      <c r="AY611" s="13"/>
      <c r="AZ611" s="13"/>
      <c r="BA611" s="13"/>
      <c r="BB611" s="13"/>
      <c r="BC611" s="13"/>
      <c r="BD611" s="13"/>
      <c r="BE611" s="35"/>
      <c r="BF611" s="27"/>
      <c r="BG611" s="28"/>
      <c r="BH611" s="28"/>
      <c r="BI611" s="28"/>
      <c r="BJ611" s="28"/>
      <c r="BK611" s="28"/>
      <c r="BL611" s="28"/>
      <c r="BM611" s="28"/>
      <c r="BN611" s="28"/>
      <c r="BO611" s="36" t="s">
        <v>927</v>
      </c>
      <c r="BP611" s="37" t="n">
        <v>0.051</v>
      </c>
      <c r="BQ611" s="36" t="s">
        <v>73</v>
      </c>
      <c r="BR611" s="38" t="s">
        <v>43</v>
      </c>
      <c r="BS611" s="37" t="n">
        <v>0.51</v>
      </c>
      <c r="BT611" s="36" t="s">
        <v>630</v>
      </c>
      <c r="BU611" s="36" t="s">
        <v>631</v>
      </c>
      <c r="BV611" s="36" t="s">
        <v>478</v>
      </c>
    </row>
    <row r="612" s="32" customFormat="true" ht="38.25" hidden="false" customHeight="true" outlineLevel="0" collapsed="false">
      <c r="A612" s="24" t="s">
        <v>929</v>
      </c>
      <c r="B612" s="36" t="s">
        <v>478</v>
      </c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35" t="s">
        <v>628</v>
      </c>
      <c r="AX612" s="13"/>
      <c r="AY612" s="13"/>
      <c r="AZ612" s="13"/>
      <c r="BA612" s="13"/>
      <c r="BB612" s="13"/>
      <c r="BC612" s="13"/>
      <c r="BD612" s="13"/>
      <c r="BE612" s="35"/>
      <c r="BF612" s="27"/>
      <c r="BG612" s="28"/>
      <c r="BH612" s="28"/>
      <c r="BI612" s="28"/>
      <c r="BJ612" s="28"/>
      <c r="BK612" s="28"/>
      <c r="BL612" s="28"/>
      <c r="BM612" s="28"/>
      <c r="BN612" s="28"/>
      <c r="BO612" s="36" t="s">
        <v>930</v>
      </c>
      <c r="BP612" s="37" t="n">
        <v>1.782</v>
      </c>
      <c r="BQ612" s="36" t="s">
        <v>73</v>
      </c>
      <c r="BR612" s="38" t="s">
        <v>36</v>
      </c>
      <c r="BS612" s="37" t="n">
        <v>5.346</v>
      </c>
      <c r="BT612" s="36" t="s">
        <v>630</v>
      </c>
      <c r="BU612" s="36" t="s">
        <v>631</v>
      </c>
      <c r="BV612" s="36" t="s">
        <v>478</v>
      </c>
    </row>
    <row r="613" s="32" customFormat="true" ht="38.25" hidden="false" customHeight="true" outlineLevel="0" collapsed="false">
      <c r="A613" s="24" t="s">
        <v>931</v>
      </c>
      <c r="B613" s="36" t="s">
        <v>478</v>
      </c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35" t="s">
        <v>628</v>
      </c>
      <c r="AX613" s="13"/>
      <c r="AY613" s="13"/>
      <c r="AZ613" s="13"/>
      <c r="BA613" s="13"/>
      <c r="BB613" s="13"/>
      <c r="BC613" s="13"/>
      <c r="BD613" s="13"/>
      <c r="BE613" s="35"/>
      <c r="BF613" s="27"/>
      <c r="BG613" s="28"/>
      <c r="BH613" s="28"/>
      <c r="BI613" s="28"/>
      <c r="BJ613" s="28"/>
      <c r="BK613" s="28"/>
      <c r="BL613" s="28"/>
      <c r="BM613" s="28"/>
      <c r="BN613" s="28"/>
      <c r="BO613" s="36" t="s">
        <v>932</v>
      </c>
      <c r="BP613" s="37" t="n">
        <v>0.105</v>
      </c>
      <c r="BQ613" s="36" t="s">
        <v>73</v>
      </c>
      <c r="BR613" s="38" t="s">
        <v>88</v>
      </c>
      <c r="BS613" s="37" t="n">
        <v>2.52</v>
      </c>
      <c r="BT613" s="36" t="s">
        <v>630</v>
      </c>
      <c r="BU613" s="36" t="s">
        <v>631</v>
      </c>
      <c r="BV613" s="36" t="s">
        <v>478</v>
      </c>
    </row>
    <row r="614" s="32" customFormat="true" ht="51" hidden="false" customHeight="true" outlineLevel="0" collapsed="false">
      <c r="A614" s="24" t="s">
        <v>933</v>
      </c>
      <c r="B614" s="36" t="s">
        <v>478</v>
      </c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35" t="s">
        <v>628</v>
      </c>
      <c r="AX614" s="13"/>
      <c r="AY614" s="13"/>
      <c r="AZ614" s="13"/>
      <c r="BA614" s="13"/>
      <c r="BB614" s="13"/>
      <c r="BC614" s="13"/>
      <c r="BD614" s="13"/>
      <c r="BE614" s="35"/>
      <c r="BF614" s="27"/>
      <c r="BG614" s="28"/>
      <c r="BH614" s="28"/>
      <c r="BI614" s="28"/>
      <c r="BJ614" s="28"/>
      <c r="BK614" s="28"/>
      <c r="BL614" s="28"/>
      <c r="BM614" s="28"/>
      <c r="BN614" s="28"/>
      <c r="BO614" s="36" t="s">
        <v>934</v>
      </c>
      <c r="BP614" s="37" t="n">
        <v>0.15</v>
      </c>
      <c r="BQ614" s="36" t="s">
        <v>73</v>
      </c>
      <c r="BR614" s="38" t="s">
        <v>150</v>
      </c>
      <c r="BS614" s="37" t="n">
        <v>9.75</v>
      </c>
      <c r="BT614" s="36" t="s">
        <v>630</v>
      </c>
      <c r="BU614" s="36" t="s">
        <v>631</v>
      </c>
      <c r="BV614" s="36" t="s">
        <v>478</v>
      </c>
    </row>
    <row r="615" s="32" customFormat="true" ht="89.25" hidden="false" customHeight="true" outlineLevel="0" collapsed="false">
      <c r="A615" s="24" t="s">
        <v>935</v>
      </c>
      <c r="B615" s="36" t="s">
        <v>478</v>
      </c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35" t="s">
        <v>628</v>
      </c>
      <c r="AX615" s="13"/>
      <c r="AY615" s="13"/>
      <c r="AZ615" s="13"/>
      <c r="BA615" s="13"/>
      <c r="BB615" s="13"/>
      <c r="BC615" s="13"/>
      <c r="BD615" s="13"/>
      <c r="BE615" s="35"/>
      <c r="BF615" s="27"/>
      <c r="BG615" s="28"/>
      <c r="BH615" s="28"/>
      <c r="BI615" s="28"/>
      <c r="BJ615" s="28"/>
      <c r="BK615" s="28"/>
      <c r="BL615" s="28"/>
      <c r="BM615" s="28"/>
      <c r="BN615" s="28"/>
      <c r="BO615" s="36" t="s">
        <v>936</v>
      </c>
      <c r="BP615" s="37" t="n">
        <v>0.13</v>
      </c>
      <c r="BQ615" s="36" t="s">
        <v>73</v>
      </c>
      <c r="BR615" s="38" t="s">
        <v>97</v>
      </c>
      <c r="BS615" s="37" t="n">
        <v>3.9</v>
      </c>
      <c r="BT615" s="36" t="s">
        <v>630</v>
      </c>
      <c r="BU615" s="36" t="s">
        <v>631</v>
      </c>
      <c r="BV615" s="36" t="s">
        <v>478</v>
      </c>
    </row>
    <row r="616" s="32" customFormat="true" ht="102" hidden="false" customHeight="true" outlineLevel="0" collapsed="false">
      <c r="A616" s="24" t="s">
        <v>937</v>
      </c>
      <c r="B616" s="36" t="s">
        <v>478</v>
      </c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35" t="s">
        <v>628</v>
      </c>
      <c r="AX616" s="13"/>
      <c r="AY616" s="13"/>
      <c r="AZ616" s="13"/>
      <c r="BA616" s="13"/>
      <c r="BB616" s="13"/>
      <c r="BC616" s="13"/>
      <c r="BD616" s="13"/>
      <c r="BE616" s="35"/>
      <c r="BF616" s="27"/>
      <c r="BG616" s="28"/>
      <c r="BH616" s="28"/>
      <c r="BI616" s="28"/>
      <c r="BJ616" s="28"/>
      <c r="BK616" s="28"/>
      <c r="BL616" s="28"/>
      <c r="BM616" s="28"/>
      <c r="BN616" s="28"/>
      <c r="BO616" s="36" t="s">
        <v>938</v>
      </c>
      <c r="BP616" s="37" t="n">
        <v>0.164</v>
      </c>
      <c r="BQ616" s="36" t="s">
        <v>73</v>
      </c>
      <c r="BR616" s="38" t="s">
        <v>34</v>
      </c>
      <c r="BS616" s="37" t="n">
        <v>0.164</v>
      </c>
      <c r="BT616" s="36" t="s">
        <v>630</v>
      </c>
      <c r="BU616" s="36" t="s">
        <v>631</v>
      </c>
      <c r="BV616" s="36" t="s">
        <v>478</v>
      </c>
    </row>
    <row r="617" s="32" customFormat="true" ht="89.25" hidden="false" customHeight="true" outlineLevel="0" collapsed="false">
      <c r="A617" s="24" t="s">
        <v>939</v>
      </c>
      <c r="B617" s="36" t="s">
        <v>478</v>
      </c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35" t="s">
        <v>628</v>
      </c>
      <c r="AX617" s="13"/>
      <c r="AY617" s="13"/>
      <c r="AZ617" s="13"/>
      <c r="BA617" s="13"/>
      <c r="BB617" s="13"/>
      <c r="BC617" s="13"/>
      <c r="BD617" s="13"/>
      <c r="BE617" s="35"/>
      <c r="BF617" s="27"/>
      <c r="BG617" s="28"/>
      <c r="BH617" s="28"/>
      <c r="BI617" s="28"/>
      <c r="BJ617" s="28"/>
      <c r="BK617" s="28"/>
      <c r="BL617" s="28"/>
      <c r="BM617" s="28"/>
      <c r="BN617" s="28"/>
      <c r="BO617" s="36" t="s">
        <v>940</v>
      </c>
      <c r="BP617" s="37" t="n">
        <v>0.112</v>
      </c>
      <c r="BQ617" s="36" t="s">
        <v>73</v>
      </c>
      <c r="BR617" s="38" t="s">
        <v>43</v>
      </c>
      <c r="BS617" s="37" t="n">
        <v>1.12</v>
      </c>
      <c r="BT617" s="36" t="s">
        <v>630</v>
      </c>
      <c r="BU617" s="36" t="s">
        <v>631</v>
      </c>
      <c r="BV617" s="36" t="s">
        <v>478</v>
      </c>
    </row>
    <row r="618" s="32" customFormat="true" ht="102" hidden="false" customHeight="true" outlineLevel="0" collapsed="false">
      <c r="A618" s="24" t="s">
        <v>941</v>
      </c>
      <c r="B618" s="36" t="s">
        <v>478</v>
      </c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35" t="s">
        <v>628</v>
      </c>
      <c r="AX618" s="13"/>
      <c r="AY618" s="13"/>
      <c r="AZ618" s="13"/>
      <c r="BA618" s="13"/>
      <c r="BB618" s="13"/>
      <c r="BC618" s="13"/>
      <c r="BD618" s="13"/>
      <c r="BE618" s="35"/>
      <c r="BF618" s="27"/>
      <c r="BG618" s="28"/>
      <c r="BH618" s="28"/>
      <c r="BI618" s="28"/>
      <c r="BJ618" s="28"/>
      <c r="BK618" s="28"/>
      <c r="BL618" s="28"/>
      <c r="BM618" s="28"/>
      <c r="BN618" s="28"/>
      <c r="BO618" s="36" t="s">
        <v>938</v>
      </c>
      <c r="BP618" s="37" t="n">
        <v>0.164</v>
      </c>
      <c r="BQ618" s="36" t="s">
        <v>73</v>
      </c>
      <c r="BR618" s="38" t="s">
        <v>49</v>
      </c>
      <c r="BS618" s="37" t="n">
        <v>2.624</v>
      </c>
      <c r="BT618" s="36" t="s">
        <v>630</v>
      </c>
      <c r="BU618" s="36" t="s">
        <v>631</v>
      </c>
      <c r="BV618" s="36" t="s">
        <v>478</v>
      </c>
    </row>
    <row r="619" s="32" customFormat="true" ht="102" hidden="false" customHeight="true" outlineLevel="0" collapsed="false">
      <c r="A619" s="24" t="s">
        <v>942</v>
      </c>
      <c r="B619" s="36" t="s">
        <v>478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35" t="s">
        <v>628</v>
      </c>
      <c r="AX619" s="13"/>
      <c r="AY619" s="13"/>
      <c r="AZ619" s="13"/>
      <c r="BA619" s="13"/>
      <c r="BB619" s="13"/>
      <c r="BC619" s="13"/>
      <c r="BD619" s="13"/>
      <c r="BE619" s="35"/>
      <c r="BF619" s="27"/>
      <c r="BG619" s="28"/>
      <c r="BH619" s="28"/>
      <c r="BI619" s="28"/>
      <c r="BJ619" s="28"/>
      <c r="BK619" s="28"/>
      <c r="BL619" s="28"/>
      <c r="BM619" s="28"/>
      <c r="BN619" s="28"/>
      <c r="BO619" s="36" t="s">
        <v>943</v>
      </c>
      <c r="BP619" s="37" t="n">
        <v>0.11506</v>
      </c>
      <c r="BQ619" s="36" t="s">
        <v>73</v>
      </c>
      <c r="BR619" s="38" t="s">
        <v>108</v>
      </c>
      <c r="BS619" s="37" t="n">
        <v>3.91204</v>
      </c>
      <c r="BT619" s="36" t="s">
        <v>630</v>
      </c>
      <c r="BU619" s="36" t="s">
        <v>631</v>
      </c>
      <c r="BV619" s="36" t="s">
        <v>478</v>
      </c>
    </row>
    <row r="620" s="32" customFormat="true" ht="102" hidden="false" customHeight="true" outlineLevel="0" collapsed="false">
      <c r="A620" s="24" t="s">
        <v>944</v>
      </c>
      <c r="B620" s="36" t="s">
        <v>478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35" t="s">
        <v>628</v>
      </c>
      <c r="AX620" s="13"/>
      <c r="AY620" s="13"/>
      <c r="AZ620" s="13"/>
      <c r="BA620" s="13"/>
      <c r="BB620" s="13"/>
      <c r="BC620" s="13"/>
      <c r="BD620" s="13"/>
      <c r="BE620" s="35"/>
      <c r="BF620" s="27"/>
      <c r="BG620" s="28"/>
      <c r="BH620" s="28"/>
      <c r="BI620" s="28"/>
      <c r="BJ620" s="28"/>
      <c r="BK620" s="28"/>
      <c r="BL620" s="28"/>
      <c r="BM620" s="28"/>
      <c r="BN620" s="28"/>
      <c r="BO620" s="36" t="s">
        <v>945</v>
      </c>
      <c r="BP620" s="37" t="n">
        <v>0.103</v>
      </c>
      <c r="BQ620" s="36" t="s">
        <v>73</v>
      </c>
      <c r="BR620" s="38" t="s">
        <v>35</v>
      </c>
      <c r="BS620" s="37" t="n">
        <v>0.206</v>
      </c>
      <c r="BT620" s="36" t="s">
        <v>630</v>
      </c>
      <c r="BU620" s="36" t="s">
        <v>631</v>
      </c>
      <c r="BV620" s="36" t="s">
        <v>478</v>
      </c>
    </row>
    <row r="621" s="32" customFormat="true" ht="102" hidden="false" customHeight="true" outlineLevel="0" collapsed="false">
      <c r="A621" s="24" t="s">
        <v>946</v>
      </c>
      <c r="B621" s="36" t="s">
        <v>478</v>
      </c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35" t="s">
        <v>628</v>
      </c>
      <c r="AX621" s="13"/>
      <c r="AY621" s="13"/>
      <c r="AZ621" s="13"/>
      <c r="BA621" s="13"/>
      <c r="BB621" s="13"/>
      <c r="BC621" s="13"/>
      <c r="BD621" s="13"/>
      <c r="BE621" s="35"/>
      <c r="BF621" s="27"/>
      <c r="BG621" s="28"/>
      <c r="BH621" s="28"/>
      <c r="BI621" s="28"/>
      <c r="BJ621" s="28"/>
      <c r="BK621" s="28"/>
      <c r="BL621" s="28"/>
      <c r="BM621" s="28"/>
      <c r="BN621" s="28"/>
      <c r="BO621" s="36" t="s">
        <v>947</v>
      </c>
      <c r="BP621" s="37" t="n">
        <v>0.15</v>
      </c>
      <c r="BQ621" s="36" t="s">
        <v>73</v>
      </c>
      <c r="BR621" s="38" t="s">
        <v>35</v>
      </c>
      <c r="BS621" s="37" t="n">
        <v>0.3</v>
      </c>
      <c r="BT621" s="36" t="s">
        <v>630</v>
      </c>
      <c r="BU621" s="36" t="s">
        <v>631</v>
      </c>
      <c r="BV621" s="36" t="s">
        <v>478</v>
      </c>
    </row>
    <row r="622" s="32" customFormat="true" ht="102" hidden="false" customHeight="true" outlineLevel="0" collapsed="false">
      <c r="A622" s="24" t="s">
        <v>948</v>
      </c>
      <c r="B622" s="36" t="s">
        <v>478</v>
      </c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35" t="s">
        <v>628</v>
      </c>
      <c r="AX622" s="13"/>
      <c r="AY622" s="13"/>
      <c r="AZ622" s="13"/>
      <c r="BA622" s="13"/>
      <c r="BB622" s="13"/>
      <c r="BC622" s="13"/>
      <c r="BD622" s="13"/>
      <c r="BE622" s="35"/>
      <c r="BF622" s="27"/>
      <c r="BG622" s="28"/>
      <c r="BH622" s="28"/>
      <c r="BI622" s="28"/>
      <c r="BJ622" s="28"/>
      <c r="BK622" s="28"/>
      <c r="BL622" s="28"/>
      <c r="BM622" s="28"/>
      <c r="BN622" s="28"/>
      <c r="BO622" s="36" t="s">
        <v>945</v>
      </c>
      <c r="BP622" s="37" t="n">
        <v>0.103</v>
      </c>
      <c r="BQ622" s="36" t="s">
        <v>73</v>
      </c>
      <c r="BR622" s="38" t="s">
        <v>41</v>
      </c>
      <c r="BS622" s="37" t="n">
        <v>0.824</v>
      </c>
      <c r="BT622" s="36" t="s">
        <v>630</v>
      </c>
      <c r="BU622" s="36" t="s">
        <v>631</v>
      </c>
      <c r="BV622" s="36" t="s">
        <v>478</v>
      </c>
    </row>
    <row r="623" s="32" customFormat="true" ht="63.75" hidden="false" customHeight="true" outlineLevel="0" collapsed="false">
      <c r="A623" s="24" t="s">
        <v>949</v>
      </c>
      <c r="B623" s="36" t="s">
        <v>478</v>
      </c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35" t="s">
        <v>628</v>
      </c>
      <c r="AX623" s="13"/>
      <c r="AY623" s="13"/>
      <c r="AZ623" s="13"/>
      <c r="BA623" s="13"/>
      <c r="BB623" s="13"/>
      <c r="BC623" s="13"/>
      <c r="BD623" s="13"/>
      <c r="BE623" s="35"/>
      <c r="BF623" s="27"/>
      <c r="BG623" s="28"/>
      <c r="BH623" s="28"/>
      <c r="BI623" s="28"/>
      <c r="BJ623" s="28"/>
      <c r="BK623" s="28"/>
      <c r="BL623" s="28"/>
      <c r="BM623" s="28"/>
      <c r="BN623" s="28"/>
      <c r="BO623" s="36" t="s">
        <v>950</v>
      </c>
      <c r="BP623" s="37" t="n">
        <v>0.178</v>
      </c>
      <c r="BQ623" s="36" t="s">
        <v>73</v>
      </c>
      <c r="BR623" s="38" t="s">
        <v>38</v>
      </c>
      <c r="BS623" s="37" t="n">
        <v>0.89</v>
      </c>
      <c r="BT623" s="36" t="s">
        <v>630</v>
      </c>
      <c r="BU623" s="36" t="s">
        <v>631</v>
      </c>
      <c r="BV623" s="36" t="s">
        <v>478</v>
      </c>
    </row>
    <row r="624" s="32" customFormat="true" ht="51" hidden="false" customHeight="true" outlineLevel="0" collapsed="false">
      <c r="A624" s="24" t="s">
        <v>951</v>
      </c>
      <c r="B624" s="36" t="s">
        <v>478</v>
      </c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35" t="s">
        <v>628</v>
      </c>
      <c r="AX624" s="13"/>
      <c r="AY624" s="13"/>
      <c r="AZ624" s="13"/>
      <c r="BA624" s="13"/>
      <c r="BB624" s="13"/>
      <c r="BC624" s="13"/>
      <c r="BD624" s="13"/>
      <c r="BE624" s="35"/>
      <c r="BF624" s="27"/>
      <c r="BG624" s="28"/>
      <c r="BH624" s="28"/>
      <c r="BI624" s="28"/>
      <c r="BJ624" s="28"/>
      <c r="BK624" s="28"/>
      <c r="BL624" s="28"/>
      <c r="BM624" s="28"/>
      <c r="BN624" s="28"/>
      <c r="BO624" s="36" t="s">
        <v>952</v>
      </c>
      <c r="BP624" s="37" t="n">
        <v>0.022</v>
      </c>
      <c r="BQ624" s="36" t="s">
        <v>73</v>
      </c>
      <c r="BR624" s="38" t="s">
        <v>342</v>
      </c>
      <c r="BS624" s="37" t="n">
        <v>4.114</v>
      </c>
      <c r="BT624" s="36" t="s">
        <v>630</v>
      </c>
      <c r="BU624" s="36" t="s">
        <v>631</v>
      </c>
      <c r="BV624" s="36" t="s">
        <v>478</v>
      </c>
    </row>
    <row r="625" s="32" customFormat="true" ht="51" hidden="false" customHeight="true" outlineLevel="0" collapsed="false">
      <c r="A625" s="24" t="s">
        <v>953</v>
      </c>
      <c r="B625" s="36" t="s">
        <v>478</v>
      </c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35" t="s">
        <v>628</v>
      </c>
      <c r="AX625" s="13"/>
      <c r="AY625" s="13"/>
      <c r="AZ625" s="13"/>
      <c r="BA625" s="13"/>
      <c r="BB625" s="13"/>
      <c r="BC625" s="13"/>
      <c r="BD625" s="13"/>
      <c r="BE625" s="35"/>
      <c r="BF625" s="27"/>
      <c r="BG625" s="28"/>
      <c r="BH625" s="28"/>
      <c r="BI625" s="28"/>
      <c r="BJ625" s="28"/>
      <c r="BK625" s="28"/>
      <c r="BL625" s="28"/>
      <c r="BM625" s="28"/>
      <c r="BN625" s="28"/>
      <c r="BO625" s="36" t="s">
        <v>952</v>
      </c>
      <c r="BP625" s="37" t="n">
        <v>0.022</v>
      </c>
      <c r="BQ625" s="36" t="s">
        <v>73</v>
      </c>
      <c r="BR625" s="38" t="s">
        <v>170</v>
      </c>
      <c r="BS625" s="37" t="n">
        <v>1.65</v>
      </c>
      <c r="BT625" s="36" t="s">
        <v>630</v>
      </c>
      <c r="BU625" s="36" t="s">
        <v>631</v>
      </c>
      <c r="BV625" s="36" t="s">
        <v>478</v>
      </c>
    </row>
    <row r="626" s="32" customFormat="true" ht="51" hidden="false" customHeight="true" outlineLevel="0" collapsed="false">
      <c r="A626" s="24" t="s">
        <v>954</v>
      </c>
      <c r="B626" s="36" t="s">
        <v>478</v>
      </c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35" t="s">
        <v>628</v>
      </c>
      <c r="AX626" s="13"/>
      <c r="AY626" s="13"/>
      <c r="AZ626" s="13"/>
      <c r="BA626" s="13"/>
      <c r="BB626" s="13"/>
      <c r="BC626" s="13"/>
      <c r="BD626" s="13"/>
      <c r="BE626" s="35"/>
      <c r="BF626" s="27"/>
      <c r="BG626" s="28"/>
      <c r="BH626" s="28"/>
      <c r="BI626" s="28"/>
      <c r="BJ626" s="28"/>
      <c r="BK626" s="28"/>
      <c r="BL626" s="28"/>
      <c r="BM626" s="28"/>
      <c r="BN626" s="28"/>
      <c r="BO626" s="36" t="s">
        <v>952</v>
      </c>
      <c r="BP626" s="37" t="n">
        <v>0.022</v>
      </c>
      <c r="BQ626" s="36" t="s">
        <v>73</v>
      </c>
      <c r="BR626" s="38" t="s">
        <v>101</v>
      </c>
      <c r="BS626" s="37" t="n">
        <v>1.76</v>
      </c>
      <c r="BT626" s="36" t="s">
        <v>630</v>
      </c>
      <c r="BU626" s="36" t="s">
        <v>631</v>
      </c>
      <c r="BV626" s="36" t="s">
        <v>478</v>
      </c>
    </row>
    <row r="627" s="32" customFormat="true" ht="51" hidden="false" customHeight="true" outlineLevel="0" collapsed="false">
      <c r="A627" s="24" t="s">
        <v>955</v>
      </c>
      <c r="B627" s="36" t="s">
        <v>478</v>
      </c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35" t="s">
        <v>628</v>
      </c>
      <c r="AX627" s="13"/>
      <c r="AY627" s="13"/>
      <c r="AZ627" s="13"/>
      <c r="BA627" s="13"/>
      <c r="BB627" s="13"/>
      <c r="BC627" s="13"/>
      <c r="BD627" s="13"/>
      <c r="BE627" s="35"/>
      <c r="BF627" s="27"/>
      <c r="BG627" s="28"/>
      <c r="BH627" s="28"/>
      <c r="BI627" s="28"/>
      <c r="BJ627" s="28"/>
      <c r="BK627" s="28"/>
      <c r="BL627" s="28"/>
      <c r="BM627" s="28"/>
      <c r="BN627" s="28"/>
      <c r="BO627" s="36" t="s">
        <v>952</v>
      </c>
      <c r="BP627" s="37" t="n">
        <v>0.022</v>
      </c>
      <c r="BQ627" s="36" t="s">
        <v>73</v>
      </c>
      <c r="BR627" s="38" t="s">
        <v>288</v>
      </c>
      <c r="BS627" s="37" t="n">
        <v>3.3</v>
      </c>
      <c r="BT627" s="36" t="s">
        <v>630</v>
      </c>
      <c r="BU627" s="36" t="s">
        <v>631</v>
      </c>
      <c r="BV627" s="36" t="s">
        <v>478</v>
      </c>
    </row>
    <row r="628" s="32" customFormat="true" ht="38.25" hidden="false" customHeight="true" outlineLevel="0" collapsed="false">
      <c r="A628" s="24" t="s">
        <v>956</v>
      </c>
      <c r="B628" s="36" t="s">
        <v>478</v>
      </c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35" t="s">
        <v>628</v>
      </c>
      <c r="AX628" s="13"/>
      <c r="AY628" s="13"/>
      <c r="AZ628" s="13"/>
      <c r="BA628" s="13"/>
      <c r="BB628" s="13"/>
      <c r="BC628" s="13"/>
      <c r="BD628" s="13"/>
      <c r="BE628" s="35"/>
      <c r="BF628" s="27"/>
      <c r="BG628" s="28"/>
      <c r="BH628" s="28"/>
      <c r="BI628" s="28"/>
      <c r="BJ628" s="28"/>
      <c r="BK628" s="28"/>
      <c r="BL628" s="28"/>
      <c r="BM628" s="28"/>
      <c r="BN628" s="28"/>
      <c r="BO628" s="36" t="s">
        <v>957</v>
      </c>
      <c r="BP628" s="37" t="n">
        <v>0.141</v>
      </c>
      <c r="BQ628" s="36" t="s">
        <v>73</v>
      </c>
      <c r="BR628" s="38" t="s">
        <v>104</v>
      </c>
      <c r="BS628" s="37" t="n">
        <v>8.46</v>
      </c>
      <c r="BT628" s="36" t="s">
        <v>630</v>
      </c>
      <c r="BU628" s="36" t="s">
        <v>631</v>
      </c>
      <c r="BV628" s="36" t="s">
        <v>478</v>
      </c>
    </row>
    <row r="629" s="32" customFormat="true" ht="38.25" hidden="false" customHeight="true" outlineLevel="0" collapsed="false">
      <c r="A629" s="24" t="s">
        <v>958</v>
      </c>
      <c r="B629" s="36" t="s">
        <v>478</v>
      </c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35" t="s">
        <v>628</v>
      </c>
      <c r="AX629" s="13"/>
      <c r="AY629" s="13"/>
      <c r="AZ629" s="13"/>
      <c r="BA629" s="13"/>
      <c r="BB629" s="13"/>
      <c r="BC629" s="13"/>
      <c r="BD629" s="13"/>
      <c r="BE629" s="35"/>
      <c r="BF629" s="27"/>
      <c r="BG629" s="28"/>
      <c r="BH629" s="28"/>
      <c r="BI629" s="28"/>
      <c r="BJ629" s="28"/>
      <c r="BK629" s="28"/>
      <c r="BL629" s="28"/>
      <c r="BM629" s="28"/>
      <c r="BN629" s="28"/>
      <c r="BO629" s="36" t="s">
        <v>959</v>
      </c>
      <c r="BP629" s="37" t="n">
        <v>0.197</v>
      </c>
      <c r="BQ629" s="36" t="s">
        <v>73</v>
      </c>
      <c r="BR629" s="38" t="s">
        <v>138</v>
      </c>
      <c r="BS629" s="37" t="n">
        <v>10.638</v>
      </c>
      <c r="BT629" s="36" t="s">
        <v>630</v>
      </c>
      <c r="BU629" s="36" t="s">
        <v>631</v>
      </c>
      <c r="BV629" s="36" t="s">
        <v>478</v>
      </c>
    </row>
    <row r="630" s="32" customFormat="true" ht="51" hidden="false" customHeight="true" outlineLevel="0" collapsed="false">
      <c r="A630" s="24" t="s">
        <v>960</v>
      </c>
      <c r="B630" s="36" t="s">
        <v>478</v>
      </c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35" t="s">
        <v>628</v>
      </c>
      <c r="AX630" s="13"/>
      <c r="AY630" s="13"/>
      <c r="AZ630" s="13"/>
      <c r="BA630" s="13"/>
      <c r="BB630" s="13"/>
      <c r="BC630" s="13"/>
      <c r="BD630" s="13"/>
      <c r="BE630" s="35"/>
      <c r="BF630" s="27"/>
      <c r="BG630" s="28"/>
      <c r="BH630" s="28"/>
      <c r="BI630" s="28"/>
      <c r="BJ630" s="28"/>
      <c r="BK630" s="28"/>
      <c r="BL630" s="28"/>
      <c r="BM630" s="28"/>
      <c r="BN630" s="28"/>
      <c r="BO630" s="36" t="s">
        <v>961</v>
      </c>
      <c r="BP630" s="37" t="n">
        <v>0.2</v>
      </c>
      <c r="BQ630" s="36" t="s">
        <v>73</v>
      </c>
      <c r="BR630" s="38" t="s">
        <v>122</v>
      </c>
      <c r="BS630" s="37" t="n">
        <v>8</v>
      </c>
      <c r="BT630" s="36" t="s">
        <v>630</v>
      </c>
      <c r="BU630" s="36" t="s">
        <v>631</v>
      </c>
      <c r="BV630" s="36" t="s">
        <v>478</v>
      </c>
    </row>
    <row r="631" s="32" customFormat="true" ht="51" hidden="false" customHeight="true" outlineLevel="0" collapsed="false">
      <c r="A631" s="24" t="s">
        <v>962</v>
      </c>
      <c r="B631" s="36" t="s">
        <v>478</v>
      </c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35" t="s">
        <v>628</v>
      </c>
      <c r="AX631" s="13"/>
      <c r="AY631" s="13"/>
      <c r="AZ631" s="13"/>
      <c r="BA631" s="13"/>
      <c r="BB631" s="13"/>
      <c r="BC631" s="13"/>
      <c r="BD631" s="13"/>
      <c r="BE631" s="35"/>
      <c r="BF631" s="27"/>
      <c r="BG631" s="28"/>
      <c r="BH631" s="28"/>
      <c r="BI631" s="28"/>
      <c r="BJ631" s="28"/>
      <c r="BK631" s="28"/>
      <c r="BL631" s="28"/>
      <c r="BM631" s="28"/>
      <c r="BN631" s="28"/>
      <c r="BO631" s="36" t="s">
        <v>961</v>
      </c>
      <c r="BP631" s="37" t="n">
        <v>0.2</v>
      </c>
      <c r="BQ631" s="36" t="s">
        <v>73</v>
      </c>
      <c r="BR631" s="38" t="s">
        <v>239</v>
      </c>
      <c r="BS631" s="37" t="n">
        <v>24.2</v>
      </c>
      <c r="BT631" s="36" t="s">
        <v>630</v>
      </c>
      <c r="BU631" s="36" t="s">
        <v>631</v>
      </c>
      <c r="BV631" s="36" t="s">
        <v>478</v>
      </c>
    </row>
    <row r="632" s="32" customFormat="true" ht="51" hidden="false" customHeight="true" outlineLevel="0" collapsed="false">
      <c r="A632" s="24" t="s">
        <v>963</v>
      </c>
      <c r="B632" s="36" t="s">
        <v>478</v>
      </c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35" t="s">
        <v>628</v>
      </c>
      <c r="AX632" s="13"/>
      <c r="AY632" s="13"/>
      <c r="AZ632" s="13"/>
      <c r="BA632" s="13"/>
      <c r="BB632" s="13"/>
      <c r="BC632" s="13"/>
      <c r="BD632" s="13"/>
      <c r="BE632" s="35"/>
      <c r="BF632" s="27"/>
      <c r="BG632" s="28"/>
      <c r="BH632" s="28"/>
      <c r="BI632" s="28"/>
      <c r="BJ632" s="28"/>
      <c r="BK632" s="28"/>
      <c r="BL632" s="28"/>
      <c r="BM632" s="28"/>
      <c r="BN632" s="28"/>
      <c r="BO632" s="36" t="s">
        <v>964</v>
      </c>
      <c r="BP632" s="37" t="n">
        <v>1.776</v>
      </c>
      <c r="BQ632" s="36" t="s">
        <v>73</v>
      </c>
      <c r="BR632" s="38" t="s">
        <v>34</v>
      </c>
      <c r="BS632" s="37" t="n">
        <v>1.776</v>
      </c>
      <c r="BT632" s="36" t="s">
        <v>630</v>
      </c>
      <c r="BU632" s="36" t="s">
        <v>631</v>
      </c>
      <c r="BV632" s="36" t="s">
        <v>478</v>
      </c>
    </row>
    <row r="633" s="32" customFormat="true" ht="51" hidden="false" customHeight="true" outlineLevel="0" collapsed="false">
      <c r="A633" s="24" t="s">
        <v>965</v>
      </c>
      <c r="B633" s="36" t="s">
        <v>478</v>
      </c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35" t="s">
        <v>628</v>
      </c>
      <c r="AX633" s="13"/>
      <c r="AY633" s="13"/>
      <c r="AZ633" s="13"/>
      <c r="BA633" s="13"/>
      <c r="BB633" s="13"/>
      <c r="BC633" s="13"/>
      <c r="BD633" s="13"/>
      <c r="BE633" s="35"/>
      <c r="BF633" s="27"/>
      <c r="BG633" s="28"/>
      <c r="BH633" s="28"/>
      <c r="BI633" s="28"/>
      <c r="BJ633" s="28"/>
      <c r="BK633" s="28"/>
      <c r="BL633" s="28"/>
      <c r="BM633" s="28"/>
      <c r="BN633" s="28"/>
      <c r="BO633" s="36" t="s">
        <v>964</v>
      </c>
      <c r="BP633" s="37" t="n">
        <v>1.7</v>
      </c>
      <c r="BQ633" s="36" t="s">
        <v>73</v>
      </c>
      <c r="BR633" s="38" t="s">
        <v>43</v>
      </c>
      <c r="BS633" s="37" t="n">
        <v>17</v>
      </c>
      <c r="BT633" s="36" t="s">
        <v>630</v>
      </c>
      <c r="BU633" s="36" t="s">
        <v>631</v>
      </c>
      <c r="BV633" s="36" t="s">
        <v>478</v>
      </c>
    </row>
    <row r="634" s="32" customFormat="true" ht="51" hidden="false" customHeight="true" outlineLevel="0" collapsed="false">
      <c r="A634" s="24" t="s">
        <v>966</v>
      </c>
      <c r="B634" s="36" t="s">
        <v>478</v>
      </c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35" t="s">
        <v>628</v>
      </c>
      <c r="AX634" s="13"/>
      <c r="AY634" s="13"/>
      <c r="AZ634" s="13"/>
      <c r="BA634" s="13"/>
      <c r="BB634" s="13"/>
      <c r="BC634" s="13"/>
      <c r="BD634" s="13"/>
      <c r="BE634" s="35"/>
      <c r="BF634" s="27"/>
      <c r="BG634" s="28"/>
      <c r="BH634" s="28"/>
      <c r="BI634" s="28"/>
      <c r="BJ634" s="28"/>
      <c r="BK634" s="28"/>
      <c r="BL634" s="28"/>
      <c r="BM634" s="28"/>
      <c r="BN634" s="28"/>
      <c r="BO634" s="36" t="s">
        <v>964</v>
      </c>
      <c r="BP634" s="37" t="n">
        <v>1.7</v>
      </c>
      <c r="BQ634" s="36" t="s">
        <v>73</v>
      </c>
      <c r="BR634" s="38" t="s">
        <v>43</v>
      </c>
      <c r="BS634" s="37" t="n">
        <v>17</v>
      </c>
      <c r="BT634" s="36" t="s">
        <v>630</v>
      </c>
      <c r="BU634" s="36" t="s">
        <v>631</v>
      </c>
      <c r="BV634" s="36" t="s">
        <v>478</v>
      </c>
    </row>
    <row r="635" s="32" customFormat="true" ht="25.5" hidden="false" customHeight="true" outlineLevel="0" collapsed="false">
      <c r="A635" s="24" t="s">
        <v>967</v>
      </c>
      <c r="B635" s="36" t="s">
        <v>478</v>
      </c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35" t="s">
        <v>628</v>
      </c>
      <c r="AX635" s="13"/>
      <c r="AY635" s="13"/>
      <c r="AZ635" s="13"/>
      <c r="BA635" s="13"/>
      <c r="BB635" s="13"/>
      <c r="BC635" s="13"/>
      <c r="BD635" s="13"/>
      <c r="BE635" s="35"/>
      <c r="BF635" s="27"/>
      <c r="BG635" s="28"/>
      <c r="BH635" s="28"/>
      <c r="BI635" s="28"/>
      <c r="BJ635" s="28"/>
      <c r="BK635" s="28"/>
      <c r="BL635" s="28"/>
      <c r="BM635" s="28"/>
      <c r="BN635" s="28"/>
      <c r="BO635" s="36" t="s">
        <v>968</v>
      </c>
      <c r="BP635" s="37" t="n">
        <v>28.4</v>
      </c>
      <c r="BQ635" s="36" t="s">
        <v>73</v>
      </c>
      <c r="BR635" s="38" t="s">
        <v>34</v>
      </c>
      <c r="BS635" s="37" t="n">
        <v>28.4</v>
      </c>
      <c r="BT635" s="36" t="s">
        <v>630</v>
      </c>
      <c r="BU635" s="36" t="s">
        <v>631</v>
      </c>
      <c r="BV635" s="36" t="s">
        <v>478</v>
      </c>
    </row>
    <row r="636" s="32" customFormat="true" ht="63.75" hidden="false" customHeight="true" outlineLevel="0" collapsed="false">
      <c r="A636" s="24" t="s">
        <v>969</v>
      </c>
      <c r="B636" s="36" t="s">
        <v>478</v>
      </c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35" t="s">
        <v>628</v>
      </c>
      <c r="AX636" s="13"/>
      <c r="AY636" s="13"/>
      <c r="AZ636" s="13"/>
      <c r="BA636" s="13"/>
      <c r="BB636" s="13"/>
      <c r="BC636" s="13"/>
      <c r="BD636" s="13"/>
      <c r="BE636" s="35"/>
      <c r="BF636" s="27"/>
      <c r="BG636" s="28"/>
      <c r="BH636" s="28"/>
      <c r="BI636" s="28"/>
      <c r="BJ636" s="28"/>
      <c r="BK636" s="28"/>
      <c r="BL636" s="28"/>
      <c r="BM636" s="28"/>
      <c r="BN636" s="28"/>
      <c r="BO636" s="36" t="s">
        <v>970</v>
      </c>
      <c r="BP636" s="37" t="n">
        <v>2</v>
      </c>
      <c r="BQ636" s="36" t="s">
        <v>73</v>
      </c>
      <c r="BR636" s="38" t="s">
        <v>34</v>
      </c>
      <c r="BS636" s="37" t="n">
        <v>2</v>
      </c>
      <c r="BT636" s="36" t="s">
        <v>630</v>
      </c>
      <c r="BU636" s="36" t="s">
        <v>631</v>
      </c>
      <c r="BV636" s="36" t="s">
        <v>478</v>
      </c>
    </row>
    <row r="637" s="32" customFormat="true" ht="51" hidden="false" customHeight="true" outlineLevel="0" collapsed="false">
      <c r="A637" s="24" t="s">
        <v>971</v>
      </c>
      <c r="B637" s="36" t="s">
        <v>478</v>
      </c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35" t="s">
        <v>628</v>
      </c>
      <c r="AX637" s="13"/>
      <c r="AY637" s="13"/>
      <c r="AZ637" s="13"/>
      <c r="BA637" s="13"/>
      <c r="BB637" s="13"/>
      <c r="BC637" s="13"/>
      <c r="BD637" s="13"/>
      <c r="BE637" s="35"/>
      <c r="BF637" s="27"/>
      <c r="BG637" s="28"/>
      <c r="BH637" s="28"/>
      <c r="BI637" s="28"/>
      <c r="BJ637" s="28"/>
      <c r="BK637" s="28"/>
      <c r="BL637" s="28"/>
      <c r="BM637" s="28"/>
      <c r="BN637" s="28"/>
      <c r="BO637" s="36" t="s">
        <v>972</v>
      </c>
      <c r="BP637" s="37" t="n">
        <v>0.015</v>
      </c>
      <c r="BQ637" s="36" t="s">
        <v>335</v>
      </c>
      <c r="BR637" s="38" t="s">
        <v>35</v>
      </c>
      <c r="BS637" s="37" t="n">
        <v>0.03</v>
      </c>
      <c r="BT637" s="36" t="s">
        <v>630</v>
      </c>
      <c r="BU637" s="36" t="s">
        <v>631</v>
      </c>
      <c r="BV637" s="36" t="s">
        <v>478</v>
      </c>
    </row>
    <row r="638" s="32" customFormat="true" ht="51" hidden="false" customHeight="true" outlineLevel="0" collapsed="false">
      <c r="A638" s="24" t="s">
        <v>973</v>
      </c>
      <c r="B638" s="36" t="s">
        <v>478</v>
      </c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35" t="s">
        <v>628</v>
      </c>
      <c r="AX638" s="13"/>
      <c r="AY638" s="13"/>
      <c r="AZ638" s="13"/>
      <c r="BA638" s="13"/>
      <c r="BB638" s="13"/>
      <c r="BC638" s="13"/>
      <c r="BD638" s="13"/>
      <c r="BE638" s="35"/>
      <c r="BF638" s="27"/>
      <c r="BG638" s="28"/>
      <c r="BH638" s="28"/>
      <c r="BI638" s="28"/>
      <c r="BJ638" s="28"/>
      <c r="BK638" s="28"/>
      <c r="BL638" s="28"/>
      <c r="BM638" s="28"/>
      <c r="BN638" s="28"/>
      <c r="BO638" s="36" t="s">
        <v>972</v>
      </c>
      <c r="BP638" s="37" t="n">
        <v>0.015</v>
      </c>
      <c r="BQ638" s="36" t="s">
        <v>335</v>
      </c>
      <c r="BR638" s="38" t="s">
        <v>105</v>
      </c>
      <c r="BS638" s="37" t="n">
        <v>0.48</v>
      </c>
      <c r="BT638" s="36" t="s">
        <v>630</v>
      </c>
      <c r="BU638" s="36" t="s">
        <v>631</v>
      </c>
      <c r="BV638" s="36" t="s">
        <v>478</v>
      </c>
    </row>
    <row r="639" s="32" customFormat="true" ht="89.25" hidden="false" customHeight="true" outlineLevel="0" collapsed="false">
      <c r="A639" s="24" t="s">
        <v>974</v>
      </c>
      <c r="B639" s="36" t="s">
        <v>478</v>
      </c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35" t="s">
        <v>628</v>
      </c>
      <c r="AX639" s="13"/>
      <c r="AY639" s="13"/>
      <c r="AZ639" s="13"/>
      <c r="BA639" s="13"/>
      <c r="BB639" s="13"/>
      <c r="BC639" s="13"/>
      <c r="BD639" s="13"/>
      <c r="BE639" s="35"/>
      <c r="BF639" s="27"/>
      <c r="BG639" s="28"/>
      <c r="BH639" s="28"/>
      <c r="BI639" s="28"/>
      <c r="BJ639" s="28"/>
      <c r="BK639" s="28"/>
      <c r="BL639" s="28"/>
      <c r="BM639" s="28"/>
      <c r="BN639" s="28"/>
      <c r="BO639" s="36" t="s">
        <v>975</v>
      </c>
      <c r="BP639" s="37" t="n">
        <v>0.00932</v>
      </c>
      <c r="BQ639" s="36" t="s">
        <v>335</v>
      </c>
      <c r="BR639" s="38" t="s">
        <v>122</v>
      </c>
      <c r="BS639" s="37" t="n">
        <v>0.3728</v>
      </c>
      <c r="BT639" s="36" t="s">
        <v>630</v>
      </c>
      <c r="BU639" s="36" t="s">
        <v>631</v>
      </c>
      <c r="BV639" s="36" t="s">
        <v>478</v>
      </c>
    </row>
    <row r="640" s="32" customFormat="true" ht="63.75" hidden="false" customHeight="true" outlineLevel="0" collapsed="false">
      <c r="A640" s="24" t="s">
        <v>976</v>
      </c>
      <c r="B640" s="36" t="s">
        <v>478</v>
      </c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35" t="s">
        <v>628</v>
      </c>
      <c r="AX640" s="13"/>
      <c r="AY640" s="13"/>
      <c r="AZ640" s="13"/>
      <c r="BA640" s="13"/>
      <c r="BB640" s="13"/>
      <c r="BC640" s="13"/>
      <c r="BD640" s="13"/>
      <c r="BE640" s="35"/>
      <c r="BF640" s="27"/>
      <c r="BG640" s="28"/>
      <c r="BH640" s="28"/>
      <c r="BI640" s="28"/>
      <c r="BJ640" s="28"/>
      <c r="BK640" s="28"/>
      <c r="BL640" s="28"/>
      <c r="BM640" s="28"/>
      <c r="BN640" s="28"/>
      <c r="BO640" s="36" t="s">
        <v>977</v>
      </c>
      <c r="BP640" s="37" t="n">
        <v>0.01</v>
      </c>
      <c r="BQ640" s="36" t="s">
        <v>335</v>
      </c>
      <c r="BR640" s="38" t="s">
        <v>202</v>
      </c>
      <c r="BS640" s="37" t="n">
        <v>1</v>
      </c>
      <c r="BT640" s="36" t="s">
        <v>630</v>
      </c>
      <c r="BU640" s="36" t="s">
        <v>631</v>
      </c>
      <c r="BV640" s="36" t="s">
        <v>478</v>
      </c>
    </row>
    <row r="641" s="32" customFormat="true" ht="89.25" hidden="false" customHeight="true" outlineLevel="0" collapsed="false">
      <c r="A641" s="24" t="s">
        <v>978</v>
      </c>
      <c r="B641" s="36" t="s">
        <v>478</v>
      </c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35" t="s">
        <v>628</v>
      </c>
      <c r="AX641" s="13"/>
      <c r="AY641" s="13"/>
      <c r="AZ641" s="13"/>
      <c r="BA641" s="13"/>
      <c r="BB641" s="13"/>
      <c r="BC641" s="13"/>
      <c r="BD641" s="13"/>
      <c r="BE641" s="35"/>
      <c r="BF641" s="27"/>
      <c r="BG641" s="28"/>
      <c r="BH641" s="28"/>
      <c r="BI641" s="28"/>
      <c r="BJ641" s="28"/>
      <c r="BK641" s="28"/>
      <c r="BL641" s="28"/>
      <c r="BM641" s="28"/>
      <c r="BN641" s="28"/>
      <c r="BO641" s="36" t="s">
        <v>979</v>
      </c>
      <c r="BP641" s="37" t="n">
        <v>0.005</v>
      </c>
      <c r="BQ641" s="36" t="s">
        <v>335</v>
      </c>
      <c r="BR641" s="38" t="s">
        <v>43</v>
      </c>
      <c r="BS641" s="37" t="n">
        <v>0.05</v>
      </c>
      <c r="BT641" s="36" t="s">
        <v>630</v>
      </c>
      <c r="BU641" s="36" t="s">
        <v>631</v>
      </c>
      <c r="BV641" s="36" t="s">
        <v>478</v>
      </c>
    </row>
    <row r="642" s="32" customFormat="true" ht="89.25" hidden="false" customHeight="true" outlineLevel="0" collapsed="false">
      <c r="A642" s="24" t="s">
        <v>980</v>
      </c>
      <c r="B642" s="36" t="s">
        <v>478</v>
      </c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35" t="s">
        <v>628</v>
      </c>
      <c r="AX642" s="13"/>
      <c r="AY642" s="13"/>
      <c r="AZ642" s="13"/>
      <c r="BA642" s="13"/>
      <c r="BB642" s="13"/>
      <c r="BC642" s="13"/>
      <c r="BD642" s="13"/>
      <c r="BE642" s="35"/>
      <c r="BF642" s="27"/>
      <c r="BG642" s="28"/>
      <c r="BH642" s="28"/>
      <c r="BI642" s="28"/>
      <c r="BJ642" s="28"/>
      <c r="BK642" s="28"/>
      <c r="BL642" s="28"/>
      <c r="BM642" s="28"/>
      <c r="BN642" s="28"/>
      <c r="BO642" s="36" t="s">
        <v>979</v>
      </c>
      <c r="BP642" s="37" t="n">
        <v>0.005</v>
      </c>
      <c r="BQ642" s="36" t="s">
        <v>335</v>
      </c>
      <c r="BR642" s="38" t="s">
        <v>104</v>
      </c>
      <c r="BS642" s="37" t="n">
        <v>0.3</v>
      </c>
      <c r="BT642" s="36" t="s">
        <v>630</v>
      </c>
      <c r="BU642" s="36" t="s">
        <v>631</v>
      </c>
      <c r="BV642" s="36" t="s">
        <v>478</v>
      </c>
    </row>
    <row r="643" s="32" customFormat="true" ht="89.25" hidden="false" customHeight="true" outlineLevel="0" collapsed="false">
      <c r="A643" s="24" t="s">
        <v>981</v>
      </c>
      <c r="B643" s="36" t="s">
        <v>478</v>
      </c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35" t="s">
        <v>628</v>
      </c>
      <c r="AX643" s="13"/>
      <c r="AY643" s="13"/>
      <c r="AZ643" s="13"/>
      <c r="BA643" s="13"/>
      <c r="BB643" s="13"/>
      <c r="BC643" s="13"/>
      <c r="BD643" s="13"/>
      <c r="BE643" s="35"/>
      <c r="BF643" s="27"/>
      <c r="BG643" s="28"/>
      <c r="BH643" s="28"/>
      <c r="BI643" s="28"/>
      <c r="BJ643" s="28"/>
      <c r="BK643" s="28"/>
      <c r="BL643" s="28"/>
      <c r="BM643" s="28"/>
      <c r="BN643" s="28"/>
      <c r="BO643" s="36" t="s">
        <v>979</v>
      </c>
      <c r="BP643" s="37" t="n">
        <v>0.005</v>
      </c>
      <c r="BQ643" s="36" t="s">
        <v>335</v>
      </c>
      <c r="BR643" s="38" t="n">
        <v>1120</v>
      </c>
      <c r="BS643" s="37" t="n">
        <v>5.6</v>
      </c>
      <c r="BT643" s="36" t="s">
        <v>630</v>
      </c>
      <c r="BU643" s="36" t="s">
        <v>631</v>
      </c>
      <c r="BV643" s="36" t="s">
        <v>478</v>
      </c>
    </row>
    <row r="644" s="32" customFormat="true" ht="63.75" hidden="false" customHeight="true" outlineLevel="0" collapsed="false">
      <c r="A644" s="24" t="s">
        <v>982</v>
      </c>
      <c r="B644" s="36" t="s">
        <v>478</v>
      </c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35" t="s">
        <v>628</v>
      </c>
      <c r="AX644" s="13"/>
      <c r="AY644" s="13"/>
      <c r="AZ644" s="13"/>
      <c r="BA644" s="13"/>
      <c r="BB644" s="13"/>
      <c r="BC644" s="13"/>
      <c r="BD644" s="13"/>
      <c r="BE644" s="35"/>
      <c r="BF644" s="27"/>
      <c r="BG644" s="28"/>
      <c r="BH644" s="28"/>
      <c r="BI644" s="28"/>
      <c r="BJ644" s="28"/>
      <c r="BK644" s="28"/>
      <c r="BL644" s="28"/>
      <c r="BM644" s="28"/>
      <c r="BN644" s="28"/>
      <c r="BO644" s="36" t="s">
        <v>983</v>
      </c>
      <c r="BP644" s="37" t="n">
        <v>0.015</v>
      </c>
      <c r="BQ644" s="36" t="s">
        <v>335</v>
      </c>
      <c r="BR644" s="38" t="s">
        <v>88</v>
      </c>
      <c r="BS644" s="37" t="n">
        <v>0.36</v>
      </c>
      <c r="BT644" s="36" t="s">
        <v>630</v>
      </c>
      <c r="BU644" s="36" t="s">
        <v>631</v>
      </c>
      <c r="BV644" s="36" t="s">
        <v>478</v>
      </c>
    </row>
    <row r="645" s="32" customFormat="true" ht="63.75" hidden="false" customHeight="true" outlineLevel="0" collapsed="false">
      <c r="A645" s="24" t="s">
        <v>984</v>
      </c>
      <c r="B645" s="36" t="s">
        <v>478</v>
      </c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35" t="s">
        <v>628</v>
      </c>
      <c r="AX645" s="13"/>
      <c r="AY645" s="13"/>
      <c r="AZ645" s="13"/>
      <c r="BA645" s="13"/>
      <c r="BB645" s="13"/>
      <c r="BC645" s="13"/>
      <c r="BD645" s="13"/>
      <c r="BE645" s="35"/>
      <c r="BF645" s="27"/>
      <c r="BG645" s="28"/>
      <c r="BH645" s="28"/>
      <c r="BI645" s="28"/>
      <c r="BJ645" s="28"/>
      <c r="BK645" s="28"/>
      <c r="BL645" s="28"/>
      <c r="BM645" s="28"/>
      <c r="BN645" s="28"/>
      <c r="BO645" s="36" t="s">
        <v>985</v>
      </c>
      <c r="BP645" s="37" t="n">
        <v>0.015</v>
      </c>
      <c r="BQ645" s="36" t="s">
        <v>335</v>
      </c>
      <c r="BR645" s="38" t="s">
        <v>137</v>
      </c>
      <c r="BS645" s="37" t="n">
        <v>0.795</v>
      </c>
      <c r="BT645" s="36" t="s">
        <v>630</v>
      </c>
      <c r="BU645" s="36" t="s">
        <v>631</v>
      </c>
      <c r="BV645" s="36" t="s">
        <v>478</v>
      </c>
    </row>
    <row r="646" s="32" customFormat="true" ht="38.25" hidden="false" customHeight="true" outlineLevel="0" collapsed="false">
      <c r="A646" s="24" t="s">
        <v>986</v>
      </c>
      <c r="B646" s="36" t="s">
        <v>478</v>
      </c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35" t="s">
        <v>628</v>
      </c>
      <c r="AX646" s="13"/>
      <c r="AY646" s="13"/>
      <c r="AZ646" s="13"/>
      <c r="BA646" s="13"/>
      <c r="BB646" s="13"/>
      <c r="BC646" s="13"/>
      <c r="BD646" s="13"/>
      <c r="BE646" s="35"/>
      <c r="BF646" s="27"/>
      <c r="BG646" s="28"/>
      <c r="BH646" s="28"/>
      <c r="BI646" s="28"/>
      <c r="BJ646" s="28"/>
      <c r="BK646" s="28"/>
      <c r="BL646" s="28"/>
      <c r="BM646" s="28"/>
      <c r="BN646" s="28"/>
      <c r="BO646" s="36" t="s">
        <v>987</v>
      </c>
      <c r="BP646" s="37" t="n">
        <v>0.03</v>
      </c>
      <c r="BQ646" s="36" t="s">
        <v>335</v>
      </c>
      <c r="BR646" s="38" t="s">
        <v>363</v>
      </c>
      <c r="BS646" s="37" t="n">
        <v>6.06</v>
      </c>
      <c r="BT646" s="36" t="s">
        <v>630</v>
      </c>
      <c r="BU646" s="36" t="s">
        <v>631</v>
      </c>
      <c r="BV646" s="36" t="s">
        <v>478</v>
      </c>
    </row>
    <row r="647" s="32" customFormat="true" ht="63.75" hidden="false" customHeight="true" outlineLevel="0" collapsed="false">
      <c r="A647" s="24" t="s">
        <v>988</v>
      </c>
      <c r="B647" s="36" t="s">
        <v>478</v>
      </c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35" t="s">
        <v>628</v>
      </c>
      <c r="AX647" s="13"/>
      <c r="AY647" s="13"/>
      <c r="AZ647" s="13"/>
      <c r="BA647" s="13"/>
      <c r="BB647" s="13"/>
      <c r="BC647" s="13"/>
      <c r="BD647" s="13"/>
      <c r="BE647" s="35"/>
      <c r="BF647" s="27"/>
      <c r="BG647" s="28"/>
      <c r="BH647" s="28"/>
      <c r="BI647" s="28"/>
      <c r="BJ647" s="28"/>
      <c r="BK647" s="28"/>
      <c r="BL647" s="28"/>
      <c r="BM647" s="28"/>
      <c r="BN647" s="28"/>
      <c r="BO647" s="36" t="s">
        <v>989</v>
      </c>
      <c r="BP647" s="37" t="n">
        <v>0.03224</v>
      </c>
      <c r="BQ647" s="36" t="s">
        <v>335</v>
      </c>
      <c r="BR647" s="38" t="s">
        <v>38</v>
      </c>
      <c r="BS647" s="37" t="n">
        <v>0.1612</v>
      </c>
      <c r="BT647" s="36" t="s">
        <v>630</v>
      </c>
      <c r="BU647" s="36" t="s">
        <v>631</v>
      </c>
      <c r="BV647" s="36" t="s">
        <v>478</v>
      </c>
    </row>
    <row r="648" s="32" customFormat="true" ht="51" hidden="false" customHeight="true" outlineLevel="0" collapsed="false">
      <c r="A648" s="24" t="s">
        <v>990</v>
      </c>
      <c r="B648" s="36" t="s">
        <v>478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35" t="s">
        <v>628</v>
      </c>
      <c r="AX648" s="13"/>
      <c r="AY648" s="13"/>
      <c r="AZ648" s="13"/>
      <c r="BA648" s="13"/>
      <c r="BB648" s="13"/>
      <c r="BC648" s="13"/>
      <c r="BD648" s="13"/>
      <c r="BE648" s="35"/>
      <c r="BF648" s="27"/>
      <c r="BG648" s="28"/>
      <c r="BH648" s="28"/>
      <c r="BI648" s="28"/>
      <c r="BJ648" s="28"/>
      <c r="BK648" s="28"/>
      <c r="BL648" s="28"/>
      <c r="BM648" s="28"/>
      <c r="BN648" s="28"/>
      <c r="BO648" s="36" t="s">
        <v>991</v>
      </c>
      <c r="BP648" s="37" t="n">
        <v>0.06</v>
      </c>
      <c r="BQ648" s="36" t="s">
        <v>335</v>
      </c>
      <c r="BR648" s="38" t="s">
        <v>43</v>
      </c>
      <c r="BS648" s="37" t="n">
        <v>0.6</v>
      </c>
      <c r="BT648" s="36" t="s">
        <v>630</v>
      </c>
      <c r="BU648" s="36" t="s">
        <v>631</v>
      </c>
      <c r="BV648" s="36" t="s">
        <v>478</v>
      </c>
    </row>
    <row r="649" s="32" customFormat="true" ht="38.25" hidden="false" customHeight="true" outlineLevel="0" collapsed="false">
      <c r="A649" s="24" t="s">
        <v>992</v>
      </c>
      <c r="B649" s="36" t="s">
        <v>478</v>
      </c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35" t="s">
        <v>628</v>
      </c>
      <c r="AX649" s="13"/>
      <c r="AY649" s="13"/>
      <c r="AZ649" s="13"/>
      <c r="BA649" s="13"/>
      <c r="BB649" s="13"/>
      <c r="BC649" s="13"/>
      <c r="BD649" s="13"/>
      <c r="BE649" s="35"/>
      <c r="BF649" s="27"/>
      <c r="BG649" s="28"/>
      <c r="BH649" s="28"/>
      <c r="BI649" s="28"/>
      <c r="BJ649" s="28"/>
      <c r="BK649" s="28"/>
      <c r="BL649" s="28"/>
      <c r="BM649" s="28"/>
      <c r="BN649" s="28"/>
      <c r="BO649" s="36" t="s">
        <v>993</v>
      </c>
      <c r="BP649" s="37" t="n">
        <v>0.027</v>
      </c>
      <c r="BQ649" s="36" t="s">
        <v>335</v>
      </c>
      <c r="BR649" s="38" t="s">
        <v>42</v>
      </c>
      <c r="BS649" s="37" t="n">
        <v>0.243</v>
      </c>
      <c r="BT649" s="36" t="s">
        <v>630</v>
      </c>
      <c r="BU649" s="36" t="s">
        <v>631</v>
      </c>
      <c r="BV649" s="36" t="s">
        <v>478</v>
      </c>
    </row>
    <row r="650" s="32" customFormat="true" ht="38.25" hidden="false" customHeight="true" outlineLevel="0" collapsed="false">
      <c r="A650" s="24" t="s">
        <v>994</v>
      </c>
      <c r="B650" s="36" t="s">
        <v>478</v>
      </c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35" t="s">
        <v>628</v>
      </c>
      <c r="AX650" s="13"/>
      <c r="AY650" s="13"/>
      <c r="AZ650" s="13"/>
      <c r="BA650" s="13"/>
      <c r="BB650" s="13"/>
      <c r="BC650" s="13"/>
      <c r="BD650" s="13"/>
      <c r="BE650" s="35"/>
      <c r="BF650" s="27"/>
      <c r="BG650" s="28"/>
      <c r="BH650" s="28"/>
      <c r="BI650" s="28"/>
      <c r="BJ650" s="28"/>
      <c r="BK650" s="28"/>
      <c r="BL650" s="28"/>
      <c r="BM650" s="28"/>
      <c r="BN650" s="28"/>
      <c r="BO650" s="36" t="s">
        <v>995</v>
      </c>
      <c r="BP650" s="37" t="n">
        <v>0.1</v>
      </c>
      <c r="BQ650" s="36" t="s">
        <v>335</v>
      </c>
      <c r="BR650" s="38" t="s">
        <v>102</v>
      </c>
      <c r="BS650" s="37" t="n">
        <v>3.1</v>
      </c>
      <c r="BT650" s="36" t="s">
        <v>630</v>
      </c>
      <c r="BU650" s="36" t="s">
        <v>631</v>
      </c>
      <c r="BV650" s="36" t="s">
        <v>478</v>
      </c>
    </row>
    <row r="651" s="32" customFormat="true" ht="51" hidden="false" customHeight="true" outlineLevel="0" collapsed="false">
      <c r="A651" s="24" t="s">
        <v>996</v>
      </c>
      <c r="B651" s="36" t="s">
        <v>478</v>
      </c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35" t="s">
        <v>628</v>
      </c>
      <c r="AX651" s="13"/>
      <c r="AY651" s="13"/>
      <c r="AZ651" s="13"/>
      <c r="BA651" s="13"/>
      <c r="BB651" s="13"/>
      <c r="BC651" s="13"/>
      <c r="BD651" s="13"/>
      <c r="BE651" s="35"/>
      <c r="BF651" s="27"/>
      <c r="BG651" s="28"/>
      <c r="BH651" s="28"/>
      <c r="BI651" s="28"/>
      <c r="BJ651" s="28"/>
      <c r="BK651" s="28"/>
      <c r="BL651" s="28"/>
      <c r="BM651" s="28"/>
      <c r="BN651" s="28"/>
      <c r="BO651" s="36" t="s">
        <v>997</v>
      </c>
      <c r="BP651" s="37" t="n">
        <v>0.009</v>
      </c>
      <c r="BQ651" s="36" t="s">
        <v>73</v>
      </c>
      <c r="BR651" s="38" t="s">
        <v>104</v>
      </c>
      <c r="BS651" s="37" t="n">
        <v>0.54</v>
      </c>
      <c r="BT651" s="36" t="s">
        <v>630</v>
      </c>
      <c r="BU651" s="36" t="s">
        <v>631</v>
      </c>
      <c r="BV651" s="36" t="s">
        <v>478</v>
      </c>
    </row>
    <row r="652" s="32" customFormat="true" ht="51" hidden="false" customHeight="true" outlineLevel="0" collapsed="false">
      <c r="A652" s="24" t="s">
        <v>998</v>
      </c>
      <c r="B652" s="36" t="s">
        <v>478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35" t="s">
        <v>628</v>
      </c>
      <c r="AX652" s="13"/>
      <c r="AY652" s="13"/>
      <c r="AZ652" s="13"/>
      <c r="BA652" s="13"/>
      <c r="BB652" s="13"/>
      <c r="BC652" s="13"/>
      <c r="BD652" s="13"/>
      <c r="BE652" s="35"/>
      <c r="BF652" s="27"/>
      <c r="BG652" s="28"/>
      <c r="BH652" s="28"/>
      <c r="BI652" s="28"/>
      <c r="BJ652" s="28"/>
      <c r="BK652" s="28"/>
      <c r="BL652" s="28"/>
      <c r="BM652" s="28"/>
      <c r="BN652" s="28"/>
      <c r="BO652" s="36" t="s">
        <v>997</v>
      </c>
      <c r="BP652" s="37" t="n">
        <v>0.009</v>
      </c>
      <c r="BQ652" s="36" t="s">
        <v>73</v>
      </c>
      <c r="BR652" s="38" t="s">
        <v>999</v>
      </c>
      <c r="BS652" s="37" t="n">
        <v>6.363</v>
      </c>
      <c r="BT652" s="36" t="s">
        <v>630</v>
      </c>
      <c r="BU652" s="36" t="s">
        <v>631</v>
      </c>
      <c r="BV652" s="36" t="s">
        <v>478</v>
      </c>
    </row>
    <row r="653" s="32" customFormat="true" ht="63.75" hidden="false" customHeight="true" outlineLevel="0" collapsed="false">
      <c r="A653" s="24" t="s">
        <v>1000</v>
      </c>
      <c r="B653" s="36" t="s">
        <v>478</v>
      </c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35" t="s">
        <v>628</v>
      </c>
      <c r="AX653" s="13"/>
      <c r="AY653" s="13"/>
      <c r="AZ653" s="13"/>
      <c r="BA653" s="13"/>
      <c r="BB653" s="13"/>
      <c r="BC653" s="13"/>
      <c r="BD653" s="13"/>
      <c r="BE653" s="35"/>
      <c r="BF653" s="27"/>
      <c r="BG653" s="28"/>
      <c r="BH653" s="28"/>
      <c r="BI653" s="28"/>
      <c r="BJ653" s="28"/>
      <c r="BK653" s="28"/>
      <c r="BL653" s="28"/>
      <c r="BM653" s="28"/>
      <c r="BN653" s="28"/>
      <c r="BO653" s="36" t="s">
        <v>1001</v>
      </c>
      <c r="BP653" s="37" t="n">
        <v>0.211</v>
      </c>
      <c r="BQ653" s="36" t="s">
        <v>1002</v>
      </c>
      <c r="BR653" s="38" t="s">
        <v>35</v>
      </c>
      <c r="BS653" s="37" t="n">
        <v>0.422</v>
      </c>
      <c r="BT653" s="36" t="s">
        <v>630</v>
      </c>
      <c r="BU653" s="36" t="s">
        <v>631</v>
      </c>
      <c r="BV653" s="36" t="s">
        <v>478</v>
      </c>
    </row>
    <row r="654" s="32" customFormat="true" ht="63.75" hidden="false" customHeight="true" outlineLevel="0" collapsed="false">
      <c r="A654" s="24" t="s">
        <v>1003</v>
      </c>
      <c r="B654" s="36" t="s">
        <v>478</v>
      </c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35" t="s">
        <v>628</v>
      </c>
      <c r="AX654" s="13"/>
      <c r="AY654" s="13"/>
      <c r="AZ654" s="13"/>
      <c r="BA654" s="13"/>
      <c r="BB654" s="13"/>
      <c r="BC654" s="13"/>
      <c r="BD654" s="13"/>
      <c r="BE654" s="35"/>
      <c r="BF654" s="27"/>
      <c r="BG654" s="28"/>
      <c r="BH654" s="28"/>
      <c r="BI654" s="28"/>
      <c r="BJ654" s="28"/>
      <c r="BK654" s="28"/>
      <c r="BL654" s="28"/>
      <c r="BM654" s="28"/>
      <c r="BN654" s="28"/>
      <c r="BO654" s="36" t="s">
        <v>1001</v>
      </c>
      <c r="BP654" s="37" t="n">
        <v>0.211</v>
      </c>
      <c r="BQ654" s="36" t="s">
        <v>1002</v>
      </c>
      <c r="BR654" s="38" t="s">
        <v>36</v>
      </c>
      <c r="BS654" s="37" t="n">
        <v>0.633</v>
      </c>
      <c r="BT654" s="36" t="s">
        <v>630</v>
      </c>
      <c r="BU654" s="36" t="s">
        <v>631</v>
      </c>
      <c r="BV654" s="36" t="s">
        <v>478</v>
      </c>
    </row>
    <row r="655" s="32" customFormat="true" ht="63.75" hidden="false" customHeight="true" outlineLevel="0" collapsed="false">
      <c r="A655" s="24" t="s">
        <v>1004</v>
      </c>
      <c r="B655" s="36" t="s">
        <v>478</v>
      </c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35" t="s">
        <v>628</v>
      </c>
      <c r="AX655" s="13"/>
      <c r="AY655" s="13"/>
      <c r="AZ655" s="13"/>
      <c r="BA655" s="13"/>
      <c r="BB655" s="13"/>
      <c r="BC655" s="13"/>
      <c r="BD655" s="13"/>
      <c r="BE655" s="35"/>
      <c r="BF655" s="27"/>
      <c r="BG655" s="28"/>
      <c r="BH655" s="28"/>
      <c r="BI655" s="28"/>
      <c r="BJ655" s="28"/>
      <c r="BK655" s="28"/>
      <c r="BL655" s="28"/>
      <c r="BM655" s="28"/>
      <c r="BN655" s="28"/>
      <c r="BO655" s="36" t="s">
        <v>1001</v>
      </c>
      <c r="BP655" s="37" t="n">
        <v>0.211</v>
      </c>
      <c r="BQ655" s="36" t="s">
        <v>1002</v>
      </c>
      <c r="BR655" s="38" t="s">
        <v>38</v>
      </c>
      <c r="BS655" s="37" t="n">
        <v>1.055</v>
      </c>
      <c r="BT655" s="36" t="s">
        <v>630</v>
      </c>
      <c r="BU655" s="36" t="s">
        <v>631</v>
      </c>
      <c r="BV655" s="36" t="s">
        <v>478</v>
      </c>
    </row>
    <row r="656" s="32" customFormat="true" ht="63.75" hidden="false" customHeight="true" outlineLevel="0" collapsed="false">
      <c r="A656" s="24" t="s">
        <v>1005</v>
      </c>
      <c r="B656" s="36" t="s">
        <v>478</v>
      </c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35" t="s">
        <v>628</v>
      </c>
      <c r="AX656" s="13"/>
      <c r="AY656" s="13"/>
      <c r="AZ656" s="13"/>
      <c r="BA656" s="13"/>
      <c r="BB656" s="13"/>
      <c r="BC656" s="13"/>
      <c r="BD656" s="13"/>
      <c r="BE656" s="35"/>
      <c r="BF656" s="27"/>
      <c r="BG656" s="28"/>
      <c r="BH656" s="28"/>
      <c r="BI656" s="28"/>
      <c r="BJ656" s="28"/>
      <c r="BK656" s="28"/>
      <c r="BL656" s="28"/>
      <c r="BM656" s="28"/>
      <c r="BN656" s="28"/>
      <c r="BO656" s="36" t="s">
        <v>1001</v>
      </c>
      <c r="BP656" s="37" t="n">
        <v>0.211</v>
      </c>
      <c r="BQ656" s="36" t="s">
        <v>1002</v>
      </c>
      <c r="BR656" s="38" t="s">
        <v>44</v>
      </c>
      <c r="BS656" s="37" t="n">
        <v>2.321</v>
      </c>
      <c r="BT656" s="36" t="s">
        <v>630</v>
      </c>
      <c r="BU656" s="36" t="s">
        <v>631</v>
      </c>
      <c r="BV656" s="36" t="s">
        <v>478</v>
      </c>
    </row>
    <row r="657" s="32" customFormat="true" ht="63.75" hidden="false" customHeight="true" outlineLevel="0" collapsed="false">
      <c r="A657" s="24" t="s">
        <v>1006</v>
      </c>
      <c r="B657" s="36" t="s">
        <v>478</v>
      </c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35" t="s">
        <v>628</v>
      </c>
      <c r="AX657" s="13"/>
      <c r="AY657" s="13"/>
      <c r="AZ657" s="13"/>
      <c r="BA657" s="13"/>
      <c r="BB657" s="13"/>
      <c r="BC657" s="13"/>
      <c r="BD657" s="13"/>
      <c r="BE657" s="35"/>
      <c r="BF657" s="27"/>
      <c r="BG657" s="28"/>
      <c r="BH657" s="28"/>
      <c r="BI657" s="28"/>
      <c r="BJ657" s="28"/>
      <c r="BK657" s="28"/>
      <c r="BL657" s="28"/>
      <c r="BM657" s="28"/>
      <c r="BN657" s="28"/>
      <c r="BO657" s="36" t="s">
        <v>1001</v>
      </c>
      <c r="BP657" s="37" t="n">
        <v>0.211</v>
      </c>
      <c r="BQ657" s="36" t="s">
        <v>1002</v>
      </c>
      <c r="BR657" s="38" t="s">
        <v>55</v>
      </c>
      <c r="BS657" s="37" t="n">
        <v>4.642</v>
      </c>
      <c r="BT657" s="36" t="s">
        <v>630</v>
      </c>
      <c r="BU657" s="36" t="s">
        <v>631</v>
      </c>
      <c r="BV657" s="36" t="s">
        <v>478</v>
      </c>
    </row>
    <row r="658" s="32" customFormat="true" ht="51" hidden="false" customHeight="true" outlineLevel="0" collapsed="false">
      <c r="A658" s="24" t="s">
        <v>1007</v>
      </c>
      <c r="B658" s="36" t="s">
        <v>478</v>
      </c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35" t="s">
        <v>628</v>
      </c>
      <c r="AX658" s="13"/>
      <c r="AY658" s="13"/>
      <c r="AZ658" s="13"/>
      <c r="BA658" s="13"/>
      <c r="BB658" s="13"/>
      <c r="BC658" s="13"/>
      <c r="BD658" s="13"/>
      <c r="BE658" s="35"/>
      <c r="BF658" s="27"/>
      <c r="BG658" s="28"/>
      <c r="BH658" s="28"/>
      <c r="BI658" s="28"/>
      <c r="BJ658" s="28"/>
      <c r="BK658" s="28"/>
      <c r="BL658" s="28"/>
      <c r="BM658" s="28"/>
      <c r="BN658" s="28"/>
      <c r="BO658" s="36" t="s">
        <v>1008</v>
      </c>
      <c r="BP658" s="37" t="n">
        <v>0.12</v>
      </c>
      <c r="BQ658" s="36" t="s">
        <v>1002</v>
      </c>
      <c r="BR658" s="38" t="s">
        <v>36</v>
      </c>
      <c r="BS658" s="37" t="n">
        <v>0.36</v>
      </c>
      <c r="BT658" s="36" t="s">
        <v>630</v>
      </c>
      <c r="BU658" s="36" t="s">
        <v>631</v>
      </c>
      <c r="BV658" s="36" t="s">
        <v>478</v>
      </c>
    </row>
    <row r="659" s="32" customFormat="true" ht="51" hidden="false" customHeight="true" outlineLevel="0" collapsed="false">
      <c r="A659" s="24" t="s">
        <v>1009</v>
      </c>
      <c r="B659" s="36" t="s">
        <v>478</v>
      </c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35" t="s">
        <v>628</v>
      </c>
      <c r="AX659" s="13"/>
      <c r="AY659" s="13"/>
      <c r="AZ659" s="13"/>
      <c r="BA659" s="13"/>
      <c r="BB659" s="13"/>
      <c r="BC659" s="13"/>
      <c r="BD659" s="13"/>
      <c r="BE659" s="35"/>
      <c r="BF659" s="27"/>
      <c r="BG659" s="28"/>
      <c r="BH659" s="28"/>
      <c r="BI659" s="28"/>
      <c r="BJ659" s="28"/>
      <c r="BK659" s="28"/>
      <c r="BL659" s="28"/>
      <c r="BM659" s="28"/>
      <c r="BN659" s="28"/>
      <c r="BO659" s="36" t="s">
        <v>1008</v>
      </c>
      <c r="BP659" s="37" t="n">
        <v>0.12</v>
      </c>
      <c r="BQ659" s="36" t="s">
        <v>1002</v>
      </c>
      <c r="BR659" s="38" t="s">
        <v>40</v>
      </c>
      <c r="BS659" s="37" t="n">
        <v>0.84</v>
      </c>
      <c r="BT659" s="36" t="s">
        <v>630</v>
      </c>
      <c r="BU659" s="36" t="s">
        <v>631</v>
      </c>
      <c r="BV659" s="36" t="s">
        <v>478</v>
      </c>
    </row>
    <row r="660" s="32" customFormat="true" ht="51" hidden="false" customHeight="true" outlineLevel="0" collapsed="false">
      <c r="A660" s="24" t="s">
        <v>1010</v>
      </c>
      <c r="B660" s="36" t="s">
        <v>478</v>
      </c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35" t="s">
        <v>628</v>
      </c>
      <c r="AX660" s="13"/>
      <c r="AY660" s="13"/>
      <c r="AZ660" s="13"/>
      <c r="BA660" s="13"/>
      <c r="BB660" s="13"/>
      <c r="BC660" s="13"/>
      <c r="BD660" s="13"/>
      <c r="BE660" s="35"/>
      <c r="BF660" s="27"/>
      <c r="BG660" s="28"/>
      <c r="BH660" s="28"/>
      <c r="BI660" s="28"/>
      <c r="BJ660" s="28"/>
      <c r="BK660" s="28"/>
      <c r="BL660" s="28"/>
      <c r="BM660" s="28"/>
      <c r="BN660" s="28"/>
      <c r="BO660" s="36" t="s">
        <v>1008</v>
      </c>
      <c r="BP660" s="37" t="n">
        <v>0.12</v>
      </c>
      <c r="BQ660" s="36" t="s">
        <v>1002</v>
      </c>
      <c r="BR660" s="38" t="s">
        <v>49</v>
      </c>
      <c r="BS660" s="37" t="n">
        <v>1.92</v>
      </c>
      <c r="BT660" s="36" t="s">
        <v>630</v>
      </c>
      <c r="BU660" s="36" t="s">
        <v>631</v>
      </c>
      <c r="BV660" s="36" t="s">
        <v>478</v>
      </c>
    </row>
    <row r="661" s="32" customFormat="true" ht="63.75" hidden="false" customHeight="true" outlineLevel="0" collapsed="false">
      <c r="A661" s="24" t="s">
        <v>1011</v>
      </c>
      <c r="B661" s="36" t="s">
        <v>478</v>
      </c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35" t="s">
        <v>628</v>
      </c>
      <c r="AX661" s="13"/>
      <c r="AY661" s="13"/>
      <c r="AZ661" s="13"/>
      <c r="BA661" s="13"/>
      <c r="BB661" s="13"/>
      <c r="BC661" s="13"/>
      <c r="BD661" s="13"/>
      <c r="BE661" s="35"/>
      <c r="BF661" s="27"/>
      <c r="BG661" s="28"/>
      <c r="BH661" s="28"/>
      <c r="BI661" s="28"/>
      <c r="BJ661" s="28"/>
      <c r="BK661" s="28"/>
      <c r="BL661" s="28"/>
      <c r="BM661" s="28"/>
      <c r="BN661" s="28"/>
      <c r="BO661" s="36" t="s">
        <v>1012</v>
      </c>
      <c r="BP661" s="37" t="n">
        <v>0.001</v>
      </c>
      <c r="BQ661" s="36" t="s">
        <v>73</v>
      </c>
      <c r="BR661" s="38" t="s">
        <v>625</v>
      </c>
      <c r="BS661" s="37" t="n">
        <v>0.361</v>
      </c>
      <c r="BT661" s="36" t="s">
        <v>630</v>
      </c>
      <c r="BU661" s="36" t="s">
        <v>631</v>
      </c>
      <c r="BV661" s="36" t="s">
        <v>478</v>
      </c>
    </row>
    <row r="662" s="32" customFormat="true" ht="63.75" hidden="false" customHeight="true" outlineLevel="0" collapsed="false">
      <c r="A662" s="24" t="s">
        <v>1013</v>
      </c>
      <c r="B662" s="36" t="s">
        <v>478</v>
      </c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35" t="s">
        <v>628</v>
      </c>
      <c r="AX662" s="13"/>
      <c r="AY662" s="13"/>
      <c r="AZ662" s="13"/>
      <c r="BA662" s="13"/>
      <c r="BB662" s="13"/>
      <c r="BC662" s="13"/>
      <c r="BD662" s="13"/>
      <c r="BE662" s="35"/>
      <c r="BF662" s="27"/>
      <c r="BG662" s="28"/>
      <c r="BH662" s="28"/>
      <c r="BI662" s="28"/>
      <c r="BJ662" s="28"/>
      <c r="BK662" s="28"/>
      <c r="BL662" s="28"/>
      <c r="BM662" s="28"/>
      <c r="BN662" s="28"/>
      <c r="BO662" s="36" t="s">
        <v>1012</v>
      </c>
      <c r="BP662" s="37" t="n">
        <v>0.001</v>
      </c>
      <c r="BQ662" s="36" t="s">
        <v>73</v>
      </c>
      <c r="BR662" s="38" t="n">
        <v>1086</v>
      </c>
      <c r="BS662" s="37" t="n">
        <v>1.086</v>
      </c>
      <c r="BT662" s="36" t="s">
        <v>630</v>
      </c>
      <c r="BU662" s="36" t="s">
        <v>631</v>
      </c>
      <c r="BV662" s="36" t="s">
        <v>478</v>
      </c>
    </row>
    <row r="663" s="32" customFormat="true" ht="51" hidden="false" customHeight="true" outlineLevel="0" collapsed="false">
      <c r="A663" s="24" t="s">
        <v>1014</v>
      </c>
      <c r="B663" s="36" t="s">
        <v>478</v>
      </c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35" t="s">
        <v>628</v>
      </c>
      <c r="AX663" s="13"/>
      <c r="AY663" s="13"/>
      <c r="AZ663" s="13"/>
      <c r="BA663" s="13"/>
      <c r="BB663" s="13"/>
      <c r="BC663" s="13"/>
      <c r="BD663" s="13"/>
      <c r="BE663" s="35"/>
      <c r="BF663" s="27"/>
      <c r="BG663" s="28"/>
      <c r="BH663" s="28"/>
      <c r="BI663" s="28"/>
      <c r="BJ663" s="28"/>
      <c r="BK663" s="28"/>
      <c r="BL663" s="28"/>
      <c r="BM663" s="28"/>
      <c r="BN663" s="28"/>
      <c r="BO663" s="36" t="s">
        <v>1015</v>
      </c>
      <c r="BP663" s="37" t="n">
        <v>0.1</v>
      </c>
      <c r="BQ663" s="36" t="s">
        <v>73</v>
      </c>
      <c r="BR663" s="38" t="s">
        <v>34</v>
      </c>
      <c r="BS663" s="37" t="n">
        <v>0.1</v>
      </c>
      <c r="BT663" s="36" t="s">
        <v>630</v>
      </c>
      <c r="BU663" s="36" t="s">
        <v>631</v>
      </c>
      <c r="BV663" s="36" t="s">
        <v>478</v>
      </c>
    </row>
    <row r="664" s="32" customFormat="true" ht="51" hidden="false" customHeight="true" outlineLevel="0" collapsed="false">
      <c r="A664" s="24" t="s">
        <v>1016</v>
      </c>
      <c r="B664" s="36" t="s">
        <v>478</v>
      </c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35" t="s">
        <v>628</v>
      </c>
      <c r="AX664" s="13"/>
      <c r="AY664" s="13"/>
      <c r="AZ664" s="13"/>
      <c r="BA664" s="13"/>
      <c r="BB664" s="13"/>
      <c r="BC664" s="13"/>
      <c r="BD664" s="13"/>
      <c r="BE664" s="35"/>
      <c r="BF664" s="27"/>
      <c r="BG664" s="28"/>
      <c r="BH664" s="28"/>
      <c r="BI664" s="28"/>
      <c r="BJ664" s="28"/>
      <c r="BK664" s="28"/>
      <c r="BL664" s="28"/>
      <c r="BM664" s="28"/>
      <c r="BN664" s="28"/>
      <c r="BO664" s="36" t="s">
        <v>1015</v>
      </c>
      <c r="BP664" s="37" t="n">
        <v>0.1</v>
      </c>
      <c r="BQ664" s="36" t="s">
        <v>73</v>
      </c>
      <c r="BR664" s="38" t="s">
        <v>37</v>
      </c>
      <c r="BS664" s="37" t="n">
        <v>0.4</v>
      </c>
      <c r="BT664" s="36" t="s">
        <v>630</v>
      </c>
      <c r="BU664" s="36" t="s">
        <v>631</v>
      </c>
      <c r="BV664" s="36" t="s">
        <v>478</v>
      </c>
    </row>
    <row r="665" s="32" customFormat="true" ht="51" hidden="false" customHeight="true" outlineLevel="0" collapsed="false">
      <c r="A665" s="24" t="s">
        <v>1017</v>
      </c>
      <c r="B665" s="36" t="s">
        <v>478</v>
      </c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35" t="s">
        <v>628</v>
      </c>
      <c r="AX665" s="13"/>
      <c r="AY665" s="13"/>
      <c r="AZ665" s="13"/>
      <c r="BA665" s="13"/>
      <c r="BB665" s="13"/>
      <c r="BC665" s="13"/>
      <c r="BD665" s="13"/>
      <c r="BE665" s="35"/>
      <c r="BF665" s="27"/>
      <c r="BG665" s="28"/>
      <c r="BH665" s="28"/>
      <c r="BI665" s="28"/>
      <c r="BJ665" s="28"/>
      <c r="BK665" s="28"/>
      <c r="BL665" s="28"/>
      <c r="BM665" s="28"/>
      <c r="BN665" s="28"/>
      <c r="BO665" s="36" t="s">
        <v>1018</v>
      </c>
      <c r="BP665" s="37" t="n">
        <v>0.601</v>
      </c>
      <c r="BQ665" s="36" t="s">
        <v>73</v>
      </c>
      <c r="BR665" s="38" t="s">
        <v>34</v>
      </c>
      <c r="BS665" s="37" t="n">
        <v>0.601</v>
      </c>
      <c r="BT665" s="36" t="s">
        <v>630</v>
      </c>
      <c r="BU665" s="36" t="s">
        <v>631</v>
      </c>
      <c r="BV665" s="36" t="s">
        <v>478</v>
      </c>
    </row>
    <row r="666" s="32" customFormat="true" ht="51" hidden="false" customHeight="true" outlineLevel="0" collapsed="false">
      <c r="A666" s="24" t="s">
        <v>1019</v>
      </c>
      <c r="B666" s="36" t="s">
        <v>478</v>
      </c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35" t="s">
        <v>628</v>
      </c>
      <c r="AX666" s="13"/>
      <c r="AY666" s="13"/>
      <c r="AZ666" s="13"/>
      <c r="BA666" s="13"/>
      <c r="BB666" s="13"/>
      <c r="BC666" s="13"/>
      <c r="BD666" s="13"/>
      <c r="BE666" s="35"/>
      <c r="BF666" s="27"/>
      <c r="BG666" s="28"/>
      <c r="BH666" s="28"/>
      <c r="BI666" s="28"/>
      <c r="BJ666" s="28"/>
      <c r="BK666" s="28"/>
      <c r="BL666" s="28"/>
      <c r="BM666" s="28"/>
      <c r="BN666" s="28"/>
      <c r="BO666" s="36" t="s">
        <v>1020</v>
      </c>
      <c r="BP666" s="37" t="n">
        <v>1</v>
      </c>
      <c r="BQ666" s="36" t="s">
        <v>73</v>
      </c>
      <c r="BR666" s="38" t="s">
        <v>35</v>
      </c>
      <c r="BS666" s="37" t="n">
        <v>2</v>
      </c>
      <c r="BT666" s="36" t="s">
        <v>630</v>
      </c>
      <c r="BU666" s="36" t="s">
        <v>631</v>
      </c>
      <c r="BV666" s="36" t="s">
        <v>478</v>
      </c>
    </row>
    <row r="667" s="32" customFormat="true" ht="51" hidden="false" customHeight="true" outlineLevel="0" collapsed="false">
      <c r="A667" s="24" t="s">
        <v>1021</v>
      </c>
      <c r="B667" s="36" t="s">
        <v>478</v>
      </c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35" t="s">
        <v>628</v>
      </c>
      <c r="AX667" s="13"/>
      <c r="AY667" s="13"/>
      <c r="AZ667" s="13"/>
      <c r="BA667" s="13"/>
      <c r="BB667" s="13"/>
      <c r="BC667" s="13"/>
      <c r="BD667" s="13"/>
      <c r="BE667" s="35"/>
      <c r="BF667" s="27"/>
      <c r="BG667" s="28"/>
      <c r="BH667" s="28"/>
      <c r="BI667" s="28"/>
      <c r="BJ667" s="28"/>
      <c r="BK667" s="28"/>
      <c r="BL667" s="28"/>
      <c r="BM667" s="28"/>
      <c r="BN667" s="28"/>
      <c r="BO667" s="36" t="s">
        <v>1020</v>
      </c>
      <c r="BP667" s="37" t="n">
        <v>1</v>
      </c>
      <c r="BQ667" s="36" t="s">
        <v>73</v>
      </c>
      <c r="BR667" s="38" t="s">
        <v>38</v>
      </c>
      <c r="BS667" s="37" t="n">
        <v>5</v>
      </c>
      <c r="BT667" s="36" t="s">
        <v>630</v>
      </c>
      <c r="BU667" s="36" t="s">
        <v>631</v>
      </c>
      <c r="BV667" s="36" t="s">
        <v>478</v>
      </c>
    </row>
    <row r="668" s="32" customFormat="true" ht="63.75" hidden="false" customHeight="true" outlineLevel="0" collapsed="false">
      <c r="A668" s="24" t="s">
        <v>1022</v>
      </c>
      <c r="B668" s="36" t="s">
        <v>478</v>
      </c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35" t="s">
        <v>628</v>
      </c>
      <c r="AX668" s="13"/>
      <c r="AY668" s="13"/>
      <c r="AZ668" s="13"/>
      <c r="BA668" s="13"/>
      <c r="BB668" s="13"/>
      <c r="BC668" s="13"/>
      <c r="BD668" s="13"/>
      <c r="BE668" s="35"/>
      <c r="BF668" s="27"/>
      <c r="BG668" s="28"/>
      <c r="BH668" s="28"/>
      <c r="BI668" s="28"/>
      <c r="BJ668" s="28"/>
      <c r="BK668" s="28"/>
      <c r="BL668" s="28"/>
      <c r="BM668" s="28"/>
      <c r="BN668" s="28"/>
      <c r="BO668" s="36" t="s">
        <v>1023</v>
      </c>
      <c r="BP668" s="37" t="n">
        <v>0.4</v>
      </c>
      <c r="BQ668" s="36" t="s">
        <v>73</v>
      </c>
      <c r="BR668" s="38" t="s">
        <v>34</v>
      </c>
      <c r="BS668" s="37" t="n">
        <v>0.4</v>
      </c>
      <c r="BT668" s="36" t="s">
        <v>630</v>
      </c>
      <c r="BU668" s="36" t="s">
        <v>631</v>
      </c>
      <c r="BV668" s="36" t="s">
        <v>478</v>
      </c>
    </row>
    <row r="669" s="32" customFormat="true" ht="63.75" hidden="false" customHeight="true" outlineLevel="0" collapsed="false">
      <c r="A669" s="24" t="s">
        <v>1024</v>
      </c>
      <c r="B669" s="36" t="s">
        <v>478</v>
      </c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35" t="s">
        <v>628</v>
      </c>
      <c r="AX669" s="13"/>
      <c r="AY669" s="13"/>
      <c r="AZ669" s="13"/>
      <c r="BA669" s="13"/>
      <c r="BB669" s="13"/>
      <c r="BC669" s="13"/>
      <c r="BD669" s="13"/>
      <c r="BE669" s="35"/>
      <c r="BF669" s="27"/>
      <c r="BG669" s="28"/>
      <c r="BH669" s="28"/>
      <c r="BI669" s="28"/>
      <c r="BJ669" s="28"/>
      <c r="BK669" s="28"/>
      <c r="BL669" s="28"/>
      <c r="BM669" s="28"/>
      <c r="BN669" s="28"/>
      <c r="BO669" s="36" t="s">
        <v>1025</v>
      </c>
      <c r="BP669" s="37" t="n">
        <v>0.93</v>
      </c>
      <c r="BQ669" s="36" t="s">
        <v>73</v>
      </c>
      <c r="BR669" s="38" t="s">
        <v>34</v>
      </c>
      <c r="BS669" s="37" t="n">
        <v>0.93</v>
      </c>
      <c r="BT669" s="36" t="s">
        <v>630</v>
      </c>
      <c r="BU669" s="36" t="s">
        <v>631</v>
      </c>
      <c r="BV669" s="36" t="s">
        <v>478</v>
      </c>
    </row>
    <row r="670" s="32" customFormat="true" ht="51" hidden="false" customHeight="true" outlineLevel="0" collapsed="false">
      <c r="A670" s="24" t="s">
        <v>1026</v>
      </c>
      <c r="B670" s="36" t="s">
        <v>508</v>
      </c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35" t="s">
        <v>1027</v>
      </c>
      <c r="AX670" s="13"/>
      <c r="AY670" s="13"/>
      <c r="AZ670" s="13"/>
      <c r="BA670" s="13"/>
      <c r="BB670" s="13"/>
      <c r="BC670" s="13"/>
      <c r="BD670" s="13"/>
      <c r="BE670" s="35"/>
      <c r="BF670" s="27"/>
      <c r="BG670" s="28"/>
      <c r="BH670" s="28"/>
      <c r="BI670" s="28"/>
      <c r="BJ670" s="28"/>
      <c r="BK670" s="28"/>
      <c r="BL670" s="28"/>
      <c r="BM670" s="28"/>
      <c r="BN670" s="28"/>
      <c r="BO670" s="36" t="s">
        <v>1028</v>
      </c>
      <c r="BP670" s="37" t="n">
        <v>25.56</v>
      </c>
      <c r="BQ670" s="36" t="s">
        <v>73</v>
      </c>
      <c r="BR670" s="38" t="s">
        <v>34</v>
      </c>
      <c r="BS670" s="37" t="n">
        <v>25.56</v>
      </c>
      <c r="BT670" s="36" t="s">
        <v>512</v>
      </c>
      <c r="BU670" s="36" t="s">
        <v>1029</v>
      </c>
      <c r="BV670" s="36" t="s">
        <v>508</v>
      </c>
    </row>
    <row r="671" s="32" customFormat="true" ht="51" hidden="false" customHeight="true" outlineLevel="0" collapsed="false">
      <c r="A671" s="24" t="s">
        <v>1030</v>
      </c>
      <c r="B671" s="36" t="s">
        <v>508</v>
      </c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35" t="s">
        <v>1027</v>
      </c>
      <c r="AX671" s="13"/>
      <c r="AY671" s="13"/>
      <c r="AZ671" s="13"/>
      <c r="BA671" s="13"/>
      <c r="BB671" s="13"/>
      <c r="BC671" s="13"/>
      <c r="BD671" s="13"/>
      <c r="BE671" s="35"/>
      <c r="BF671" s="27"/>
      <c r="BG671" s="28"/>
      <c r="BH671" s="28"/>
      <c r="BI671" s="28"/>
      <c r="BJ671" s="28"/>
      <c r="BK671" s="28"/>
      <c r="BL671" s="28"/>
      <c r="BM671" s="28"/>
      <c r="BN671" s="28"/>
      <c r="BO671" s="36" t="s">
        <v>1031</v>
      </c>
      <c r="BP671" s="37" t="n">
        <v>11.977</v>
      </c>
      <c r="BQ671" s="36" t="s">
        <v>73</v>
      </c>
      <c r="BR671" s="38" t="s">
        <v>35</v>
      </c>
      <c r="BS671" s="37" t="n">
        <v>23.954</v>
      </c>
      <c r="BT671" s="36" t="s">
        <v>512</v>
      </c>
      <c r="BU671" s="36" t="s">
        <v>1029</v>
      </c>
      <c r="BV671" s="36" t="s">
        <v>508</v>
      </c>
    </row>
    <row r="672" s="32" customFormat="true" ht="51" hidden="false" customHeight="true" outlineLevel="0" collapsed="false">
      <c r="A672" s="24" t="s">
        <v>1032</v>
      </c>
      <c r="B672" s="36" t="s">
        <v>508</v>
      </c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35" t="s">
        <v>1027</v>
      </c>
      <c r="AX672" s="13"/>
      <c r="AY672" s="13"/>
      <c r="AZ672" s="13"/>
      <c r="BA672" s="13"/>
      <c r="BB672" s="13"/>
      <c r="BC672" s="13"/>
      <c r="BD672" s="13"/>
      <c r="BE672" s="35"/>
      <c r="BF672" s="27"/>
      <c r="BG672" s="28"/>
      <c r="BH672" s="28"/>
      <c r="BI672" s="28"/>
      <c r="BJ672" s="28"/>
      <c r="BK672" s="28"/>
      <c r="BL672" s="28"/>
      <c r="BM672" s="28"/>
      <c r="BN672" s="28"/>
      <c r="BO672" s="36" t="s">
        <v>1033</v>
      </c>
      <c r="BP672" s="37" t="n">
        <v>34.749</v>
      </c>
      <c r="BQ672" s="36" t="s">
        <v>73</v>
      </c>
      <c r="BR672" s="38" t="s">
        <v>38</v>
      </c>
      <c r="BS672" s="37" t="n">
        <v>173.745</v>
      </c>
      <c r="BT672" s="36" t="s">
        <v>512</v>
      </c>
      <c r="BU672" s="36" t="s">
        <v>1029</v>
      </c>
      <c r="BV672" s="36" t="s">
        <v>508</v>
      </c>
    </row>
    <row r="673" s="32" customFormat="true" ht="51" hidden="false" customHeight="true" outlineLevel="0" collapsed="false">
      <c r="A673" s="24" t="s">
        <v>1034</v>
      </c>
      <c r="B673" s="36" t="s">
        <v>508</v>
      </c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35" t="s">
        <v>1027</v>
      </c>
      <c r="AX673" s="13"/>
      <c r="AY673" s="13"/>
      <c r="AZ673" s="13"/>
      <c r="BA673" s="13"/>
      <c r="BB673" s="13"/>
      <c r="BC673" s="13"/>
      <c r="BD673" s="13"/>
      <c r="BE673" s="35"/>
      <c r="BF673" s="27"/>
      <c r="BG673" s="28"/>
      <c r="BH673" s="28"/>
      <c r="BI673" s="28"/>
      <c r="BJ673" s="28"/>
      <c r="BK673" s="28"/>
      <c r="BL673" s="28"/>
      <c r="BM673" s="28"/>
      <c r="BN673" s="28"/>
      <c r="BO673" s="36" t="s">
        <v>1035</v>
      </c>
      <c r="BP673" s="37" t="n">
        <v>9.309</v>
      </c>
      <c r="BQ673" s="36" t="s">
        <v>73</v>
      </c>
      <c r="BR673" s="38" t="s">
        <v>37</v>
      </c>
      <c r="BS673" s="37" t="n">
        <v>37.236</v>
      </c>
      <c r="BT673" s="36" t="s">
        <v>512</v>
      </c>
      <c r="BU673" s="36" t="s">
        <v>1029</v>
      </c>
      <c r="BV673" s="36" t="s">
        <v>508</v>
      </c>
    </row>
    <row r="674" s="32" customFormat="true" ht="51" hidden="false" customHeight="true" outlineLevel="0" collapsed="false">
      <c r="A674" s="24" t="s">
        <v>1036</v>
      </c>
      <c r="B674" s="36" t="s">
        <v>508</v>
      </c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35" t="s">
        <v>1027</v>
      </c>
      <c r="AX674" s="13"/>
      <c r="AY674" s="13"/>
      <c r="AZ674" s="13"/>
      <c r="BA674" s="13"/>
      <c r="BB674" s="13"/>
      <c r="BC674" s="13"/>
      <c r="BD674" s="13"/>
      <c r="BE674" s="35"/>
      <c r="BF674" s="27"/>
      <c r="BG674" s="28"/>
      <c r="BH674" s="28"/>
      <c r="BI674" s="28"/>
      <c r="BJ674" s="28"/>
      <c r="BK674" s="28"/>
      <c r="BL674" s="28"/>
      <c r="BM674" s="28"/>
      <c r="BN674" s="28"/>
      <c r="BO674" s="36" t="s">
        <v>1037</v>
      </c>
      <c r="BP674" s="37" t="n">
        <v>16.771</v>
      </c>
      <c r="BQ674" s="36" t="s">
        <v>73</v>
      </c>
      <c r="BR674" s="38" t="s">
        <v>34</v>
      </c>
      <c r="BS674" s="37" t="n">
        <v>16.771</v>
      </c>
      <c r="BT674" s="36" t="s">
        <v>512</v>
      </c>
      <c r="BU674" s="36" t="s">
        <v>1029</v>
      </c>
      <c r="BV674" s="36" t="s">
        <v>508</v>
      </c>
    </row>
    <row r="675" s="32" customFormat="true" ht="51" hidden="false" customHeight="true" outlineLevel="0" collapsed="false">
      <c r="A675" s="24" t="s">
        <v>1038</v>
      </c>
      <c r="B675" s="36" t="s">
        <v>508</v>
      </c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35" t="s">
        <v>1027</v>
      </c>
      <c r="AX675" s="13"/>
      <c r="AY675" s="13"/>
      <c r="AZ675" s="13"/>
      <c r="BA675" s="13"/>
      <c r="BB675" s="13"/>
      <c r="BC675" s="13"/>
      <c r="BD675" s="13"/>
      <c r="BE675" s="35"/>
      <c r="BF675" s="27"/>
      <c r="BG675" s="28"/>
      <c r="BH675" s="28"/>
      <c r="BI675" s="28"/>
      <c r="BJ675" s="28"/>
      <c r="BK675" s="28"/>
      <c r="BL675" s="28"/>
      <c r="BM675" s="28"/>
      <c r="BN675" s="28"/>
      <c r="BO675" s="36" t="s">
        <v>1039</v>
      </c>
      <c r="BP675" s="37" t="n">
        <v>16.771</v>
      </c>
      <c r="BQ675" s="36" t="s">
        <v>73</v>
      </c>
      <c r="BR675" s="38" t="s">
        <v>34</v>
      </c>
      <c r="BS675" s="37" t="n">
        <v>16.771</v>
      </c>
      <c r="BT675" s="36" t="s">
        <v>512</v>
      </c>
      <c r="BU675" s="36" t="s">
        <v>1029</v>
      </c>
      <c r="BV675" s="36" t="s">
        <v>508</v>
      </c>
    </row>
    <row r="676" s="32" customFormat="true" ht="51" hidden="false" customHeight="true" outlineLevel="0" collapsed="false">
      <c r="A676" s="24" t="s">
        <v>1040</v>
      </c>
      <c r="B676" s="36" t="s">
        <v>508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35" t="s">
        <v>1027</v>
      </c>
      <c r="AX676" s="13"/>
      <c r="AY676" s="13"/>
      <c r="AZ676" s="13"/>
      <c r="BA676" s="13"/>
      <c r="BB676" s="13"/>
      <c r="BC676" s="13"/>
      <c r="BD676" s="13"/>
      <c r="BE676" s="35"/>
      <c r="BF676" s="27"/>
      <c r="BG676" s="28"/>
      <c r="BH676" s="28"/>
      <c r="BI676" s="28"/>
      <c r="BJ676" s="28"/>
      <c r="BK676" s="28"/>
      <c r="BL676" s="28"/>
      <c r="BM676" s="28"/>
      <c r="BN676" s="28"/>
      <c r="BO676" s="36" t="s">
        <v>1041</v>
      </c>
      <c r="BP676" s="37" t="n">
        <v>10.379</v>
      </c>
      <c r="BQ676" s="36" t="s">
        <v>73</v>
      </c>
      <c r="BR676" s="38" t="s">
        <v>34</v>
      </c>
      <c r="BS676" s="37" t="n">
        <v>10.379</v>
      </c>
      <c r="BT676" s="36" t="s">
        <v>512</v>
      </c>
      <c r="BU676" s="36" t="s">
        <v>1029</v>
      </c>
      <c r="BV676" s="36" t="s">
        <v>508</v>
      </c>
    </row>
    <row r="677" s="32" customFormat="true" ht="51" hidden="false" customHeight="true" outlineLevel="0" collapsed="false">
      <c r="A677" s="24" t="s">
        <v>1042</v>
      </c>
      <c r="B677" s="36" t="s">
        <v>508</v>
      </c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35" t="s">
        <v>1027</v>
      </c>
      <c r="AX677" s="13"/>
      <c r="AY677" s="13"/>
      <c r="AZ677" s="13"/>
      <c r="BA677" s="13"/>
      <c r="BB677" s="13"/>
      <c r="BC677" s="13"/>
      <c r="BD677" s="13"/>
      <c r="BE677" s="35"/>
      <c r="BF677" s="27"/>
      <c r="BG677" s="28"/>
      <c r="BH677" s="28"/>
      <c r="BI677" s="28"/>
      <c r="BJ677" s="28"/>
      <c r="BK677" s="28"/>
      <c r="BL677" s="28"/>
      <c r="BM677" s="28"/>
      <c r="BN677" s="28"/>
      <c r="BO677" s="36" t="s">
        <v>1041</v>
      </c>
      <c r="BP677" s="37" t="n">
        <v>10.379</v>
      </c>
      <c r="BQ677" s="36" t="s">
        <v>73</v>
      </c>
      <c r="BR677" s="38" t="s">
        <v>42</v>
      </c>
      <c r="BS677" s="37" t="n">
        <v>93.411</v>
      </c>
      <c r="BT677" s="36" t="s">
        <v>512</v>
      </c>
      <c r="BU677" s="36" t="s">
        <v>1029</v>
      </c>
      <c r="BV677" s="36" t="s">
        <v>508</v>
      </c>
    </row>
    <row r="678" s="32" customFormat="true" ht="51" hidden="false" customHeight="true" outlineLevel="0" collapsed="false">
      <c r="A678" s="24" t="s">
        <v>1043</v>
      </c>
      <c r="B678" s="36" t="s">
        <v>508</v>
      </c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35" t="s">
        <v>1027</v>
      </c>
      <c r="AX678" s="13"/>
      <c r="AY678" s="13"/>
      <c r="AZ678" s="13"/>
      <c r="BA678" s="13"/>
      <c r="BB678" s="13"/>
      <c r="BC678" s="13"/>
      <c r="BD678" s="13"/>
      <c r="BE678" s="35"/>
      <c r="BF678" s="27"/>
      <c r="BG678" s="28"/>
      <c r="BH678" s="28"/>
      <c r="BI678" s="28"/>
      <c r="BJ678" s="28"/>
      <c r="BK678" s="28"/>
      <c r="BL678" s="28"/>
      <c r="BM678" s="28"/>
      <c r="BN678" s="28"/>
      <c r="BO678" s="36" t="s">
        <v>1044</v>
      </c>
      <c r="BP678" s="37" t="n">
        <v>14.374</v>
      </c>
      <c r="BQ678" s="36" t="s">
        <v>73</v>
      </c>
      <c r="BR678" s="38" t="s">
        <v>34</v>
      </c>
      <c r="BS678" s="37" t="n">
        <v>14.374</v>
      </c>
      <c r="BT678" s="36" t="s">
        <v>512</v>
      </c>
      <c r="BU678" s="36" t="s">
        <v>1029</v>
      </c>
      <c r="BV678" s="36" t="s">
        <v>508</v>
      </c>
    </row>
    <row r="679" s="32" customFormat="true" ht="51" hidden="false" customHeight="true" outlineLevel="0" collapsed="false">
      <c r="A679" s="24" t="s">
        <v>1045</v>
      </c>
      <c r="B679" s="36" t="s">
        <v>508</v>
      </c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35" t="s">
        <v>1027</v>
      </c>
      <c r="AX679" s="13"/>
      <c r="AY679" s="13"/>
      <c r="AZ679" s="13"/>
      <c r="BA679" s="13"/>
      <c r="BB679" s="13"/>
      <c r="BC679" s="13"/>
      <c r="BD679" s="13"/>
      <c r="BE679" s="35"/>
      <c r="BF679" s="27"/>
      <c r="BG679" s="28"/>
      <c r="BH679" s="28"/>
      <c r="BI679" s="28"/>
      <c r="BJ679" s="28"/>
      <c r="BK679" s="28"/>
      <c r="BL679" s="28"/>
      <c r="BM679" s="28"/>
      <c r="BN679" s="28"/>
      <c r="BO679" s="36" t="s">
        <v>1046</v>
      </c>
      <c r="BP679" s="37" t="n">
        <v>0.84</v>
      </c>
      <c r="BQ679" s="36" t="s">
        <v>73</v>
      </c>
      <c r="BR679" s="38" t="s">
        <v>46</v>
      </c>
      <c r="BS679" s="37" t="n">
        <v>10.92</v>
      </c>
      <c r="BT679" s="36" t="s">
        <v>512</v>
      </c>
      <c r="BU679" s="36" t="s">
        <v>1029</v>
      </c>
      <c r="BV679" s="36" t="s">
        <v>508</v>
      </c>
    </row>
    <row r="680" s="32" customFormat="true" ht="63.75" hidden="false" customHeight="true" outlineLevel="0" collapsed="false">
      <c r="A680" s="24" t="s">
        <v>1047</v>
      </c>
      <c r="B680" s="36" t="s">
        <v>508</v>
      </c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35" t="s">
        <v>1027</v>
      </c>
      <c r="AX680" s="13"/>
      <c r="AY680" s="13"/>
      <c r="AZ680" s="13"/>
      <c r="BA680" s="13"/>
      <c r="BB680" s="13"/>
      <c r="BC680" s="13"/>
      <c r="BD680" s="13"/>
      <c r="BE680" s="35"/>
      <c r="BF680" s="27"/>
      <c r="BG680" s="28"/>
      <c r="BH680" s="28"/>
      <c r="BI680" s="28"/>
      <c r="BJ680" s="28"/>
      <c r="BK680" s="28"/>
      <c r="BL680" s="28"/>
      <c r="BM680" s="28"/>
      <c r="BN680" s="28"/>
      <c r="BO680" s="36" t="s">
        <v>1048</v>
      </c>
      <c r="BP680" s="37" t="n">
        <v>1.269</v>
      </c>
      <c r="BQ680" s="36" t="s">
        <v>73</v>
      </c>
      <c r="BR680" s="38" t="s">
        <v>35</v>
      </c>
      <c r="BS680" s="37" t="n">
        <v>2.538</v>
      </c>
      <c r="BT680" s="36" t="s">
        <v>512</v>
      </c>
      <c r="BU680" s="36" t="s">
        <v>1029</v>
      </c>
      <c r="BV680" s="36" t="s">
        <v>508</v>
      </c>
    </row>
    <row r="681" s="32" customFormat="true" ht="63.75" hidden="false" customHeight="true" outlineLevel="0" collapsed="false">
      <c r="A681" s="24" t="s">
        <v>1049</v>
      </c>
      <c r="B681" s="36" t="s">
        <v>508</v>
      </c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35" t="s">
        <v>1027</v>
      </c>
      <c r="AX681" s="13"/>
      <c r="AY681" s="13"/>
      <c r="AZ681" s="13"/>
      <c r="BA681" s="13"/>
      <c r="BB681" s="13"/>
      <c r="BC681" s="13"/>
      <c r="BD681" s="13"/>
      <c r="BE681" s="35"/>
      <c r="BF681" s="27"/>
      <c r="BG681" s="28"/>
      <c r="BH681" s="28"/>
      <c r="BI681" s="28"/>
      <c r="BJ681" s="28"/>
      <c r="BK681" s="28"/>
      <c r="BL681" s="28"/>
      <c r="BM681" s="28"/>
      <c r="BN681" s="28"/>
      <c r="BO681" s="36" t="s">
        <v>1048</v>
      </c>
      <c r="BP681" s="37" t="n">
        <v>1.269</v>
      </c>
      <c r="BQ681" s="36" t="s">
        <v>73</v>
      </c>
      <c r="BR681" s="38" t="s">
        <v>39</v>
      </c>
      <c r="BS681" s="37" t="n">
        <v>7.614</v>
      </c>
      <c r="BT681" s="36" t="s">
        <v>512</v>
      </c>
      <c r="BU681" s="36" t="s">
        <v>1029</v>
      </c>
      <c r="BV681" s="36" t="s">
        <v>508</v>
      </c>
    </row>
    <row r="682" s="32" customFormat="true" ht="51" hidden="false" customHeight="true" outlineLevel="0" collapsed="false">
      <c r="A682" s="24" t="s">
        <v>1050</v>
      </c>
      <c r="B682" s="36" t="s">
        <v>508</v>
      </c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35" t="s">
        <v>1027</v>
      </c>
      <c r="AX682" s="13"/>
      <c r="AY682" s="13"/>
      <c r="AZ682" s="13"/>
      <c r="BA682" s="13"/>
      <c r="BB682" s="13"/>
      <c r="BC682" s="13"/>
      <c r="BD682" s="13"/>
      <c r="BE682" s="35"/>
      <c r="BF682" s="27"/>
      <c r="BG682" s="28"/>
      <c r="BH682" s="28"/>
      <c r="BI682" s="28"/>
      <c r="BJ682" s="28"/>
      <c r="BK682" s="28"/>
      <c r="BL682" s="28"/>
      <c r="BM682" s="28"/>
      <c r="BN682" s="28"/>
      <c r="BO682" s="36" t="s">
        <v>1051</v>
      </c>
      <c r="BP682" s="37" t="n">
        <v>0.559</v>
      </c>
      <c r="BQ682" s="36" t="s">
        <v>73</v>
      </c>
      <c r="BR682" s="38" t="s">
        <v>88</v>
      </c>
      <c r="BS682" s="37" t="n">
        <v>13.416</v>
      </c>
      <c r="BT682" s="36" t="s">
        <v>512</v>
      </c>
      <c r="BU682" s="36" t="s">
        <v>1029</v>
      </c>
      <c r="BV682" s="36" t="s">
        <v>508</v>
      </c>
    </row>
    <row r="683" s="32" customFormat="true" ht="51" hidden="false" customHeight="true" outlineLevel="0" collapsed="false">
      <c r="A683" s="24" t="s">
        <v>1052</v>
      </c>
      <c r="B683" s="36" t="s">
        <v>508</v>
      </c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35" t="s">
        <v>1027</v>
      </c>
      <c r="AX683" s="13"/>
      <c r="AY683" s="13"/>
      <c r="AZ683" s="13"/>
      <c r="BA683" s="13"/>
      <c r="BB683" s="13"/>
      <c r="BC683" s="13"/>
      <c r="BD683" s="13"/>
      <c r="BE683" s="35"/>
      <c r="BF683" s="27"/>
      <c r="BG683" s="28"/>
      <c r="BH683" s="28"/>
      <c r="BI683" s="28"/>
      <c r="BJ683" s="28"/>
      <c r="BK683" s="28"/>
      <c r="BL683" s="28"/>
      <c r="BM683" s="28"/>
      <c r="BN683" s="28"/>
      <c r="BO683" s="36" t="s">
        <v>1053</v>
      </c>
      <c r="BP683" s="37" t="n">
        <v>0.359</v>
      </c>
      <c r="BQ683" s="36" t="s">
        <v>73</v>
      </c>
      <c r="BR683" s="38" t="s">
        <v>147</v>
      </c>
      <c r="BS683" s="37" t="n">
        <v>25.13</v>
      </c>
      <c r="BT683" s="36" t="s">
        <v>512</v>
      </c>
      <c r="BU683" s="36" t="s">
        <v>1029</v>
      </c>
      <c r="BV683" s="36" t="s">
        <v>508</v>
      </c>
    </row>
    <row r="684" s="32" customFormat="true" ht="51" hidden="false" customHeight="true" outlineLevel="0" collapsed="false">
      <c r="A684" s="24" t="s">
        <v>1054</v>
      </c>
      <c r="B684" s="36" t="s">
        <v>508</v>
      </c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35" t="s">
        <v>1027</v>
      </c>
      <c r="AX684" s="13"/>
      <c r="AY684" s="13"/>
      <c r="AZ684" s="13"/>
      <c r="BA684" s="13"/>
      <c r="BB684" s="13"/>
      <c r="BC684" s="13"/>
      <c r="BD684" s="13"/>
      <c r="BE684" s="35"/>
      <c r="BF684" s="27"/>
      <c r="BG684" s="28"/>
      <c r="BH684" s="28"/>
      <c r="BI684" s="28"/>
      <c r="BJ684" s="28"/>
      <c r="BK684" s="28"/>
      <c r="BL684" s="28"/>
      <c r="BM684" s="28"/>
      <c r="BN684" s="28"/>
      <c r="BO684" s="36" t="s">
        <v>1055</v>
      </c>
      <c r="BP684" s="37" t="n">
        <v>0.044</v>
      </c>
      <c r="BQ684" s="36" t="s">
        <v>73</v>
      </c>
      <c r="BR684" s="38" t="s">
        <v>126</v>
      </c>
      <c r="BS684" s="37" t="n">
        <v>1.892</v>
      </c>
      <c r="BT684" s="36" t="s">
        <v>512</v>
      </c>
      <c r="BU684" s="36" t="s">
        <v>1029</v>
      </c>
      <c r="BV684" s="36" t="s">
        <v>508</v>
      </c>
    </row>
    <row r="685" s="32" customFormat="true" ht="51" hidden="false" customHeight="true" outlineLevel="0" collapsed="false">
      <c r="A685" s="24" t="s">
        <v>1056</v>
      </c>
      <c r="B685" s="36" t="s">
        <v>508</v>
      </c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35" t="s">
        <v>1027</v>
      </c>
      <c r="AX685" s="13"/>
      <c r="AY685" s="13"/>
      <c r="AZ685" s="13"/>
      <c r="BA685" s="13"/>
      <c r="BB685" s="13"/>
      <c r="BC685" s="13"/>
      <c r="BD685" s="13"/>
      <c r="BE685" s="35"/>
      <c r="BF685" s="27"/>
      <c r="BG685" s="28"/>
      <c r="BH685" s="28"/>
      <c r="BI685" s="28"/>
      <c r="BJ685" s="28"/>
      <c r="BK685" s="28"/>
      <c r="BL685" s="28"/>
      <c r="BM685" s="28"/>
      <c r="BN685" s="28"/>
      <c r="BO685" s="36" t="s">
        <v>1057</v>
      </c>
      <c r="BP685" s="37" t="n">
        <v>0.47</v>
      </c>
      <c r="BQ685" s="36" t="s">
        <v>73</v>
      </c>
      <c r="BR685" s="38" t="s">
        <v>158</v>
      </c>
      <c r="BS685" s="37" t="n">
        <v>31.02</v>
      </c>
      <c r="BT685" s="36" t="s">
        <v>512</v>
      </c>
      <c r="BU685" s="36" t="s">
        <v>1029</v>
      </c>
      <c r="BV685" s="36" t="s">
        <v>508</v>
      </c>
    </row>
    <row r="686" s="32" customFormat="true" ht="51" hidden="false" customHeight="true" outlineLevel="0" collapsed="false">
      <c r="A686" s="24" t="s">
        <v>1058</v>
      </c>
      <c r="B686" s="36" t="s">
        <v>508</v>
      </c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35" t="s">
        <v>1027</v>
      </c>
      <c r="AX686" s="13"/>
      <c r="AY686" s="13"/>
      <c r="AZ686" s="13"/>
      <c r="BA686" s="13"/>
      <c r="BB686" s="13"/>
      <c r="BC686" s="13"/>
      <c r="BD686" s="13"/>
      <c r="BE686" s="35"/>
      <c r="BF686" s="27"/>
      <c r="BG686" s="28"/>
      <c r="BH686" s="28"/>
      <c r="BI686" s="28"/>
      <c r="BJ686" s="28"/>
      <c r="BK686" s="28"/>
      <c r="BL686" s="28"/>
      <c r="BM686" s="28"/>
      <c r="BN686" s="28"/>
      <c r="BO686" s="36" t="s">
        <v>1059</v>
      </c>
      <c r="BP686" s="37" t="n">
        <v>31.866</v>
      </c>
      <c r="BQ686" s="36" t="s">
        <v>73</v>
      </c>
      <c r="BR686" s="38" t="s">
        <v>35</v>
      </c>
      <c r="BS686" s="37" t="n">
        <v>63.732</v>
      </c>
      <c r="BT686" s="36" t="s">
        <v>512</v>
      </c>
      <c r="BU686" s="36" t="s">
        <v>1029</v>
      </c>
      <c r="BV686" s="36" t="s">
        <v>508</v>
      </c>
    </row>
    <row r="687" s="32" customFormat="true" ht="51" hidden="false" customHeight="true" outlineLevel="0" collapsed="false">
      <c r="A687" s="24" t="s">
        <v>1060</v>
      </c>
      <c r="B687" s="36" t="s">
        <v>508</v>
      </c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35" t="s">
        <v>1027</v>
      </c>
      <c r="AX687" s="13"/>
      <c r="AY687" s="13"/>
      <c r="AZ687" s="13"/>
      <c r="BA687" s="13"/>
      <c r="BB687" s="13"/>
      <c r="BC687" s="13"/>
      <c r="BD687" s="13"/>
      <c r="BE687" s="35"/>
      <c r="BF687" s="27"/>
      <c r="BG687" s="28"/>
      <c r="BH687" s="28"/>
      <c r="BI687" s="28"/>
      <c r="BJ687" s="28"/>
      <c r="BK687" s="28"/>
      <c r="BL687" s="28"/>
      <c r="BM687" s="28"/>
      <c r="BN687" s="28"/>
      <c r="BO687" s="36" t="s">
        <v>1061</v>
      </c>
      <c r="BP687" s="37" t="n">
        <v>31.609</v>
      </c>
      <c r="BQ687" s="36" t="s">
        <v>73</v>
      </c>
      <c r="BR687" s="38" t="s">
        <v>35</v>
      </c>
      <c r="BS687" s="37" t="n">
        <v>63.218</v>
      </c>
      <c r="BT687" s="36" t="s">
        <v>512</v>
      </c>
      <c r="BU687" s="36" t="s">
        <v>1029</v>
      </c>
      <c r="BV687" s="36" t="s">
        <v>508</v>
      </c>
    </row>
    <row r="688" s="32" customFormat="true" ht="51" hidden="false" customHeight="true" outlineLevel="0" collapsed="false">
      <c r="A688" s="24" t="s">
        <v>1062</v>
      </c>
      <c r="B688" s="36" t="s">
        <v>508</v>
      </c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35" t="s">
        <v>1027</v>
      </c>
      <c r="AX688" s="13"/>
      <c r="AY688" s="13"/>
      <c r="AZ688" s="13"/>
      <c r="BA688" s="13"/>
      <c r="BB688" s="13"/>
      <c r="BC688" s="13"/>
      <c r="BD688" s="13"/>
      <c r="BE688" s="35"/>
      <c r="BF688" s="27"/>
      <c r="BG688" s="28"/>
      <c r="BH688" s="28"/>
      <c r="BI688" s="28"/>
      <c r="BJ688" s="28"/>
      <c r="BK688" s="28"/>
      <c r="BL688" s="28"/>
      <c r="BM688" s="28"/>
      <c r="BN688" s="28"/>
      <c r="BO688" s="36" t="s">
        <v>1063</v>
      </c>
      <c r="BP688" s="37" t="n">
        <v>0.135</v>
      </c>
      <c r="BQ688" s="36" t="s">
        <v>73</v>
      </c>
      <c r="BR688" s="38" t="s">
        <v>144</v>
      </c>
      <c r="BS688" s="37" t="n">
        <v>7.83</v>
      </c>
      <c r="BT688" s="36" t="s">
        <v>512</v>
      </c>
      <c r="BU688" s="36" t="s">
        <v>1029</v>
      </c>
      <c r="BV688" s="36" t="s">
        <v>508</v>
      </c>
    </row>
    <row r="689" s="32" customFormat="true" ht="51" hidden="false" customHeight="true" outlineLevel="0" collapsed="false">
      <c r="A689" s="24" t="s">
        <v>1064</v>
      </c>
      <c r="B689" s="36" t="s">
        <v>508</v>
      </c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35" t="s">
        <v>1027</v>
      </c>
      <c r="AX689" s="13"/>
      <c r="AY689" s="13"/>
      <c r="AZ689" s="13"/>
      <c r="BA689" s="13"/>
      <c r="BB689" s="13"/>
      <c r="BC689" s="13"/>
      <c r="BD689" s="13"/>
      <c r="BE689" s="35"/>
      <c r="BF689" s="27"/>
      <c r="BG689" s="28"/>
      <c r="BH689" s="28"/>
      <c r="BI689" s="28"/>
      <c r="BJ689" s="28"/>
      <c r="BK689" s="28"/>
      <c r="BL689" s="28"/>
      <c r="BM689" s="28"/>
      <c r="BN689" s="28"/>
      <c r="BO689" s="36" t="s">
        <v>1063</v>
      </c>
      <c r="BP689" s="37" t="n">
        <v>0.135</v>
      </c>
      <c r="BQ689" s="36" t="s">
        <v>73</v>
      </c>
      <c r="BR689" s="38" t="s">
        <v>37</v>
      </c>
      <c r="BS689" s="37" t="n">
        <v>0.54</v>
      </c>
      <c r="BT689" s="36" t="s">
        <v>512</v>
      </c>
      <c r="BU689" s="36" t="s">
        <v>1029</v>
      </c>
      <c r="BV689" s="36" t="s">
        <v>508</v>
      </c>
    </row>
    <row r="690" s="32" customFormat="true" ht="51" hidden="false" customHeight="true" outlineLevel="0" collapsed="false">
      <c r="A690" s="24" t="s">
        <v>1065</v>
      </c>
      <c r="B690" s="36" t="s">
        <v>508</v>
      </c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35" t="s">
        <v>1027</v>
      </c>
      <c r="AX690" s="13"/>
      <c r="AY690" s="13"/>
      <c r="AZ690" s="13"/>
      <c r="BA690" s="13"/>
      <c r="BB690" s="13"/>
      <c r="BC690" s="13"/>
      <c r="BD690" s="13"/>
      <c r="BE690" s="35"/>
      <c r="BF690" s="27"/>
      <c r="BG690" s="28"/>
      <c r="BH690" s="28"/>
      <c r="BI690" s="28"/>
      <c r="BJ690" s="28"/>
      <c r="BK690" s="28"/>
      <c r="BL690" s="28"/>
      <c r="BM690" s="28"/>
      <c r="BN690" s="28"/>
      <c r="BO690" s="36" t="s">
        <v>1066</v>
      </c>
      <c r="BP690" s="37" t="n">
        <v>0.654</v>
      </c>
      <c r="BQ690" s="36" t="s">
        <v>73</v>
      </c>
      <c r="BR690" s="38" t="s">
        <v>47</v>
      </c>
      <c r="BS690" s="37" t="n">
        <v>9.156</v>
      </c>
      <c r="BT690" s="36" t="s">
        <v>512</v>
      </c>
      <c r="BU690" s="36" t="s">
        <v>1029</v>
      </c>
      <c r="BV690" s="36" t="s">
        <v>508</v>
      </c>
    </row>
    <row r="691" s="32" customFormat="true" ht="63.75" hidden="false" customHeight="true" outlineLevel="0" collapsed="false">
      <c r="A691" s="24" t="s">
        <v>1067</v>
      </c>
      <c r="B691" s="36" t="s">
        <v>508</v>
      </c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35" t="s">
        <v>1027</v>
      </c>
      <c r="AX691" s="13"/>
      <c r="AY691" s="13"/>
      <c r="AZ691" s="13"/>
      <c r="BA691" s="13"/>
      <c r="BB691" s="13"/>
      <c r="BC691" s="13"/>
      <c r="BD691" s="13"/>
      <c r="BE691" s="35"/>
      <c r="BF691" s="27"/>
      <c r="BG691" s="28"/>
      <c r="BH691" s="28"/>
      <c r="BI691" s="28"/>
      <c r="BJ691" s="28"/>
      <c r="BK691" s="28"/>
      <c r="BL691" s="28"/>
      <c r="BM691" s="28"/>
      <c r="BN691" s="28"/>
      <c r="BO691" s="36" t="s">
        <v>1068</v>
      </c>
      <c r="BP691" s="37" t="n">
        <v>0.176</v>
      </c>
      <c r="BQ691" s="36" t="s">
        <v>73</v>
      </c>
      <c r="BR691" s="38" t="s">
        <v>129</v>
      </c>
      <c r="BS691" s="37" t="n">
        <v>8.096</v>
      </c>
      <c r="BT691" s="36" t="s">
        <v>512</v>
      </c>
      <c r="BU691" s="36" t="s">
        <v>1029</v>
      </c>
      <c r="BV691" s="36" t="s">
        <v>508</v>
      </c>
    </row>
    <row r="692" s="32" customFormat="true" ht="51" hidden="false" customHeight="true" outlineLevel="0" collapsed="false">
      <c r="A692" s="24" t="s">
        <v>1069</v>
      </c>
      <c r="B692" s="36" t="s">
        <v>508</v>
      </c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35" t="s">
        <v>1027</v>
      </c>
      <c r="AX692" s="13"/>
      <c r="AY692" s="13"/>
      <c r="AZ692" s="13"/>
      <c r="BA692" s="13"/>
      <c r="BB692" s="13"/>
      <c r="BC692" s="13"/>
      <c r="BD692" s="13"/>
      <c r="BE692" s="35"/>
      <c r="BF692" s="27"/>
      <c r="BG692" s="28"/>
      <c r="BH692" s="28"/>
      <c r="BI692" s="28"/>
      <c r="BJ692" s="28"/>
      <c r="BK692" s="28"/>
      <c r="BL692" s="28"/>
      <c r="BM692" s="28"/>
      <c r="BN692" s="28"/>
      <c r="BO692" s="36" t="s">
        <v>1070</v>
      </c>
      <c r="BP692" s="37" t="n">
        <v>0.4</v>
      </c>
      <c r="BQ692" s="36" t="s">
        <v>73</v>
      </c>
      <c r="BR692" s="38" t="s">
        <v>45</v>
      </c>
      <c r="BS692" s="37" t="n">
        <v>4.8</v>
      </c>
      <c r="BT692" s="36" t="s">
        <v>512</v>
      </c>
      <c r="BU692" s="36" t="s">
        <v>1029</v>
      </c>
      <c r="BV692" s="36" t="s">
        <v>508</v>
      </c>
    </row>
    <row r="693" s="32" customFormat="true" ht="51" hidden="false" customHeight="true" outlineLevel="0" collapsed="false">
      <c r="A693" s="24" t="s">
        <v>1071</v>
      </c>
      <c r="B693" s="36" t="s">
        <v>508</v>
      </c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35" t="s">
        <v>1027</v>
      </c>
      <c r="AX693" s="13"/>
      <c r="AY693" s="13"/>
      <c r="AZ693" s="13"/>
      <c r="BA693" s="13"/>
      <c r="BB693" s="13"/>
      <c r="BC693" s="13"/>
      <c r="BD693" s="13"/>
      <c r="BE693" s="35"/>
      <c r="BF693" s="27"/>
      <c r="BG693" s="28"/>
      <c r="BH693" s="28"/>
      <c r="BI693" s="28"/>
      <c r="BJ693" s="28"/>
      <c r="BK693" s="28"/>
      <c r="BL693" s="28"/>
      <c r="BM693" s="28"/>
      <c r="BN693" s="28"/>
      <c r="BO693" s="36" t="s">
        <v>1072</v>
      </c>
      <c r="BP693" s="37" t="n">
        <v>1.594</v>
      </c>
      <c r="BQ693" s="36" t="s">
        <v>73</v>
      </c>
      <c r="BR693" s="38" t="s">
        <v>35</v>
      </c>
      <c r="BS693" s="37" t="n">
        <v>3.188</v>
      </c>
      <c r="BT693" s="36" t="s">
        <v>512</v>
      </c>
      <c r="BU693" s="36" t="s">
        <v>1029</v>
      </c>
      <c r="BV693" s="36" t="s">
        <v>508</v>
      </c>
    </row>
    <row r="694" s="32" customFormat="true" ht="51" hidden="false" customHeight="true" outlineLevel="0" collapsed="false">
      <c r="A694" s="24" t="s">
        <v>1073</v>
      </c>
      <c r="B694" s="36" t="s">
        <v>508</v>
      </c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35" t="s">
        <v>1027</v>
      </c>
      <c r="AX694" s="13"/>
      <c r="AY694" s="13"/>
      <c r="AZ694" s="13"/>
      <c r="BA694" s="13"/>
      <c r="BB694" s="13"/>
      <c r="BC694" s="13"/>
      <c r="BD694" s="13"/>
      <c r="BE694" s="35"/>
      <c r="BF694" s="27"/>
      <c r="BG694" s="28"/>
      <c r="BH694" s="28"/>
      <c r="BI694" s="28"/>
      <c r="BJ694" s="28"/>
      <c r="BK694" s="28"/>
      <c r="BL694" s="28"/>
      <c r="BM694" s="28"/>
      <c r="BN694" s="28"/>
      <c r="BO694" s="36" t="s">
        <v>1074</v>
      </c>
      <c r="BP694" s="37" t="n">
        <v>0.757</v>
      </c>
      <c r="BQ694" s="36" t="s">
        <v>73</v>
      </c>
      <c r="BR694" s="38" t="s">
        <v>88</v>
      </c>
      <c r="BS694" s="37" t="n">
        <v>18.168</v>
      </c>
      <c r="BT694" s="36" t="s">
        <v>512</v>
      </c>
      <c r="BU694" s="36" t="s">
        <v>1029</v>
      </c>
      <c r="BV694" s="36" t="s">
        <v>508</v>
      </c>
    </row>
    <row r="695" s="32" customFormat="true" ht="51" hidden="false" customHeight="true" outlineLevel="0" collapsed="false">
      <c r="A695" s="24" t="s">
        <v>1075</v>
      </c>
      <c r="B695" s="36" t="s">
        <v>508</v>
      </c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35" t="s">
        <v>1027</v>
      </c>
      <c r="AX695" s="13"/>
      <c r="AY695" s="13"/>
      <c r="AZ695" s="13"/>
      <c r="BA695" s="13"/>
      <c r="BB695" s="13"/>
      <c r="BC695" s="13"/>
      <c r="BD695" s="13"/>
      <c r="BE695" s="35"/>
      <c r="BF695" s="27"/>
      <c r="BG695" s="28"/>
      <c r="BH695" s="28"/>
      <c r="BI695" s="28"/>
      <c r="BJ695" s="28"/>
      <c r="BK695" s="28"/>
      <c r="BL695" s="28"/>
      <c r="BM695" s="28"/>
      <c r="BN695" s="28"/>
      <c r="BO695" s="36" t="s">
        <v>1076</v>
      </c>
      <c r="BP695" s="37" t="n">
        <v>0.922</v>
      </c>
      <c r="BQ695" s="36" t="s">
        <v>73</v>
      </c>
      <c r="BR695" s="38" t="s">
        <v>35</v>
      </c>
      <c r="BS695" s="37" t="n">
        <v>1.844</v>
      </c>
      <c r="BT695" s="36" t="s">
        <v>512</v>
      </c>
      <c r="BU695" s="36" t="s">
        <v>1029</v>
      </c>
      <c r="BV695" s="36" t="s">
        <v>508</v>
      </c>
    </row>
    <row r="696" s="32" customFormat="true" ht="51" hidden="false" customHeight="true" outlineLevel="0" collapsed="false">
      <c r="A696" s="24" t="s">
        <v>1077</v>
      </c>
      <c r="B696" s="36" t="s">
        <v>508</v>
      </c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35" t="s">
        <v>1027</v>
      </c>
      <c r="AX696" s="13"/>
      <c r="AY696" s="13"/>
      <c r="AZ696" s="13"/>
      <c r="BA696" s="13"/>
      <c r="BB696" s="13"/>
      <c r="BC696" s="13"/>
      <c r="BD696" s="13"/>
      <c r="BE696" s="35"/>
      <c r="BF696" s="27"/>
      <c r="BG696" s="28"/>
      <c r="BH696" s="28"/>
      <c r="BI696" s="28"/>
      <c r="BJ696" s="28"/>
      <c r="BK696" s="28"/>
      <c r="BL696" s="28"/>
      <c r="BM696" s="28"/>
      <c r="BN696" s="28"/>
      <c r="BO696" s="36" t="s">
        <v>1078</v>
      </c>
      <c r="BP696" s="37" t="n">
        <v>0.359</v>
      </c>
      <c r="BQ696" s="36" t="s">
        <v>73</v>
      </c>
      <c r="BR696" s="38" t="s">
        <v>55</v>
      </c>
      <c r="BS696" s="37" t="n">
        <v>7.898</v>
      </c>
      <c r="BT696" s="36" t="s">
        <v>512</v>
      </c>
      <c r="BU696" s="36" t="s">
        <v>1029</v>
      </c>
      <c r="BV696" s="36" t="s">
        <v>508</v>
      </c>
    </row>
    <row r="697" s="32" customFormat="true" ht="51" hidden="false" customHeight="true" outlineLevel="0" collapsed="false">
      <c r="A697" s="24" t="s">
        <v>1079</v>
      </c>
      <c r="B697" s="36" t="s">
        <v>508</v>
      </c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35" t="s">
        <v>1027</v>
      </c>
      <c r="AX697" s="13"/>
      <c r="AY697" s="13"/>
      <c r="AZ697" s="13"/>
      <c r="BA697" s="13"/>
      <c r="BB697" s="13"/>
      <c r="BC697" s="13"/>
      <c r="BD697" s="13"/>
      <c r="BE697" s="35"/>
      <c r="BF697" s="27"/>
      <c r="BG697" s="28"/>
      <c r="BH697" s="28"/>
      <c r="BI697" s="28"/>
      <c r="BJ697" s="28"/>
      <c r="BK697" s="28"/>
      <c r="BL697" s="28"/>
      <c r="BM697" s="28"/>
      <c r="BN697" s="28"/>
      <c r="BO697" s="36" t="s">
        <v>1080</v>
      </c>
      <c r="BP697" s="37" t="n">
        <v>1.919</v>
      </c>
      <c r="BQ697" s="36" t="s">
        <v>73</v>
      </c>
      <c r="BR697" s="38" t="s">
        <v>46</v>
      </c>
      <c r="BS697" s="37" t="n">
        <v>24.947</v>
      </c>
      <c r="BT697" s="36" t="s">
        <v>512</v>
      </c>
      <c r="BU697" s="36" t="s">
        <v>1029</v>
      </c>
      <c r="BV697" s="36" t="s">
        <v>508</v>
      </c>
    </row>
    <row r="698" s="32" customFormat="true" ht="51" hidden="false" customHeight="true" outlineLevel="0" collapsed="false">
      <c r="A698" s="24" t="s">
        <v>1081</v>
      </c>
      <c r="B698" s="36" t="s">
        <v>508</v>
      </c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35" t="s">
        <v>1027</v>
      </c>
      <c r="AX698" s="13"/>
      <c r="AY698" s="13"/>
      <c r="AZ698" s="13"/>
      <c r="BA698" s="13"/>
      <c r="BB698" s="13"/>
      <c r="BC698" s="13"/>
      <c r="BD698" s="13"/>
      <c r="BE698" s="35"/>
      <c r="BF698" s="27"/>
      <c r="BG698" s="28"/>
      <c r="BH698" s="28"/>
      <c r="BI698" s="28"/>
      <c r="BJ698" s="28"/>
      <c r="BK698" s="28"/>
      <c r="BL698" s="28"/>
      <c r="BM698" s="28"/>
      <c r="BN698" s="28"/>
      <c r="BO698" s="36" t="s">
        <v>1082</v>
      </c>
      <c r="BP698" s="37" t="n">
        <v>0.034</v>
      </c>
      <c r="BQ698" s="36" t="s">
        <v>73</v>
      </c>
      <c r="BR698" s="38" t="s">
        <v>34</v>
      </c>
      <c r="BS698" s="37" t="n">
        <v>0.034</v>
      </c>
      <c r="BT698" s="36" t="s">
        <v>512</v>
      </c>
      <c r="BU698" s="36" t="s">
        <v>1029</v>
      </c>
      <c r="BV698" s="36" t="s">
        <v>508</v>
      </c>
    </row>
    <row r="699" s="32" customFormat="true" ht="51" hidden="false" customHeight="true" outlineLevel="0" collapsed="false">
      <c r="A699" s="24" t="s">
        <v>1083</v>
      </c>
      <c r="B699" s="36" t="s">
        <v>508</v>
      </c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35" t="s">
        <v>1027</v>
      </c>
      <c r="AX699" s="13"/>
      <c r="AY699" s="13"/>
      <c r="AZ699" s="13"/>
      <c r="BA699" s="13"/>
      <c r="BB699" s="13"/>
      <c r="BC699" s="13"/>
      <c r="BD699" s="13"/>
      <c r="BE699" s="35"/>
      <c r="BF699" s="27"/>
      <c r="BG699" s="28"/>
      <c r="BH699" s="28"/>
      <c r="BI699" s="28"/>
      <c r="BJ699" s="28"/>
      <c r="BK699" s="28"/>
      <c r="BL699" s="28"/>
      <c r="BM699" s="28"/>
      <c r="BN699" s="28"/>
      <c r="BO699" s="36" t="s">
        <v>1082</v>
      </c>
      <c r="BP699" s="37" t="n">
        <v>0.034</v>
      </c>
      <c r="BQ699" s="36" t="s">
        <v>73</v>
      </c>
      <c r="BR699" s="38" t="s">
        <v>722</v>
      </c>
      <c r="BS699" s="37" t="n">
        <v>14.586</v>
      </c>
      <c r="BT699" s="36" t="s">
        <v>512</v>
      </c>
      <c r="BU699" s="36" t="s">
        <v>1029</v>
      </c>
      <c r="BV699" s="36" t="s">
        <v>508</v>
      </c>
    </row>
    <row r="700" s="32" customFormat="true" ht="51" hidden="false" customHeight="true" outlineLevel="0" collapsed="false">
      <c r="A700" s="24" t="s">
        <v>1084</v>
      </c>
      <c r="B700" s="36" t="s">
        <v>508</v>
      </c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35" t="s">
        <v>1027</v>
      </c>
      <c r="AX700" s="13"/>
      <c r="AY700" s="13"/>
      <c r="AZ700" s="13"/>
      <c r="BA700" s="13"/>
      <c r="BB700" s="13"/>
      <c r="BC700" s="13"/>
      <c r="BD700" s="13"/>
      <c r="BE700" s="35"/>
      <c r="BF700" s="27"/>
      <c r="BG700" s="28"/>
      <c r="BH700" s="28"/>
      <c r="BI700" s="28"/>
      <c r="BJ700" s="28"/>
      <c r="BK700" s="28"/>
      <c r="BL700" s="28"/>
      <c r="BM700" s="28"/>
      <c r="BN700" s="28"/>
      <c r="BO700" s="36" t="s">
        <v>1082</v>
      </c>
      <c r="BP700" s="37" t="n">
        <v>0.034</v>
      </c>
      <c r="BQ700" s="36" t="s">
        <v>73</v>
      </c>
      <c r="BR700" s="38" t="s">
        <v>34</v>
      </c>
      <c r="BS700" s="37" t="n">
        <v>0.034</v>
      </c>
      <c r="BT700" s="36" t="s">
        <v>512</v>
      </c>
      <c r="BU700" s="36" t="s">
        <v>1029</v>
      </c>
      <c r="BV700" s="36" t="s">
        <v>508</v>
      </c>
    </row>
    <row r="701" s="32" customFormat="true" ht="51" hidden="false" customHeight="true" outlineLevel="0" collapsed="false">
      <c r="A701" s="24" t="s">
        <v>1085</v>
      </c>
      <c r="B701" s="36" t="s">
        <v>508</v>
      </c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35" t="s">
        <v>1027</v>
      </c>
      <c r="AX701" s="13"/>
      <c r="AY701" s="13"/>
      <c r="AZ701" s="13"/>
      <c r="BA701" s="13"/>
      <c r="BB701" s="13"/>
      <c r="BC701" s="13"/>
      <c r="BD701" s="13"/>
      <c r="BE701" s="35"/>
      <c r="BF701" s="27"/>
      <c r="BG701" s="28"/>
      <c r="BH701" s="28"/>
      <c r="BI701" s="28"/>
      <c r="BJ701" s="28"/>
      <c r="BK701" s="28"/>
      <c r="BL701" s="28"/>
      <c r="BM701" s="28"/>
      <c r="BN701" s="28"/>
      <c r="BO701" s="36" t="s">
        <v>1082</v>
      </c>
      <c r="BP701" s="37" t="n">
        <v>0.034</v>
      </c>
      <c r="BQ701" s="36" t="s">
        <v>73</v>
      </c>
      <c r="BR701" s="38" t="s">
        <v>43</v>
      </c>
      <c r="BS701" s="37" t="n">
        <v>0.34</v>
      </c>
      <c r="BT701" s="36" t="s">
        <v>512</v>
      </c>
      <c r="BU701" s="36" t="s">
        <v>1029</v>
      </c>
      <c r="BV701" s="36" t="s">
        <v>508</v>
      </c>
    </row>
    <row r="702" s="32" customFormat="true" ht="51" hidden="false" customHeight="true" outlineLevel="0" collapsed="false">
      <c r="A702" s="24" t="s">
        <v>1086</v>
      </c>
      <c r="B702" s="36" t="s">
        <v>508</v>
      </c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35" t="s">
        <v>1027</v>
      </c>
      <c r="AX702" s="13"/>
      <c r="AY702" s="13"/>
      <c r="AZ702" s="13"/>
      <c r="BA702" s="13"/>
      <c r="BB702" s="13"/>
      <c r="BC702" s="13"/>
      <c r="BD702" s="13"/>
      <c r="BE702" s="35"/>
      <c r="BF702" s="27"/>
      <c r="BG702" s="28"/>
      <c r="BH702" s="28"/>
      <c r="BI702" s="28"/>
      <c r="BJ702" s="28"/>
      <c r="BK702" s="28"/>
      <c r="BL702" s="28"/>
      <c r="BM702" s="28"/>
      <c r="BN702" s="28"/>
      <c r="BO702" s="36" t="s">
        <v>1087</v>
      </c>
      <c r="BP702" s="37" t="n">
        <v>1.024</v>
      </c>
      <c r="BQ702" s="36" t="s">
        <v>73</v>
      </c>
      <c r="BR702" s="38" t="s">
        <v>45</v>
      </c>
      <c r="BS702" s="37" t="n">
        <v>12.288</v>
      </c>
      <c r="BT702" s="36" t="s">
        <v>512</v>
      </c>
      <c r="BU702" s="36" t="s">
        <v>1029</v>
      </c>
      <c r="BV702" s="36" t="s">
        <v>508</v>
      </c>
    </row>
    <row r="703" s="32" customFormat="true" ht="51" hidden="false" customHeight="true" outlineLevel="0" collapsed="false">
      <c r="A703" s="24" t="s">
        <v>1088</v>
      </c>
      <c r="B703" s="36" t="s">
        <v>508</v>
      </c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35" t="s">
        <v>1027</v>
      </c>
      <c r="AX703" s="13"/>
      <c r="AY703" s="13"/>
      <c r="AZ703" s="13"/>
      <c r="BA703" s="13"/>
      <c r="BB703" s="13"/>
      <c r="BC703" s="13"/>
      <c r="BD703" s="13"/>
      <c r="BE703" s="35"/>
      <c r="BF703" s="27"/>
      <c r="BG703" s="28"/>
      <c r="BH703" s="28"/>
      <c r="BI703" s="28"/>
      <c r="BJ703" s="28"/>
      <c r="BK703" s="28"/>
      <c r="BL703" s="28"/>
      <c r="BM703" s="28"/>
      <c r="BN703" s="28"/>
      <c r="BO703" s="36" t="s">
        <v>1089</v>
      </c>
      <c r="BP703" s="37" t="n">
        <v>1.06</v>
      </c>
      <c r="BQ703" s="36" t="s">
        <v>73</v>
      </c>
      <c r="BR703" s="38" t="s">
        <v>38</v>
      </c>
      <c r="BS703" s="37" t="n">
        <v>5.3</v>
      </c>
      <c r="BT703" s="36" t="s">
        <v>512</v>
      </c>
      <c r="BU703" s="36" t="s">
        <v>1029</v>
      </c>
      <c r="BV703" s="36" t="s">
        <v>508</v>
      </c>
    </row>
    <row r="704" s="32" customFormat="true" ht="51" hidden="false" customHeight="true" outlineLevel="0" collapsed="false">
      <c r="A704" s="24" t="s">
        <v>1090</v>
      </c>
      <c r="B704" s="36" t="s">
        <v>508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35" t="s">
        <v>1027</v>
      </c>
      <c r="AX704" s="13"/>
      <c r="AY704" s="13"/>
      <c r="AZ704" s="13"/>
      <c r="BA704" s="13"/>
      <c r="BB704" s="13"/>
      <c r="BC704" s="13"/>
      <c r="BD704" s="13"/>
      <c r="BE704" s="35"/>
      <c r="BF704" s="27"/>
      <c r="BG704" s="28"/>
      <c r="BH704" s="28"/>
      <c r="BI704" s="28"/>
      <c r="BJ704" s="28"/>
      <c r="BK704" s="28"/>
      <c r="BL704" s="28"/>
      <c r="BM704" s="28"/>
      <c r="BN704" s="28"/>
      <c r="BO704" s="36" t="s">
        <v>1091</v>
      </c>
      <c r="BP704" s="37" t="n">
        <v>0.89</v>
      </c>
      <c r="BQ704" s="36" t="s">
        <v>73</v>
      </c>
      <c r="BR704" s="38" t="s">
        <v>89</v>
      </c>
      <c r="BS704" s="37" t="n">
        <v>22.25</v>
      </c>
      <c r="BT704" s="36" t="s">
        <v>512</v>
      </c>
      <c r="BU704" s="36" t="s">
        <v>1029</v>
      </c>
      <c r="BV704" s="36" t="s">
        <v>508</v>
      </c>
    </row>
    <row r="705" s="32" customFormat="true" ht="51" hidden="false" customHeight="true" outlineLevel="0" collapsed="false">
      <c r="A705" s="24" t="s">
        <v>1092</v>
      </c>
      <c r="B705" s="36" t="s">
        <v>508</v>
      </c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35" t="s">
        <v>1027</v>
      </c>
      <c r="AX705" s="13"/>
      <c r="AY705" s="13"/>
      <c r="AZ705" s="13"/>
      <c r="BA705" s="13"/>
      <c r="BB705" s="13"/>
      <c r="BC705" s="13"/>
      <c r="BD705" s="13"/>
      <c r="BE705" s="35"/>
      <c r="BF705" s="27"/>
      <c r="BG705" s="28"/>
      <c r="BH705" s="28"/>
      <c r="BI705" s="28"/>
      <c r="BJ705" s="28"/>
      <c r="BK705" s="28"/>
      <c r="BL705" s="28"/>
      <c r="BM705" s="28"/>
      <c r="BN705" s="28"/>
      <c r="BO705" s="36" t="s">
        <v>1093</v>
      </c>
      <c r="BP705" s="37" t="n">
        <v>0.034</v>
      </c>
      <c r="BQ705" s="36" t="s">
        <v>73</v>
      </c>
      <c r="BR705" s="38" t="s">
        <v>51</v>
      </c>
      <c r="BS705" s="37" t="n">
        <v>0.612</v>
      </c>
      <c r="BT705" s="36" t="s">
        <v>512</v>
      </c>
      <c r="BU705" s="36" t="s">
        <v>1029</v>
      </c>
      <c r="BV705" s="36" t="s">
        <v>508</v>
      </c>
    </row>
    <row r="706" s="32" customFormat="true" ht="51" hidden="false" customHeight="true" outlineLevel="0" collapsed="false">
      <c r="A706" s="24" t="s">
        <v>1094</v>
      </c>
      <c r="B706" s="36" t="s">
        <v>508</v>
      </c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35" t="s">
        <v>1027</v>
      </c>
      <c r="AX706" s="13"/>
      <c r="AY706" s="13"/>
      <c r="AZ706" s="13"/>
      <c r="BA706" s="13"/>
      <c r="BB706" s="13"/>
      <c r="BC706" s="13"/>
      <c r="BD706" s="13"/>
      <c r="BE706" s="35"/>
      <c r="BF706" s="27"/>
      <c r="BG706" s="28"/>
      <c r="BH706" s="28"/>
      <c r="BI706" s="28"/>
      <c r="BJ706" s="28"/>
      <c r="BK706" s="28"/>
      <c r="BL706" s="28"/>
      <c r="BM706" s="28"/>
      <c r="BN706" s="28"/>
      <c r="BO706" s="36" t="s">
        <v>1095</v>
      </c>
      <c r="BP706" s="37" t="n">
        <v>0.086</v>
      </c>
      <c r="BQ706" s="36" t="s">
        <v>73</v>
      </c>
      <c r="BR706" s="38" t="n">
        <v>1775</v>
      </c>
      <c r="BS706" s="37" t="n">
        <v>152.65</v>
      </c>
      <c r="BT706" s="36" t="s">
        <v>512</v>
      </c>
      <c r="BU706" s="36" t="s">
        <v>1029</v>
      </c>
      <c r="BV706" s="36" t="s">
        <v>508</v>
      </c>
    </row>
    <row r="707" s="32" customFormat="true" ht="51" hidden="false" customHeight="true" outlineLevel="0" collapsed="false">
      <c r="A707" s="24" t="s">
        <v>1096</v>
      </c>
      <c r="B707" s="36" t="s">
        <v>508</v>
      </c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35" t="s">
        <v>1027</v>
      </c>
      <c r="AX707" s="13"/>
      <c r="AY707" s="13"/>
      <c r="AZ707" s="13"/>
      <c r="BA707" s="13"/>
      <c r="BB707" s="13"/>
      <c r="BC707" s="13"/>
      <c r="BD707" s="13"/>
      <c r="BE707" s="35"/>
      <c r="BF707" s="27"/>
      <c r="BG707" s="28"/>
      <c r="BH707" s="28"/>
      <c r="BI707" s="28"/>
      <c r="BJ707" s="28"/>
      <c r="BK707" s="28"/>
      <c r="BL707" s="28"/>
      <c r="BM707" s="28"/>
      <c r="BN707" s="28"/>
      <c r="BO707" s="36" t="s">
        <v>1097</v>
      </c>
      <c r="BP707" s="37" t="n">
        <v>0.209</v>
      </c>
      <c r="BQ707" s="36" t="s">
        <v>73</v>
      </c>
      <c r="BR707" s="38" t="s">
        <v>137</v>
      </c>
      <c r="BS707" s="37" t="n">
        <v>11.077</v>
      </c>
      <c r="BT707" s="36" t="s">
        <v>512</v>
      </c>
      <c r="BU707" s="36" t="s">
        <v>1029</v>
      </c>
      <c r="BV707" s="36" t="s">
        <v>508</v>
      </c>
    </row>
    <row r="708" s="32" customFormat="true" ht="51" hidden="false" customHeight="true" outlineLevel="0" collapsed="false">
      <c r="A708" s="24" t="s">
        <v>1098</v>
      </c>
      <c r="B708" s="36" t="s">
        <v>508</v>
      </c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35" t="s">
        <v>1027</v>
      </c>
      <c r="AX708" s="13"/>
      <c r="AY708" s="13"/>
      <c r="AZ708" s="13"/>
      <c r="BA708" s="13"/>
      <c r="BB708" s="13"/>
      <c r="BC708" s="13"/>
      <c r="BD708" s="13"/>
      <c r="BE708" s="35"/>
      <c r="BF708" s="27"/>
      <c r="BG708" s="28"/>
      <c r="BH708" s="28"/>
      <c r="BI708" s="28"/>
      <c r="BJ708" s="28"/>
      <c r="BK708" s="28"/>
      <c r="BL708" s="28"/>
      <c r="BM708" s="28"/>
      <c r="BN708" s="28"/>
      <c r="BO708" s="36" t="s">
        <v>1097</v>
      </c>
      <c r="BP708" s="37" t="n">
        <v>0.209</v>
      </c>
      <c r="BQ708" s="36" t="s">
        <v>73</v>
      </c>
      <c r="BR708" s="38" t="s">
        <v>45</v>
      </c>
      <c r="BS708" s="37" t="n">
        <v>2.508</v>
      </c>
      <c r="BT708" s="36" t="s">
        <v>512</v>
      </c>
      <c r="BU708" s="36" t="s">
        <v>1029</v>
      </c>
      <c r="BV708" s="36" t="s">
        <v>508</v>
      </c>
    </row>
    <row r="709" s="32" customFormat="true" ht="63.75" hidden="false" customHeight="true" outlineLevel="0" collapsed="false">
      <c r="A709" s="24" t="s">
        <v>1099</v>
      </c>
      <c r="B709" s="36" t="s">
        <v>508</v>
      </c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35" t="s">
        <v>1027</v>
      </c>
      <c r="AX709" s="13"/>
      <c r="AY709" s="13"/>
      <c r="AZ709" s="13"/>
      <c r="BA709" s="13"/>
      <c r="BB709" s="13"/>
      <c r="BC709" s="13"/>
      <c r="BD709" s="13"/>
      <c r="BE709" s="35"/>
      <c r="BF709" s="27"/>
      <c r="BG709" s="28"/>
      <c r="BH709" s="28"/>
      <c r="BI709" s="28"/>
      <c r="BJ709" s="28"/>
      <c r="BK709" s="28"/>
      <c r="BL709" s="28"/>
      <c r="BM709" s="28"/>
      <c r="BN709" s="28"/>
      <c r="BO709" s="36" t="s">
        <v>1100</v>
      </c>
      <c r="BP709" s="37" t="n">
        <v>1.989</v>
      </c>
      <c r="BQ709" s="36" t="s">
        <v>73</v>
      </c>
      <c r="BR709" s="38" t="s">
        <v>35</v>
      </c>
      <c r="BS709" s="37" t="n">
        <v>3.978</v>
      </c>
      <c r="BT709" s="36" t="s">
        <v>512</v>
      </c>
      <c r="BU709" s="36" t="s">
        <v>1029</v>
      </c>
      <c r="BV709" s="36" t="s">
        <v>508</v>
      </c>
    </row>
    <row r="710" s="32" customFormat="true" ht="63.75" hidden="false" customHeight="true" outlineLevel="0" collapsed="false">
      <c r="A710" s="24" t="s">
        <v>436</v>
      </c>
      <c r="B710" s="36" t="s">
        <v>508</v>
      </c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35" t="s">
        <v>1027</v>
      </c>
      <c r="AX710" s="13"/>
      <c r="AY710" s="13"/>
      <c r="AZ710" s="13"/>
      <c r="BA710" s="13"/>
      <c r="BB710" s="13"/>
      <c r="BC710" s="13"/>
      <c r="BD710" s="13"/>
      <c r="BE710" s="35"/>
      <c r="BF710" s="27"/>
      <c r="BG710" s="28"/>
      <c r="BH710" s="28"/>
      <c r="BI710" s="28"/>
      <c r="BJ710" s="28"/>
      <c r="BK710" s="28"/>
      <c r="BL710" s="28"/>
      <c r="BM710" s="28"/>
      <c r="BN710" s="28"/>
      <c r="BO710" s="36" t="s">
        <v>1101</v>
      </c>
      <c r="BP710" s="37" t="n">
        <v>1.589</v>
      </c>
      <c r="BQ710" s="36" t="s">
        <v>73</v>
      </c>
      <c r="BR710" s="38" t="s">
        <v>36</v>
      </c>
      <c r="BS710" s="37" t="n">
        <v>4.767</v>
      </c>
      <c r="BT710" s="36" t="s">
        <v>512</v>
      </c>
      <c r="BU710" s="36" t="s">
        <v>1029</v>
      </c>
      <c r="BV710" s="36" t="s">
        <v>508</v>
      </c>
    </row>
    <row r="711" s="32" customFormat="true" ht="51" hidden="false" customHeight="true" outlineLevel="0" collapsed="false">
      <c r="A711" s="24" t="s">
        <v>1102</v>
      </c>
      <c r="B711" s="36" t="s">
        <v>508</v>
      </c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35" t="s">
        <v>1027</v>
      </c>
      <c r="AX711" s="13"/>
      <c r="AY711" s="13"/>
      <c r="AZ711" s="13"/>
      <c r="BA711" s="13"/>
      <c r="BB711" s="13"/>
      <c r="BC711" s="13"/>
      <c r="BD711" s="13"/>
      <c r="BE711" s="35"/>
      <c r="BF711" s="27"/>
      <c r="BG711" s="28"/>
      <c r="BH711" s="28"/>
      <c r="BI711" s="28"/>
      <c r="BJ711" s="28"/>
      <c r="BK711" s="28"/>
      <c r="BL711" s="28"/>
      <c r="BM711" s="28"/>
      <c r="BN711" s="28"/>
      <c r="BO711" s="36" t="s">
        <v>1103</v>
      </c>
      <c r="BP711" s="37" t="n">
        <v>0.668</v>
      </c>
      <c r="BQ711" s="36" t="s">
        <v>73</v>
      </c>
      <c r="BR711" s="38" t="s">
        <v>34</v>
      </c>
      <c r="BS711" s="37" t="n">
        <v>0.668</v>
      </c>
      <c r="BT711" s="36" t="s">
        <v>512</v>
      </c>
      <c r="BU711" s="36" t="s">
        <v>1029</v>
      </c>
      <c r="BV711" s="36" t="s">
        <v>508</v>
      </c>
    </row>
    <row r="712" s="32" customFormat="true" ht="63.75" hidden="false" customHeight="true" outlineLevel="0" collapsed="false">
      <c r="A712" s="24" t="s">
        <v>1104</v>
      </c>
      <c r="B712" s="36" t="s">
        <v>508</v>
      </c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35" t="s">
        <v>1027</v>
      </c>
      <c r="AX712" s="13"/>
      <c r="AY712" s="13"/>
      <c r="AZ712" s="13"/>
      <c r="BA712" s="13"/>
      <c r="BB712" s="13"/>
      <c r="BC712" s="13"/>
      <c r="BD712" s="13"/>
      <c r="BE712" s="35"/>
      <c r="BF712" s="27"/>
      <c r="BG712" s="28"/>
      <c r="BH712" s="28"/>
      <c r="BI712" s="28"/>
      <c r="BJ712" s="28"/>
      <c r="BK712" s="28"/>
      <c r="BL712" s="28"/>
      <c r="BM712" s="28"/>
      <c r="BN712" s="28"/>
      <c r="BO712" s="36" t="s">
        <v>1105</v>
      </c>
      <c r="BP712" s="37" t="n">
        <v>2.068</v>
      </c>
      <c r="BQ712" s="36" t="s">
        <v>73</v>
      </c>
      <c r="BR712" s="38" t="s">
        <v>35</v>
      </c>
      <c r="BS712" s="37" t="n">
        <v>4.136</v>
      </c>
      <c r="BT712" s="36" t="s">
        <v>512</v>
      </c>
      <c r="BU712" s="36" t="s">
        <v>1029</v>
      </c>
      <c r="BV712" s="36" t="s">
        <v>508</v>
      </c>
    </row>
    <row r="713" s="32" customFormat="true" ht="51" hidden="false" customHeight="true" outlineLevel="0" collapsed="false">
      <c r="A713" s="24" t="s">
        <v>1106</v>
      </c>
      <c r="B713" s="36" t="s">
        <v>508</v>
      </c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35" t="s">
        <v>1027</v>
      </c>
      <c r="AX713" s="13"/>
      <c r="AY713" s="13"/>
      <c r="AZ713" s="13"/>
      <c r="BA713" s="13"/>
      <c r="BB713" s="13"/>
      <c r="BC713" s="13"/>
      <c r="BD713" s="13"/>
      <c r="BE713" s="35"/>
      <c r="BF713" s="27"/>
      <c r="BG713" s="28"/>
      <c r="BH713" s="28"/>
      <c r="BI713" s="28"/>
      <c r="BJ713" s="28"/>
      <c r="BK713" s="28"/>
      <c r="BL713" s="28"/>
      <c r="BM713" s="28"/>
      <c r="BN713" s="28"/>
      <c r="BO713" s="36" t="s">
        <v>1107</v>
      </c>
      <c r="BP713" s="37" t="n">
        <v>25.56</v>
      </c>
      <c r="BQ713" s="36" t="s">
        <v>73</v>
      </c>
      <c r="BR713" s="38" t="s">
        <v>35</v>
      </c>
      <c r="BS713" s="37" t="n">
        <v>51.12</v>
      </c>
      <c r="BT713" s="36" t="s">
        <v>512</v>
      </c>
      <c r="BU713" s="36" t="s">
        <v>1029</v>
      </c>
      <c r="BV713" s="36" t="s">
        <v>508</v>
      </c>
    </row>
    <row r="714" s="32" customFormat="true" ht="63.75" hidden="false" customHeight="true" outlineLevel="0" collapsed="false">
      <c r="A714" s="24" t="s">
        <v>1108</v>
      </c>
      <c r="B714" s="36" t="s">
        <v>508</v>
      </c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35" t="s">
        <v>1027</v>
      </c>
      <c r="AX714" s="13"/>
      <c r="AY714" s="13"/>
      <c r="AZ714" s="13"/>
      <c r="BA714" s="13"/>
      <c r="BB714" s="13"/>
      <c r="BC714" s="13"/>
      <c r="BD714" s="13"/>
      <c r="BE714" s="35"/>
      <c r="BF714" s="27"/>
      <c r="BG714" s="28"/>
      <c r="BH714" s="28"/>
      <c r="BI714" s="28"/>
      <c r="BJ714" s="28"/>
      <c r="BK714" s="28"/>
      <c r="BL714" s="28"/>
      <c r="BM714" s="28"/>
      <c r="BN714" s="28"/>
      <c r="BO714" s="36" t="s">
        <v>1109</v>
      </c>
      <c r="BP714" s="37" t="n">
        <v>0.034</v>
      </c>
      <c r="BQ714" s="36" t="s">
        <v>73</v>
      </c>
      <c r="BR714" s="38" t="s">
        <v>39</v>
      </c>
      <c r="BS714" s="37" t="n">
        <v>0.204</v>
      </c>
      <c r="BT714" s="36" t="s">
        <v>512</v>
      </c>
      <c r="BU714" s="36" t="s">
        <v>1029</v>
      </c>
      <c r="BV714" s="36" t="s">
        <v>508</v>
      </c>
    </row>
    <row r="715" s="32" customFormat="true" ht="63.75" hidden="false" customHeight="true" outlineLevel="0" collapsed="false">
      <c r="A715" s="24" t="s">
        <v>1110</v>
      </c>
      <c r="B715" s="36" t="s">
        <v>508</v>
      </c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35" t="s">
        <v>1027</v>
      </c>
      <c r="AX715" s="13"/>
      <c r="AY715" s="13"/>
      <c r="AZ715" s="13"/>
      <c r="BA715" s="13"/>
      <c r="BB715" s="13"/>
      <c r="BC715" s="13"/>
      <c r="BD715" s="13"/>
      <c r="BE715" s="35"/>
      <c r="BF715" s="27"/>
      <c r="BG715" s="28"/>
      <c r="BH715" s="28"/>
      <c r="BI715" s="28"/>
      <c r="BJ715" s="28"/>
      <c r="BK715" s="28"/>
      <c r="BL715" s="28"/>
      <c r="BM715" s="28"/>
      <c r="BN715" s="28"/>
      <c r="BO715" s="36" t="s">
        <v>1109</v>
      </c>
      <c r="BP715" s="37" t="n">
        <v>0.034</v>
      </c>
      <c r="BQ715" s="36" t="s">
        <v>73</v>
      </c>
      <c r="BR715" s="38" t="s">
        <v>34</v>
      </c>
      <c r="BS715" s="37" t="n">
        <v>0.034</v>
      </c>
      <c r="BT715" s="36" t="s">
        <v>512</v>
      </c>
      <c r="BU715" s="36" t="s">
        <v>1029</v>
      </c>
      <c r="BV715" s="36" t="s">
        <v>508</v>
      </c>
    </row>
    <row r="716" s="32" customFormat="true" ht="51" hidden="false" customHeight="true" outlineLevel="0" collapsed="false">
      <c r="A716" s="24" t="s">
        <v>475</v>
      </c>
      <c r="B716" s="36" t="s">
        <v>508</v>
      </c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35" t="s">
        <v>1027</v>
      </c>
      <c r="AX716" s="13"/>
      <c r="AY716" s="13"/>
      <c r="AZ716" s="13"/>
      <c r="BA716" s="13"/>
      <c r="BB716" s="13"/>
      <c r="BC716" s="13"/>
      <c r="BD716" s="13"/>
      <c r="BE716" s="35"/>
      <c r="BF716" s="27"/>
      <c r="BG716" s="28"/>
      <c r="BH716" s="28"/>
      <c r="BI716" s="28"/>
      <c r="BJ716" s="28"/>
      <c r="BK716" s="28"/>
      <c r="BL716" s="28"/>
      <c r="BM716" s="28"/>
      <c r="BN716" s="28"/>
      <c r="BO716" s="36" t="s">
        <v>1111</v>
      </c>
      <c r="BP716" s="37" t="n">
        <v>0.359</v>
      </c>
      <c r="BQ716" s="36" t="s">
        <v>73</v>
      </c>
      <c r="BR716" s="38" t="s">
        <v>35</v>
      </c>
      <c r="BS716" s="37" t="n">
        <v>0.718</v>
      </c>
      <c r="BT716" s="36" t="s">
        <v>512</v>
      </c>
      <c r="BU716" s="36" t="s">
        <v>1029</v>
      </c>
      <c r="BV716" s="36" t="s">
        <v>508</v>
      </c>
    </row>
    <row r="717" s="32" customFormat="true" ht="51" hidden="false" customHeight="true" outlineLevel="0" collapsed="false">
      <c r="A717" s="24" t="s">
        <v>1112</v>
      </c>
      <c r="B717" s="36" t="s">
        <v>508</v>
      </c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35" t="s">
        <v>1027</v>
      </c>
      <c r="AX717" s="13"/>
      <c r="AY717" s="13"/>
      <c r="AZ717" s="13"/>
      <c r="BA717" s="13"/>
      <c r="BB717" s="13"/>
      <c r="BC717" s="13"/>
      <c r="BD717" s="13"/>
      <c r="BE717" s="35"/>
      <c r="BF717" s="27"/>
      <c r="BG717" s="28"/>
      <c r="BH717" s="28"/>
      <c r="BI717" s="28"/>
      <c r="BJ717" s="28"/>
      <c r="BK717" s="28"/>
      <c r="BL717" s="28"/>
      <c r="BM717" s="28"/>
      <c r="BN717" s="28"/>
      <c r="BO717" s="36" t="s">
        <v>1111</v>
      </c>
      <c r="BP717" s="37" t="n">
        <v>0.359</v>
      </c>
      <c r="BQ717" s="36" t="s">
        <v>73</v>
      </c>
      <c r="BR717" s="38" t="s">
        <v>134</v>
      </c>
      <c r="BS717" s="37" t="n">
        <v>17.95</v>
      </c>
      <c r="BT717" s="36" t="s">
        <v>512</v>
      </c>
      <c r="BU717" s="36" t="s">
        <v>1029</v>
      </c>
      <c r="BV717" s="36" t="s">
        <v>508</v>
      </c>
    </row>
    <row r="718" s="32" customFormat="true" ht="63.75" hidden="false" customHeight="true" outlineLevel="0" collapsed="false">
      <c r="A718" s="24" t="s">
        <v>1113</v>
      </c>
      <c r="B718" s="36" t="s">
        <v>478</v>
      </c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35" t="s">
        <v>1114</v>
      </c>
      <c r="AX718" s="13"/>
      <c r="AY718" s="13"/>
      <c r="AZ718" s="13"/>
      <c r="BA718" s="13"/>
      <c r="BB718" s="13"/>
      <c r="BC718" s="13"/>
      <c r="BD718" s="13"/>
      <c r="BE718" s="35"/>
      <c r="BF718" s="27"/>
      <c r="BG718" s="28"/>
      <c r="BH718" s="28"/>
      <c r="BI718" s="28"/>
      <c r="BJ718" s="28"/>
      <c r="BK718" s="28"/>
      <c r="BL718" s="28"/>
      <c r="BM718" s="28"/>
      <c r="BN718" s="28"/>
      <c r="BO718" s="36" t="s">
        <v>1115</v>
      </c>
      <c r="BP718" s="37" t="n">
        <v>0.268</v>
      </c>
      <c r="BQ718" s="36" t="s">
        <v>73</v>
      </c>
      <c r="BR718" s="38" t="s">
        <v>45</v>
      </c>
      <c r="BS718" s="37" t="n">
        <v>3.216</v>
      </c>
      <c r="BT718" s="36" t="s">
        <v>1116</v>
      </c>
      <c r="BU718" s="36" t="s">
        <v>1117</v>
      </c>
      <c r="BV718" s="36" t="s">
        <v>478</v>
      </c>
    </row>
    <row r="719" s="32" customFormat="true" ht="38.25" hidden="false" customHeight="true" outlineLevel="0" collapsed="false">
      <c r="A719" s="24" t="s">
        <v>1118</v>
      </c>
      <c r="B719" s="36" t="s">
        <v>478</v>
      </c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35" t="s">
        <v>1114</v>
      </c>
      <c r="AX719" s="13"/>
      <c r="AY719" s="13"/>
      <c r="AZ719" s="13"/>
      <c r="BA719" s="13"/>
      <c r="BB719" s="13"/>
      <c r="BC719" s="13"/>
      <c r="BD719" s="13"/>
      <c r="BE719" s="35"/>
      <c r="BF719" s="27"/>
      <c r="BG719" s="28"/>
      <c r="BH719" s="28"/>
      <c r="BI719" s="28"/>
      <c r="BJ719" s="28"/>
      <c r="BK719" s="28"/>
      <c r="BL719" s="28"/>
      <c r="BM719" s="28"/>
      <c r="BN719" s="28"/>
      <c r="BO719" s="36" t="s">
        <v>1119</v>
      </c>
      <c r="BP719" s="37" t="n">
        <v>0.227</v>
      </c>
      <c r="BQ719" s="36" t="s">
        <v>73</v>
      </c>
      <c r="BR719" s="38" t="s">
        <v>34</v>
      </c>
      <c r="BS719" s="37" t="n">
        <v>0.227</v>
      </c>
      <c r="BT719" s="36" t="s">
        <v>1116</v>
      </c>
      <c r="BU719" s="36" t="s">
        <v>1117</v>
      </c>
      <c r="BV719" s="36" t="s">
        <v>478</v>
      </c>
    </row>
    <row r="720" s="32" customFormat="true" ht="38.25" hidden="false" customHeight="true" outlineLevel="0" collapsed="false">
      <c r="A720" s="24" t="s">
        <v>1120</v>
      </c>
      <c r="B720" s="36" t="s">
        <v>478</v>
      </c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35" t="s">
        <v>1114</v>
      </c>
      <c r="AX720" s="13"/>
      <c r="AY720" s="13"/>
      <c r="AZ720" s="13"/>
      <c r="BA720" s="13"/>
      <c r="BB720" s="13"/>
      <c r="BC720" s="13"/>
      <c r="BD720" s="13"/>
      <c r="BE720" s="35"/>
      <c r="BF720" s="27"/>
      <c r="BG720" s="28"/>
      <c r="BH720" s="28"/>
      <c r="BI720" s="28"/>
      <c r="BJ720" s="28"/>
      <c r="BK720" s="28"/>
      <c r="BL720" s="28"/>
      <c r="BM720" s="28"/>
      <c r="BN720" s="28"/>
      <c r="BO720" s="36" t="s">
        <v>1119</v>
      </c>
      <c r="BP720" s="37" t="n">
        <v>0.227</v>
      </c>
      <c r="BQ720" s="36" t="s">
        <v>73</v>
      </c>
      <c r="BR720" s="38" t="s">
        <v>36</v>
      </c>
      <c r="BS720" s="37" t="n">
        <v>0.681</v>
      </c>
      <c r="BT720" s="36" t="s">
        <v>1116</v>
      </c>
      <c r="BU720" s="36" t="s">
        <v>1117</v>
      </c>
      <c r="BV720" s="36" t="s">
        <v>478</v>
      </c>
    </row>
    <row r="721" s="32" customFormat="true" ht="38.25" hidden="false" customHeight="true" outlineLevel="0" collapsed="false">
      <c r="A721" s="24" t="s">
        <v>1121</v>
      </c>
      <c r="B721" s="36" t="s">
        <v>478</v>
      </c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35" t="s">
        <v>1114</v>
      </c>
      <c r="AX721" s="13"/>
      <c r="AY721" s="13"/>
      <c r="AZ721" s="13"/>
      <c r="BA721" s="13"/>
      <c r="BB721" s="13"/>
      <c r="BC721" s="13"/>
      <c r="BD721" s="13"/>
      <c r="BE721" s="35"/>
      <c r="BF721" s="27"/>
      <c r="BG721" s="28"/>
      <c r="BH721" s="28"/>
      <c r="BI721" s="28"/>
      <c r="BJ721" s="28"/>
      <c r="BK721" s="28"/>
      <c r="BL721" s="28"/>
      <c r="BM721" s="28"/>
      <c r="BN721" s="28"/>
      <c r="BO721" s="36" t="s">
        <v>1122</v>
      </c>
      <c r="BP721" s="37" t="n">
        <v>0.0304</v>
      </c>
      <c r="BQ721" s="36" t="s">
        <v>73</v>
      </c>
      <c r="BR721" s="38" t="s">
        <v>34</v>
      </c>
      <c r="BS721" s="37" t="n">
        <v>0.0304</v>
      </c>
      <c r="BT721" s="36" t="s">
        <v>1116</v>
      </c>
      <c r="BU721" s="36" t="s">
        <v>1117</v>
      </c>
      <c r="BV721" s="36" t="s">
        <v>478</v>
      </c>
    </row>
    <row r="722" s="32" customFormat="true" ht="38.25" hidden="false" customHeight="true" outlineLevel="0" collapsed="false">
      <c r="A722" s="24" t="s">
        <v>1123</v>
      </c>
      <c r="B722" s="36" t="s">
        <v>478</v>
      </c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35" t="s">
        <v>1114</v>
      </c>
      <c r="AX722" s="13"/>
      <c r="AY722" s="13"/>
      <c r="AZ722" s="13"/>
      <c r="BA722" s="13"/>
      <c r="BB722" s="13"/>
      <c r="BC722" s="13"/>
      <c r="BD722" s="13"/>
      <c r="BE722" s="35"/>
      <c r="BF722" s="27"/>
      <c r="BG722" s="28"/>
      <c r="BH722" s="28"/>
      <c r="BI722" s="28"/>
      <c r="BJ722" s="28"/>
      <c r="BK722" s="28"/>
      <c r="BL722" s="28"/>
      <c r="BM722" s="28"/>
      <c r="BN722" s="28"/>
      <c r="BO722" s="36" t="s">
        <v>1122</v>
      </c>
      <c r="BP722" s="37" t="n">
        <v>0.0304</v>
      </c>
      <c r="BQ722" s="36" t="s">
        <v>73</v>
      </c>
      <c r="BR722" s="38" t="s">
        <v>36</v>
      </c>
      <c r="BS722" s="37" t="n">
        <v>0.0912</v>
      </c>
      <c r="BT722" s="36" t="s">
        <v>1116</v>
      </c>
      <c r="BU722" s="36" t="s">
        <v>1117</v>
      </c>
      <c r="BV722" s="36" t="s">
        <v>478</v>
      </c>
    </row>
    <row r="723" s="32" customFormat="true" ht="63.75" hidden="false" customHeight="true" outlineLevel="0" collapsed="false">
      <c r="A723" s="24" t="s">
        <v>1124</v>
      </c>
      <c r="B723" s="36" t="s">
        <v>478</v>
      </c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35" t="s">
        <v>1114</v>
      </c>
      <c r="AX723" s="13"/>
      <c r="AY723" s="13"/>
      <c r="AZ723" s="13"/>
      <c r="BA723" s="13"/>
      <c r="BB723" s="13"/>
      <c r="BC723" s="13"/>
      <c r="BD723" s="13"/>
      <c r="BE723" s="35"/>
      <c r="BF723" s="27"/>
      <c r="BG723" s="28"/>
      <c r="BH723" s="28"/>
      <c r="BI723" s="28"/>
      <c r="BJ723" s="28"/>
      <c r="BK723" s="28"/>
      <c r="BL723" s="28"/>
      <c r="BM723" s="28"/>
      <c r="BN723" s="28"/>
      <c r="BO723" s="36" t="s">
        <v>1125</v>
      </c>
      <c r="BP723" s="37" t="n">
        <v>0.65</v>
      </c>
      <c r="BQ723" s="36" t="s">
        <v>1126</v>
      </c>
      <c r="BR723" s="38" t="s">
        <v>42</v>
      </c>
      <c r="BS723" s="37" t="n">
        <v>5.85</v>
      </c>
      <c r="BT723" s="36" t="s">
        <v>1116</v>
      </c>
      <c r="BU723" s="36" t="s">
        <v>1117</v>
      </c>
      <c r="BV723" s="36" t="s">
        <v>478</v>
      </c>
    </row>
    <row r="724" s="32" customFormat="true" ht="38.25" hidden="false" customHeight="true" outlineLevel="0" collapsed="false">
      <c r="A724" s="24" t="s">
        <v>1127</v>
      </c>
      <c r="B724" s="36" t="s">
        <v>478</v>
      </c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35" t="s">
        <v>1114</v>
      </c>
      <c r="AX724" s="13"/>
      <c r="AY724" s="13"/>
      <c r="AZ724" s="13"/>
      <c r="BA724" s="13"/>
      <c r="BB724" s="13"/>
      <c r="BC724" s="13"/>
      <c r="BD724" s="13"/>
      <c r="BE724" s="35"/>
      <c r="BF724" s="27"/>
      <c r="BG724" s="28"/>
      <c r="BH724" s="28"/>
      <c r="BI724" s="28"/>
      <c r="BJ724" s="28"/>
      <c r="BK724" s="28"/>
      <c r="BL724" s="28"/>
      <c r="BM724" s="28"/>
      <c r="BN724" s="28"/>
      <c r="BO724" s="36" t="s">
        <v>1128</v>
      </c>
      <c r="BP724" s="37" t="n">
        <v>1.973</v>
      </c>
      <c r="BQ724" s="36" t="s">
        <v>73</v>
      </c>
      <c r="BR724" s="38" t="s">
        <v>35</v>
      </c>
      <c r="BS724" s="37" t="n">
        <v>3.946</v>
      </c>
      <c r="BT724" s="36" t="s">
        <v>1116</v>
      </c>
      <c r="BU724" s="36" t="s">
        <v>1117</v>
      </c>
      <c r="BV724" s="36" t="s">
        <v>478</v>
      </c>
    </row>
    <row r="725" s="32" customFormat="true" ht="76.5" hidden="false" customHeight="true" outlineLevel="0" collapsed="false">
      <c r="A725" s="24" t="s">
        <v>1129</v>
      </c>
      <c r="B725" s="36" t="s">
        <v>478</v>
      </c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35" t="s">
        <v>1114</v>
      </c>
      <c r="AX725" s="13"/>
      <c r="AY725" s="13"/>
      <c r="AZ725" s="13"/>
      <c r="BA725" s="13"/>
      <c r="BB725" s="13"/>
      <c r="BC725" s="13"/>
      <c r="BD725" s="13"/>
      <c r="BE725" s="35"/>
      <c r="BF725" s="27"/>
      <c r="BG725" s="28"/>
      <c r="BH725" s="28"/>
      <c r="BI725" s="28"/>
      <c r="BJ725" s="28"/>
      <c r="BK725" s="28"/>
      <c r="BL725" s="28"/>
      <c r="BM725" s="28"/>
      <c r="BN725" s="28"/>
      <c r="BO725" s="36" t="s">
        <v>1130</v>
      </c>
      <c r="BP725" s="37" t="n">
        <v>0.1708</v>
      </c>
      <c r="BQ725" s="36" t="s">
        <v>73</v>
      </c>
      <c r="BR725" s="38" t="s">
        <v>43</v>
      </c>
      <c r="BS725" s="37" t="n">
        <v>1.708</v>
      </c>
      <c r="BT725" s="36" t="s">
        <v>1116</v>
      </c>
      <c r="BU725" s="36" t="s">
        <v>1117</v>
      </c>
      <c r="BV725" s="36" t="s">
        <v>478</v>
      </c>
    </row>
    <row r="726" s="32" customFormat="true" ht="76.5" hidden="false" customHeight="true" outlineLevel="0" collapsed="false">
      <c r="A726" s="24" t="s">
        <v>1131</v>
      </c>
      <c r="B726" s="36" t="s">
        <v>478</v>
      </c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35" t="s">
        <v>1114</v>
      </c>
      <c r="AX726" s="13"/>
      <c r="AY726" s="13"/>
      <c r="AZ726" s="13"/>
      <c r="BA726" s="13"/>
      <c r="BB726" s="13"/>
      <c r="BC726" s="13"/>
      <c r="BD726" s="13"/>
      <c r="BE726" s="35"/>
      <c r="BF726" s="27"/>
      <c r="BG726" s="28"/>
      <c r="BH726" s="28"/>
      <c r="BI726" s="28"/>
      <c r="BJ726" s="28"/>
      <c r="BK726" s="28"/>
      <c r="BL726" s="28"/>
      <c r="BM726" s="28"/>
      <c r="BN726" s="28"/>
      <c r="BO726" s="36" t="s">
        <v>1130</v>
      </c>
      <c r="BP726" s="37" t="n">
        <v>0.1708</v>
      </c>
      <c r="BQ726" s="36" t="s">
        <v>73</v>
      </c>
      <c r="BR726" s="38" t="s">
        <v>51</v>
      </c>
      <c r="BS726" s="37" t="n">
        <v>3.0744</v>
      </c>
      <c r="BT726" s="36" t="s">
        <v>1116</v>
      </c>
      <c r="BU726" s="36" t="s">
        <v>1117</v>
      </c>
      <c r="BV726" s="36" t="s">
        <v>478</v>
      </c>
    </row>
    <row r="727" s="32" customFormat="true" ht="76.5" hidden="false" customHeight="true" outlineLevel="0" collapsed="false">
      <c r="A727" s="24" t="s">
        <v>1132</v>
      </c>
      <c r="B727" s="36" t="s">
        <v>478</v>
      </c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35" t="s">
        <v>1114</v>
      </c>
      <c r="AX727" s="13"/>
      <c r="AY727" s="13"/>
      <c r="AZ727" s="13"/>
      <c r="BA727" s="13"/>
      <c r="BB727" s="13"/>
      <c r="BC727" s="13"/>
      <c r="BD727" s="13"/>
      <c r="BE727" s="35"/>
      <c r="BF727" s="27"/>
      <c r="BG727" s="28"/>
      <c r="BH727" s="28"/>
      <c r="BI727" s="28"/>
      <c r="BJ727" s="28"/>
      <c r="BK727" s="28"/>
      <c r="BL727" s="28"/>
      <c r="BM727" s="28"/>
      <c r="BN727" s="28"/>
      <c r="BO727" s="36" t="s">
        <v>1133</v>
      </c>
      <c r="BP727" s="37" t="n">
        <v>0.1408</v>
      </c>
      <c r="BQ727" s="36" t="s">
        <v>73</v>
      </c>
      <c r="BR727" s="38" t="s">
        <v>55</v>
      </c>
      <c r="BS727" s="37" t="n">
        <v>3.0976</v>
      </c>
      <c r="BT727" s="36" t="s">
        <v>1116</v>
      </c>
      <c r="BU727" s="36" t="s">
        <v>1117</v>
      </c>
      <c r="BV727" s="36" t="s">
        <v>478</v>
      </c>
    </row>
    <row r="728" s="32" customFormat="true" ht="38.25" hidden="false" customHeight="true" outlineLevel="0" collapsed="false">
      <c r="A728" s="24" t="s">
        <v>1134</v>
      </c>
      <c r="B728" s="36" t="s">
        <v>478</v>
      </c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35" t="s">
        <v>1114</v>
      </c>
      <c r="AX728" s="13"/>
      <c r="AY728" s="13"/>
      <c r="AZ728" s="13"/>
      <c r="BA728" s="13"/>
      <c r="BB728" s="13"/>
      <c r="BC728" s="13"/>
      <c r="BD728" s="13"/>
      <c r="BE728" s="35"/>
      <c r="BF728" s="27"/>
      <c r="BG728" s="28"/>
      <c r="BH728" s="28"/>
      <c r="BI728" s="28"/>
      <c r="BJ728" s="28"/>
      <c r="BK728" s="28"/>
      <c r="BL728" s="28"/>
      <c r="BM728" s="28"/>
      <c r="BN728" s="28"/>
      <c r="BO728" s="36" t="s">
        <v>1135</v>
      </c>
      <c r="BP728" s="37" t="n">
        <v>0.42</v>
      </c>
      <c r="BQ728" s="36" t="s">
        <v>73</v>
      </c>
      <c r="BR728" s="38" t="s">
        <v>37</v>
      </c>
      <c r="BS728" s="37" t="n">
        <v>1.68</v>
      </c>
      <c r="BT728" s="36" t="s">
        <v>1116</v>
      </c>
      <c r="BU728" s="36" t="s">
        <v>1117</v>
      </c>
      <c r="BV728" s="36" t="s">
        <v>478</v>
      </c>
    </row>
    <row r="729" s="32" customFormat="true" ht="76.5" hidden="false" customHeight="true" outlineLevel="0" collapsed="false">
      <c r="A729" s="24" t="s">
        <v>1136</v>
      </c>
      <c r="B729" s="36" t="s">
        <v>478</v>
      </c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35" t="s">
        <v>1114</v>
      </c>
      <c r="AX729" s="13"/>
      <c r="AY729" s="13"/>
      <c r="AZ729" s="13"/>
      <c r="BA729" s="13"/>
      <c r="BB729" s="13"/>
      <c r="BC729" s="13"/>
      <c r="BD729" s="13"/>
      <c r="BE729" s="35"/>
      <c r="BF729" s="27"/>
      <c r="BG729" s="28"/>
      <c r="BH729" s="28"/>
      <c r="BI729" s="28"/>
      <c r="BJ729" s="28"/>
      <c r="BK729" s="28"/>
      <c r="BL729" s="28"/>
      <c r="BM729" s="28"/>
      <c r="BN729" s="28"/>
      <c r="BO729" s="36" t="s">
        <v>1137</v>
      </c>
      <c r="BP729" s="37" t="n">
        <v>0.21</v>
      </c>
      <c r="BQ729" s="36" t="s">
        <v>73</v>
      </c>
      <c r="BR729" s="38" t="s">
        <v>45</v>
      </c>
      <c r="BS729" s="37" t="n">
        <v>2.52</v>
      </c>
      <c r="BT729" s="36" t="s">
        <v>1116</v>
      </c>
      <c r="BU729" s="36" t="s">
        <v>1117</v>
      </c>
      <c r="BV729" s="36" t="s">
        <v>478</v>
      </c>
    </row>
    <row r="730" s="32" customFormat="true" ht="38.25" hidden="false" customHeight="true" outlineLevel="0" collapsed="false">
      <c r="A730" s="24" t="s">
        <v>1138</v>
      </c>
      <c r="B730" s="36" t="s">
        <v>478</v>
      </c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35" t="s">
        <v>1114</v>
      </c>
      <c r="AX730" s="13"/>
      <c r="AY730" s="13"/>
      <c r="AZ730" s="13"/>
      <c r="BA730" s="13"/>
      <c r="BB730" s="13"/>
      <c r="BC730" s="13"/>
      <c r="BD730" s="13"/>
      <c r="BE730" s="35"/>
      <c r="BF730" s="27"/>
      <c r="BG730" s="28"/>
      <c r="BH730" s="28"/>
      <c r="BI730" s="28"/>
      <c r="BJ730" s="28"/>
      <c r="BK730" s="28"/>
      <c r="BL730" s="28"/>
      <c r="BM730" s="28"/>
      <c r="BN730" s="28"/>
      <c r="BO730" s="36" t="s">
        <v>1139</v>
      </c>
      <c r="BP730" s="37" t="n">
        <v>1.8</v>
      </c>
      <c r="BQ730" s="36" t="s">
        <v>73</v>
      </c>
      <c r="BR730" s="38" t="s">
        <v>39</v>
      </c>
      <c r="BS730" s="37" t="n">
        <v>10.8</v>
      </c>
      <c r="BT730" s="36" t="s">
        <v>1116</v>
      </c>
      <c r="BU730" s="36" t="s">
        <v>1117</v>
      </c>
      <c r="BV730" s="36" t="s">
        <v>478</v>
      </c>
    </row>
    <row r="731" s="32" customFormat="true" ht="51" hidden="false" customHeight="true" outlineLevel="0" collapsed="false">
      <c r="A731" s="24" t="s">
        <v>1140</v>
      </c>
      <c r="B731" s="36" t="s">
        <v>478</v>
      </c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35" t="s">
        <v>1114</v>
      </c>
      <c r="AX731" s="13"/>
      <c r="AY731" s="13"/>
      <c r="AZ731" s="13"/>
      <c r="BA731" s="13"/>
      <c r="BB731" s="13"/>
      <c r="BC731" s="13"/>
      <c r="BD731" s="13"/>
      <c r="BE731" s="35"/>
      <c r="BF731" s="27"/>
      <c r="BG731" s="28"/>
      <c r="BH731" s="28"/>
      <c r="BI731" s="28"/>
      <c r="BJ731" s="28"/>
      <c r="BK731" s="28"/>
      <c r="BL731" s="28"/>
      <c r="BM731" s="28"/>
      <c r="BN731" s="28"/>
      <c r="BO731" s="36" t="s">
        <v>1141</v>
      </c>
      <c r="BP731" s="37" t="n">
        <v>2.6</v>
      </c>
      <c r="BQ731" s="36" t="s">
        <v>73</v>
      </c>
      <c r="BR731" s="38" t="s">
        <v>34</v>
      </c>
      <c r="BS731" s="37" t="n">
        <v>2.6</v>
      </c>
      <c r="BT731" s="36" t="s">
        <v>1116</v>
      </c>
      <c r="BU731" s="36" t="s">
        <v>1117</v>
      </c>
      <c r="BV731" s="36" t="s">
        <v>478</v>
      </c>
    </row>
    <row r="732" s="32" customFormat="true" ht="38.25" hidden="false" customHeight="true" outlineLevel="0" collapsed="false">
      <c r="A732" s="24" t="s">
        <v>1142</v>
      </c>
      <c r="B732" s="36" t="s">
        <v>478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35" t="s">
        <v>1114</v>
      </c>
      <c r="AX732" s="13"/>
      <c r="AY732" s="13"/>
      <c r="AZ732" s="13"/>
      <c r="BA732" s="13"/>
      <c r="BB732" s="13"/>
      <c r="BC732" s="13"/>
      <c r="BD732" s="13"/>
      <c r="BE732" s="35"/>
      <c r="BF732" s="27"/>
      <c r="BG732" s="28"/>
      <c r="BH732" s="28"/>
      <c r="BI732" s="28"/>
      <c r="BJ732" s="28"/>
      <c r="BK732" s="28"/>
      <c r="BL732" s="28"/>
      <c r="BM732" s="28"/>
      <c r="BN732" s="28"/>
      <c r="BO732" s="36" t="s">
        <v>1143</v>
      </c>
      <c r="BP732" s="37" t="n">
        <v>2.8</v>
      </c>
      <c r="BQ732" s="36" t="s">
        <v>73</v>
      </c>
      <c r="BR732" s="38" t="s">
        <v>45</v>
      </c>
      <c r="BS732" s="37" t="n">
        <v>33.6</v>
      </c>
      <c r="BT732" s="36" t="s">
        <v>1116</v>
      </c>
      <c r="BU732" s="36" t="s">
        <v>1117</v>
      </c>
      <c r="BV732" s="36" t="s">
        <v>478</v>
      </c>
    </row>
    <row r="733" s="32" customFormat="true" ht="38.25" hidden="false" customHeight="true" outlineLevel="0" collapsed="false">
      <c r="A733" s="24" t="s">
        <v>1144</v>
      </c>
      <c r="B733" s="36" t="s">
        <v>478</v>
      </c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35" t="s">
        <v>1114</v>
      </c>
      <c r="AX733" s="13"/>
      <c r="AY733" s="13"/>
      <c r="AZ733" s="13"/>
      <c r="BA733" s="13"/>
      <c r="BB733" s="13"/>
      <c r="BC733" s="13"/>
      <c r="BD733" s="13"/>
      <c r="BE733" s="35"/>
      <c r="BF733" s="27"/>
      <c r="BG733" s="28"/>
      <c r="BH733" s="28"/>
      <c r="BI733" s="28"/>
      <c r="BJ733" s="28"/>
      <c r="BK733" s="28"/>
      <c r="BL733" s="28"/>
      <c r="BM733" s="28"/>
      <c r="BN733" s="28"/>
      <c r="BO733" s="36" t="s">
        <v>1145</v>
      </c>
      <c r="BP733" s="37" t="n">
        <v>2.6</v>
      </c>
      <c r="BQ733" s="36" t="s">
        <v>73</v>
      </c>
      <c r="BR733" s="38" t="s">
        <v>35</v>
      </c>
      <c r="BS733" s="37" t="n">
        <v>5.2</v>
      </c>
      <c r="BT733" s="36" t="s">
        <v>1116</v>
      </c>
      <c r="BU733" s="36" t="s">
        <v>1117</v>
      </c>
      <c r="BV733" s="36" t="s">
        <v>478</v>
      </c>
    </row>
    <row r="734" s="32" customFormat="true" ht="63.75" hidden="false" customHeight="true" outlineLevel="0" collapsed="false">
      <c r="A734" s="24" t="s">
        <v>1146</v>
      </c>
      <c r="B734" s="36" t="s">
        <v>478</v>
      </c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35" t="s">
        <v>1114</v>
      </c>
      <c r="AX734" s="13"/>
      <c r="AY734" s="13"/>
      <c r="AZ734" s="13"/>
      <c r="BA734" s="13"/>
      <c r="BB734" s="13"/>
      <c r="BC734" s="13"/>
      <c r="BD734" s="13"/>
      <c r="BE734" s="35"/>
      <c r="BF734" s="27"/>
      <c r="BG734" s="28"/>
      <c r="BH734" s="28"/>
      <c r="BI734" s="28"/>
      <c r="BJ734" s="28"/>
      <c r="BK734" s="28"/>
      <c r="BL734" s="28"/>
      <c r="BM734" s="28"/>
      <c r="BN734" s="28"/>
      <c r="BO734" s="36" t="s">
        <v>1147</v>
      </c>
      <c r="BP734" s="37" t="n">
        <v>1.9</v>
      </c>
      <c r="BQ734" s="36" t="s">
        <v>73</v>
      </c>
      <c r="BR734" s="38" t="s">
        <v>37</v>
      </c>
      <c r="BS734" s="37" t="n">
        <v>7.6</v>
      </c>
      <c r="BT734" s="36" t="s">
        <v>1116</v>
      </c>
      <c r="BU734" s="36" t="s">
        <v>1117</v>
      </c>
      <c r="BV734" s="36" t="s">
        <v>478</v>
      </c>
    </row>
    <row r="735" s="32" customFormat="true" ht="38.25" hidden="false" customHeight="true" outlineLevel="0" collapsed="false">
      <c r="A735" s="24" t="s">
        <v>1148</v>
      </c>
      <c r="B735" s="36" t="s">
        <v>478</v>
      </c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35" t="s">
        <v>1114</v>
      </c>
      <c r="AX735" s="13"/>
      <c r="AY735" s="13"/>
      <c r="AZ735" s="13"/>
      <c r="BA735" s="13"/>
      <c r="BB735" s="13"/>
      <c r="BC735" s="13"/>
      <c r="BD735" s="13"/>
      <c r="BE735" s="35"/>
      <c r="BF735" s="27"/>
      <c r="BG735" s="28"/>
      <c r="BH735" s="28"/>
      <c r="BI735" s="28"/>
      <c r="BJ735" s="28"/>
      <c r="BK735" s="28"/>
      <c r="BL735" s="28"/>
      <c r="BM735" s="28"/>
      <c r="BN735" s="28"/>
      <c r="BO735" s="36" t="s">
        <v>1149</v>
      </c>
      <c r="BP735" s="37" t="n">
        <v>0.657</v>
      </c>
      <c r="BQ735" s="36" t="s">
        <v>1150</v>
      </c>
      <c r="BR735" s="38" t="s">
        <v>35</v>
      </c>
      <c r="BS735" s="37" t="n">
        <v>1.314</v>
      </c>
      <c r="BT735" s="36" t="s">
        <v>1116</v>
      </c>
      <c r="BU735" s="36" t="s">
        <v>1117</v>
      </c>
      <c r="BV735" s="36" t="s">
        <v>478</v>
      </c>
    </row>
    <row r="736" s="32" customFormat="true" ht="38.25" hidden="false" customHeight="true" outlineLevel="0" collapsed="false">
      <c r="A736" s="24" t="s">
        <v>1151</v>
      </c>
      <c r="B736" s="36" t="s">
        <v>478</v>
      </c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35" t="s">
        <v>1114</v>
      </c>
      <c r="AX736" s="13"/>
      <c r="AY736" s="13"/>
      <c r="AZ736" s="13"/>
      <c r="BA736" s="13"/>
      <c r="BB736" s="13"/>
      <c r="BC736" s="13"/>
      <c r="BD736" s="13"/>
      <c r="BE736" s="35"/>
      <c r="BF736" s="27"/>
      <c r="BG736" s="28"/>
      <c r="BH736" s="28"/>
      <c r="BI736" s="28"/>
      <c r="BJ736" s="28"/>
      <c r="BK736" s="28"/>
      <c r="BL736" s="28"/>
      <c r="BM736" s="28"/>
      <c r="BN736" s="28"/>
      <c r="BO736" s="36" t="s">
        <v>1149</v>
      </c>
      <c r="BP736" s="37" t="n">
        <v>0.657</v>
      </c>
      <c r="BQ736" s="36" t="s">
        <v>1150</v>
      </c>
      <c r="BR736" s="38" t="s">
        <v>1152</v>
      </c>
      <c r="BS736" s="37" t="n">
        <v>3.0879</v>
      </c>
      <c r="BT736" s="36" t="s">
        <v>1116</v>
      </c>
      <c r="BU736" s="36" t="s">
        <v>1117</v>
      </c>
      <c r="BV736" s="36" t="s">
        <v>478</v>
      </c>
    </row>
    <row r="737" s="32" customFormat="true" ht="38.25" hidden="false" customHeight="true" outlineLevel="0" collapsed="false">
      <c r="A737" s="24" t="s">
        <v>1153</v>
      </c>
      <c r="B737" s="36" t="s">
        <v>478</v>
      </c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35" t="s">
        <v>1114</v>
      </c>
      <c r="AX737" s="13"/>
      <c r="AY737" s="13"/>
      <c r="AZ737" s="13"/>
      <c r="BA737" s="13"/>
      <c r="BB737" s="13"/>
      <c r="BC737" s="13"/>
      <c r="BD737" s="13"/>
      <c r="BE737" s="35"/>
      <c r="BF737" s="27"/>
      <c r="BG737" s="28"/>
      <c r="BH737" s="28"/>
      <c r="BI737" s="28"/>
      <c r="BJ737" s="28"/>
      <c r="BK737" s="28"/>
      <c r="BL737" s="28"/>
      <c r="BM737" s="28"/>
      <c r="BN737" s="28"/>
      <c r="BO737" s="36" t="s">
        <v>1149</v>
      </c>
      <c r="BP737" s="37" t="n">
        <v>0.657</v>
      </c>
      <c r="BQ737" s="36" t="s">
        <v>1150</v>
      </c>
      <c r="BR737" s="38" t="s">
        <v>131</v>
      </c>
      <c r="BS737" s="37" t="n">
        <v>31.536</v>
      </c>
      <c r="BT737" s="36" t="s">
        <v>1116</v>
      </c>
      <c r="BU737" s="36" t="s">
        <v>1117</v>
      </c>
      <c r="BV737" s="36" t="s">
        <v>478</v>
      </c>
    </row>
    <row r="738" s="32" customFormat="true" ht="38.25" hidden="false" customHeight="true" outlineLevel="0" collapsed="false">
      <c r="A738" s="24" t="s">
        <v>1154</v>
      </c>
      <c r="B738" s="36" t="s">
        <v>478</v>
      </c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35" t="s">
        <v>1114</v>
      </c>
      <c r="AX738" s="13"/>
      <c r="AY738" s="13"/>
      <c r="AZ738" s="13"/>
      <c r="BA738" s="13"/>
      <c r="BB738" s="13"/>
      <c r="BC738" s="13"/>
      <c r="BD738" s="13"/>
      <c r="BE738" s="35"/>
      <c r="BF738" s="27"/>
      <c r="BG738" s="28"/>
      <c r="BH738" s="28"/>
      <c r="BI738" s="28"/>
      <c r="BJ738" s="28"/>
      <c r="BK738" s="28"/>
      <c r="BL738" s="28"/>
      <c r="BM738" s="28"/>
      <c r="BN738" s="28"/>
      <c r="BO738" s="36" t="s">
        <v>1155</v>
      </c>
      <c r="BP738" s="37" t="n">
        <v>1.673</v>
      </c>
      <c r="BQ738" s="36" t="s">
        <v>73</v>
      </c>
      <c r="BR738" s="38" t="s">
        <v>34</v>
      </c>
      <c r="BS738" s="37" t="n">
        <v>1.673</v>
      </c>
      <c r="BT738" s="36" t="s">
        <v>1116</v>
      </c>
      <c r="BU738" s="36" t="s">
        <v>1117</v>
      </c>
      <c r="BV738" s="36" t="s">
        <v>478</v>
      </c>
    </row>
    <row r="739" s="32" customFormat="true" ht="38.25" hidden="false" customHeight="true" outlineLevel="0" collapsed="false">
      <c r="A739" s="24" t="s">
        <v>1156</v>
      </c>
      <c r="B739" s="36" t="s">
        <v>478</v>
      </c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35" t="s">
        <v>1114</v>
      </c>
      <c r="AX739" s="13"/>
      <c r="AY739" s="13"/>
      <c r="AZ739" s="13"/>
      <c r="BA739" s="13"/>
      <c r="BB739" s="13"/>
      <c r="BC739" s="13"/>
      <c r="BD739" s="13"/>
      <c r="BE739" s="35"/>
      <c r="BF739" s="27"/>
      <c r="BG739" s="28"/>
      <c r="BH739" s="28"/>
      <c r="BI739" s="28"/>
      <c r="BJ739" s="28"/>
      <c r="BK739" s="28"/>
      <c r="BL739" s="28"/>
      <c r="BM739" s="28"/>
      <c r="BN739" s="28"/>
      <c r="BO739" s="36" t="s">
        <v>1157</v>
      </c>
      <c r="BP739" s="37" t="n">
        <v>2.2</v>
      </c>
      <c r="BQ739" s="36" t="s">
        <v>73</v>
      </c>
      <c r="BR739" s="38" t="s">
        <v>34</v>
      </c>
      <c r="BS739" s="37" t="n">
        <v>2.2</v>
      </c>
      <c r="BT739" s="36" t="s">
        <v>1116</v>
      </c>
      <c r="BU739" s="36" t="s">
        <v>1117</v>
      </c>
      <c r="BV739" s="36" t="s">
        <v>478</v>
      </c>
    </row>
    <row r="740" s="32" customFormat="true" ht="38.25" hidden="false" customHeight="true" outlineLevel="0" collapsed="false">
      <c r="A740" s="24" t="s">
        <v>1158</v>
      </c>
      <c r="B740" s="36" t="s">
        <v>478</v>
      </c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35" t="s">
        <v>1114</v>
      </c>
      <c r="AX740" s="13"/>
      <c r="AY740" s="13"/>
      <c r="AZ740" s="13"/>
      <c r="BA740" s="13"/>
      <c r="BB740" s="13"/>
      <c r="BC740" s="13"/>
      <c r="BD740" s="13"/>
      <c r="BE740" s="35"/>
      <c r="BF740" s="27"/>
      <c r="BG740" s="28"/>
      <c r="BH740" s="28"/>
      <c r="BI740" s="28"/>
      <c r="BJ740" s="28"/>
      <c r="BK740" s="28"/>
      <c r="BL740" s="28"/>
      <c r="BM740" s="28"/>
      <c r="BN740" s="28"/>
      <c r="BO740" s="36" t="s">
        <v>1159</v>
      </c>
      <c r="BP740" s="37" t="n">
        <v>4.8</v>
      </c>
      <c r="BQ740" s="36" t="s">
        <v>73</v>
      </c>
      <c r="BR740" s="38" t="s">
        <v>34</v>
      </c>
      <c r="BS740" s="37" t="n">
        <v>4.8</v>
      </c>
      <c r="BT740" s="36" t="s">
        <v>1116</v>
      </c>
      <c r="BU740" s="36" t="s">
        <v>1117</v>
      </c>
      <c r="BV740" s="36" t="s">
        <v>478</v>
      </c>
    </row>
    <row r="741" s="32" customFormat="true" ht="38.25" hidden="false" customHeight="true" outlineLevel="0" collapsed="false">
      <c r="A741" s="24" t="s">
        <v>1160</v>
      </c>
      <c r="B741" s="36" t="s">
        <v>478</v>
      </c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35" t="s">
        <v>1114</v>
      </c>
      <c r="AX741" s="13"/>
      <c r="AY741" s="13"/>
      <c r="AZ741" s="13"/>
      <c r="BA741" s="13"/>
      <c r="BB741" s="13"/>
      <c r="BC741" s="13"/>
      <c r="BD741" s="13"/>
      <c r="BE741" s="35"/>
      <c r="BF741" s="27"/>
      <c r="BG741" s="28"/>
      <c r="BH741" s="28"/>
      <c r="BI741" s="28"/>
      <c r="BJ741" s="28"/>
      <c r="BK741" s="28"/>
      <c r="BL741" s="28"/>
      <c r="BM741" s="28"/>
      <c r="BN741" s="28"/>
      <c r="BO741" s="36" t="s">
        <v>1159</v>
      </c>
      <c r="BP741" s="37" t="n">
        <v>4.8</v>
      </c>
      <c r="BQ741" s="36" t="s">
        <v>73</v>
      </c>
      <c r="BR741" s="38" t="s">
        <v>37</v>
      </c>
      <c r="BS741" s="37" t="n">
        <v>19.2</v>
      </c>
      <c r="BT741" s="36" t="s">
        <v>1116</v>
      </c>
      <c r="BU741" s="36" t="s">
        <v>1117</v>
      </c>
      <c r="BV741" s="36" t="s">
        <v>478</v>
      </c>
    </row>
    <row r="742" s="32" customFormat="true" ht="51" hidden="false" customHeight="true" outlineLevel="0" collapsed="false">
      <c r="A742" s="24" t="s">
        <v>1161</v>
      </c>
      <c r="B742" s="36" t="s">
        <v>478</v>
      </c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35" t="s">
        <v>1114</v>
      </c>
      <c r="AX742" s="13"/>
      <c r="AY742" s="13"/>
      <c r="AZ742" s="13"/>
      <c r="BA742" s="13"/>
      <c r="BB742" s="13"/>
      <c r="BC742" s="13"/>
      <c r="BD742" s="13"/>
      <c r="BE742" s="35"/>
      <c r="BF742" s="27"/>
      <c r="BG742" s="28"/>
      <c r="BH742" s="28"/>
      <c r="BI742" s="28"/>
      <c r="BJ742" s="28"/>
      <c r="BK742" s="28"/>
      <c r="BL742" s="28"/>
      <c r="BM742" s="28"/>
      <c r="BN742" s="28"/>
      <c r="BO742" s="36" t="s">
        <v>1162</v>
      </c>
      <c r="BP742" s="37" t="n">
        <v>0.3</v>
      </c>
      <c r="BQ742" s="36" t="s">
        <v>481</v>
      </c>
      <c r="BR742" s="38" t="s">
        <v>50</v>
      </c>
      <c r="BS742" s="37" t="n">
        <v>5.1</v>
      </c>
      <c r="BT742" s="36" t="s">
        <v>1116</v>
      </c>
      <c r="BU742" s="36" t="s">
        <v>1117</v>
      </c>
      <c r="BV742" s="36" t="s">
        <v>478</v>
      </c>
    </row>
    <row r="743" s="32" customFormat="true" ht="38.25" hidden="false" customHeight="true" outlineLevel="0" collapsed="false">
      <c r="A743" s="24" t="s">
        <v>1163</v>
      </c>
      <c r="B743" s="36" t="s">
        <v>1164</v>
      </c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35" t="s">
        <v>1165</v>
      </c>
      <c r="AX743" s="13"/>
      <c r="AY743" s="13"/>
      <c r="AZ743" s="13"/>
      <c r="BA743" s="13"/>
      <c r="BB743" s="13"/>
      <c r="BC743" s="13"/>
      <c r="BD743" s="13"/>
      <c r="BE743" s="35"/>
      <c r="BF743" s="27"/>
      <c r="BG743" s="28"/>
      <c r="BH743" s="28"/>
      <c r="BI743" s="28"/>
      <c r="BJ743" s="28"/>
      <c r="BK743" s="28"/>
      <c r="BL743" s="28"/>
      <c r="BM743" s="28"/>
      <c r="BN743" s="28"/>
      <c r="BO743" s="36" t="s">
        <v>1166</v>
      </c>
      <c r="BP743" s="37" t="n">
        <v>0.0489</v>
      </c>
      <c r="BQ743" s="36" t="s">
        <v>73</v>
      </c>
      <c r="BR743" s="38" t="s">
        <v>1167</v>
      </c>
      <c r="BS743" s="37" t="n">
        <v>35.0124</v>
      </c>
      <c r="BT743" s="36" t="s">
        <v>336</v>
      </c>
      <c r="BU743" s="36" t="s">
        <v>1168</v>
      </c>
      <c r="BV743" s="36" t="s">
        <v>1164</v>
      </c>
    </row>
    <row r="744" s="32" customFormat="true" ht="38.25" hidden="false" customHeight="true" outlineLevel="0" collapsed="false">
      <c r="A744" s="24" t="s">
        <v>1169</v>
      </c>
      <c r="B744" s="36" t="s">
        <v>1164</v>
      </c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35" t="s">
        <v>1165</v>
      </c>
      <c r="AX744" s="13"/>
      <c r="AY744" s="13"/>
      <c r="AZ744" s="13"/>
      <c r="BA744" s="13"/>
      <c r="BB744" s="13"/>
      <c r="BC744" s="13"/>
      <c r="BD744" s="13"/>
      <c r="BE744" s="35"/>
      <c r="BF744" s="27"/>
      <c r="BG744" s="28"/>
      <c r="BH744" s="28"/>
      <c r="BI744" s="28"/>
      <c r="BJ744" s="28"/>
      <c r="BK744" s="28"/>
      <c r="BL744" s="28"/>
      <c r="BM744" s="28"/>
      <c r="BN744" s="28"/>
      <c r="BO744" s="36" t="s">
        <v>1166</v>
      </c>
      <c r="BP744" s="37" t="n">
        <v>0.0489</v>
      </c>
      <c r="BQ744" s="36" t="s">
        <v>73</v>
      </c>
      <c r="BR744" s="38" t="n">
        <v>1024</v>
      </c>
      <c r="BS744" s="37" t="n">
        <v>50.0736</v>
      </c>
      <c r="BT744" s="36" t="s">
        <v>336</v>
      </c>
      <c r="BU744" s="36" t="s">
        <v>1168</v>
      </c>
      <c r="BV744" s="36" t="s">
        <v>1164</v>
      </c>
    </row>
    <row r="745" s="32" customFormat="true" ht="38.25" hidden="false" customHeight="true" outlineLevel="0" collapsed="false">
      <c r="A745" s="24" t="s">
        <v>1170</v>
      </c>
      <c r="B745" s="36" t="s">
        <v>1164</v>
      </c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35" t="s">
        <v>1165</v>
      </c>
      <c r="AX745" s="13"/>
      <c r="AY745" s="13"/>
      <c r="AZ745" s="13"/>
      <c r="BA745" s="13"/>
      <c r="BB745" s="13"/>
      <c r="BC745" s="13"/>
      <c r="BD745" s="13"/>
      <c r="BE745" s="35"/>
      <c r="BF745" s="27"/>
      <c r="BG745" s="28"/>
      <c r="BH745" s="28"/>
      <c r="BI745" s="28"/>
      <c r="BJ745" s="28"/>
      <c r="BK745" s="28"/>
      <c r="BL745" s="28"/>
      <c r="BM745" s="28"/>
      <c r="BN745" s="28"/>
      <c r="BO745" s="36" t="s">
        <v>1166</v>
      </c>
      <c r="BP745" s="37" t="n">
        <v>0.0489</v>
      </c>
      <c r="BQ745" s="36" t="s">
        <v>73</v>
      </c>
      <c r="BR745" s="38" t="s">
        <v>112</v>
      </c>
      <c r="BS745" s="37" t="n">
        <v>1.7604</v>
      </c>
      <c r="BT745" s="36" t="s">
        <v>336</v>
      </c>
      <c r="BU745" s="36" t="s">
        <v>1168</v>
      </c>
      <c r="BV745" s="36" t="s">
        <v>1164</v>
      </c>
    </row>
    <row r="746" s="32" customFormat="true" ht="38.25" hidden="false" customHeight="true" outlineLevel="0" collapsed="false">
      <c r="A746" s="24" t="s">
        <v>1171</v>
      </c>
      <c r="B746" s="36" t="s">
        <v>1164</v>
      </c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35" t="s">
        <v>1165</v>
      </c>
      <c r="AX746" s="13"/>
      <c r="AY746" s="13"/>
      <c r="AZ746" s="13"/>
      <c r="BA746" s="13"/>
      <c r="BB746" s="13"/>
      <c r="BC746" s="13"/>
      <c r="BD746" s="13"/>
      <c r="BE746" s="35"/>
      <c r="BF746" s="27"/>
      <c r="BG746" s="28"/>
      <c r="BH746" s="28"/>
      <c r="BI746" s="28"/>
      <c r="BJ746" s="28"/>
      <c r="BK746" s="28"/>
      <c r="BL746" s="28"/>
      <c r="BM746" s="28"/>
      <c r="BN746" s="28"/>
      <c r="BO746" s="36" t="s">
        <v>1166</v>
      </c>
      <c r="BP746" s="37" t="n">
        <v>0.0489</v>
      </c>
      <c r="BQ746" s="36" t="s">
        <v>73</v>
      </c>
      <c r="BR746" s="38" t="n">
        <v>6987</v>
      </c>
      <c r="BS746" s="37" t="n">
        <v>341.6643</v>
      </c>
      <c r="BT746" s="36" t="s">
        <v>336</v>
      </c>
      <c r="BU746" s="36" t="s">
        <v>1168</v>
      </c>
      <c r="BV746" s="36" t="s">
        <v>1164</v>
      </c>
    </row>
    <row r="747" s="32" customFormat="true" ht="38.25" hidden="false" customHeight="true" outlineLevel="0" collapsed="false">
      <c r="A747" s="24" t="s">
        <v>999</v>
      </c>
      <c r="B747" s="36" t="s">
        <v>1164</v>
      </c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35" t="s">
        <v>1165</v>
      </c>
      <c r="AX747" s="13"/>
      <c r="AY747" s="13"/>
      <c r="AZ747" s="13"/>
      <c r="BA747" s="13"/>
      <c r="BB747" s="13"/>
      <c r="BC747" s="13"/>
      <c r="BD747" s="13"/>
      <c r="BE747" s="35"/>
      <c r="BF747" s="27"/>
      <c r="BG747" s="28"/>
      <c r="BH747" s="28"/>
      <c r="BI747" s="28"/>
      <c r="BJ747" s="28"/>
      <c r="BK747" s="28"/>
      <c r="BL747" s="28"/>
      <c r="BM747" s="28"/>
      <c r="BN747" s="28"/>
      <c r="BO747" s="36" t="s">
        <v>1172</v>
      </c>
      <c r="BP747" s="37" t="n">
        <v>0.01921</v>
      </c>
      <c r="BQ747" s="36" t="s">
        <v>73</v>
      </c>
      <c r="BR747" s="38" t="s">
        <v>41</v>
      </c>
      <c r="BS747" s="37" t="n">
        <v>0.15368</v>
      </c>
      <c r="BT747" s="36" t="s">
        <v>336</v>
      </c>
      <c r="BU747" s="36" t="s">
        <v>1168</v>
      </c>
      <c r="BV747" s="36" t="s">
        <v>1164</v>
      </c>
    </row>
    <row r="748" s="32" customFormat="true" ht="38.25" hidden="false" customHeight="true" outlineLevel="0" collapsed="false">
      <c r="A748" s="24" t="s">
        <v>1173</v>
      </c>
      <c r="B748" s="36" t="s">
        <v>1164</v>
      </c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35" t="s">
        <v>1165</v>
      </c>
      <c r="AX748" s="13"/>
      <c r="AY748" s="13"/>
      <c r="AZ748" s="13"/>
      <c r="BA748" s="13"/>
      <c r="BB748" s="13"/>
      <c r="BC748" s="13"/>
      <c r="BD748" s="13"/>
      <c r="BE748" s="35"/>
      <c r="BF748" s="27"/>
      <c r="BG748" s="28"/>
      <c r="BH748" s="28"/>
      <c r="BI748" s="28"/>
      <c r="BJ748" s="28"/>
      <c r="BK748" s="28"/>
      <c r="BL748" s="28"/>
      <c r="BM748" s="28"/>
      <c r="BN748" s="28"/>
      <c r="BO748" s="36" t="s">
        <v>1166</v>
      </c>
      <c r="BP748" s="37" t="n">
        <v>0.0489</v>
      </c>
      <c r="BQ748" s="36" t="s">
        <v>73</v>
      </c>
      <c r="BR748" s="38" t="s">
        <v>34</v>
      </c>
      <c r="BS748" s="37" t="n">
        <v>0.0489</v>
      </c>
      <c r="BT748" s="36" t="s">
        <v>336</v>
      </c>
      <c r="BU748" s="36" t="s">
        <v>1168</v>
      </c>
      <c r="BV748" s="36" t="s">
        <v>1164</v>
      </c>
    </row>
    <row r="749" s="32" customFormat="true" ht="38.25" hidden="false" customHeight="true" outlineLevel="0" collapsed="false">
      <c r="A749" s="24" t="s">
        <v>1174</v>
      </c>
      <c r="B749" s="36" t="s">
        <v>1164</v>
      </c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35" t="s">
        <v>1165</v>
      </c>
      <c r="AX749" s="13"/>
      <c r="AY749" s="13"/>
      <c r="AZ749" s="13"/>
      <c r="BA749" s="13"/>
      <c r="BB749" s="13"/>
      <c r="BC749" s="13"/>
      <c r="BD749" s="13"/>
      <c r="BE749" s="35"/>
      <c r="BF749" s="27"/>
      <c r="BG749" s="28"/>
      <c r="BH749" s="28"/>
      <c r="BI749" s="28"/>
      <c r="BJ749" s="28"/>
      <c r="BK749" s="28"/>
      <c r="BL749" s="28"/>
      <c r="BM749" s="28"/>
      <c r="BN749" s="28"/>
      <c r="BO749" s="36" t="s">
        <v>1166</v>
      </c>
      <c r="BP749" s="37" t="n">
        <v>0.0489</v>
      </c>
      <c r="BQ749" s="36" t="s">
        <v>73</v>
      </c>
      <c r="BR749" s="38" t="s">
        <v>55</v>
      </c>
      <c r="BS749" s="37" t="n">
        <v>1.0758</v>
      </c>
      <c r="BT749" s="36" t="s">
        <v>336</v>
      </c>
      <c r="BU749" s="36" t="s">
        <v>1168</v>
      </c>
      <c r="BV749" s="36" t="s">
        <v>1164</v>
      </c>
    </row>
    <row r="750" s="32" customFormat="true" ht="38.25" hidden="false" customHeight="true" outlineLevel="0" collapsed="false">
      <c r="A750" s="24" t="s">
        <v>1175</v>
      </c>
      <c r="B750" s="36" t="s">
        <v>1164</v>
      </c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35" t="s">
        <v>1165</v>
      </c>
      <c r="AX750" s="13"/>
      <c r="AY750" s="13"/>
      <c r="AZ750" s="13"/>
      <c r="BA750" s="13"/>
      <c r="BB750" s="13"/>
      <c r="BC750" s="13"/>
      <c r="BD750" s="13"/>
      <c r="BE750" s="35"/>
      <c r="BF750" s="27"/>
      <c r="BG750" s="28"/>
      <c r="BH750" s="28"/>
      <c r="BI750" s="28"/>
      <c r="BJ750" s="28"/>
      <c r="BK750" s="28"/>
      <c r="BL750" s="28"/>
      <c r="BM750" s="28"/>
      <c r="BN750" s="28"/>
      <c r="BO750" s="36" t="s">
        <v>1166</v>
      </c>
      <c r="BP750" s="37" t="n">
        <v>0.0489</v>
      </c>
      <c r="BQ750" s="36" t="s">
        <v>73</v>
      </c>
      <c r="BR750" s="38" t="n">
        <v>1695</v>
      </c>
      <c r="BS750" s="37" t="n">
        <v>82.8855</v>
      </c>
      <c r="BT750" s="36" t="s">
        <v>336</v>
      </c>
      <c r="BU750" s="36" t="s">
        <v>1168</v>
      </c>
      <c r="BV750" s="36" t="s">
        <v>1164</v>
      </c>
    </row>
    <row r="751" s="32" customFormat="true" ht="38.25" hidden="false" customHeight="true" outlineLevel="0" collapsed="false">
      <c r="A751" s="24" t="s">
        <v>1176</v>
      </c>
      <c r="B751" s="36" t="s">
        <v>1164</v>
      </c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35" t="s">
        <v>1165</v>
      </c>
      <c r="AX751" s="13"/>
      <c r="AY751" s="13"/>
      <c r="AZ751" s="13"/>
      <c r="BA751" s="13"/>
      <c r="BB751" s="13"/>
      <c r="BC751" s="13"/>
      <c r="BD751" s="13"/>
      <c r="BE751" s="35"/>
      <c r="BF751" s="27"/>
      <c r="BG751" s="28"/>
      <c r="BH751" s="28"/>
      <c r="BI751" s="28"/>
      <c r="BJ751" s="28"/>
      <c r="BK751" s="28"/>
      <c r="BL751" s="28"/>
      <c r="BM751" s="28"/>
      <c r="BN751" s="28"/>
      <c r="BO751" s="36" t="s">
        <v>1166</v>
      </c>
      <c r="BP751" s="37" t="n">
        <v>0.0489</v>
      </c>
      <c r="BQ751" s="36" t="s">
        <v>73</v>
      </c>
      <c r="BR751" s="38" t="s">
        <v>357</v>
      </c>
      <c r="BS751" s="37" t="n">
        <v>9.7311</v>
      </c>
      <c r="BT751" s="36" t="s">
        <v>336</v>
      </c>
      <c r="BU751" s="36" t="s">
        <v>1168</v>
      </c>
      <c r="BV751" s="36" t="s">
        <v>1164</v>
      </c>
    </row>
    <row r="752" s="32" customFormat="true" ht="63.75" hidden="false" customHeight="true" outlineLevel="0" collapsed="false">
      <c r="A752" s="24" t="s">
        <v>1177</v>
      </c>
      <c r="B752" s="36" t="s">
        <v>332</v>
      </c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35" t="s">
        <v>1178</v>
      </c>
      <c r="AX752" s="13"/>
      <c r="AY752" s="13"/>
      <c r="AZ752" s="13"/>
      <c r="BA752" s="13"/>
      <c r="BB752" s="13"/>
      <c r="BC752" s="13"/>
      <c r="BD752" s="13"/>
      <c r="BE752" s="35"/>
      <c r="BF752" s="27"/>
      <c r="BG752" s="28"/>
      <c r="BH752" s="28"/>
      <c r="BI752" s="28"/>
      <c r="BJ752" s="28"/>
      <c r="BK752" s="28"/>
      <c r="BL752" s="28"/>
      <c r="BM752" s="28"/>
      <c r="BN752" s="28"/>
      <c r="BO752" s="36" t="s">
        <v>1179</v>
      </c>
      <c r="BP752" s="37" t="n">
        <v>0.38789</v>
      </c>
      <c r="BQ752" s="36" t="s">
        <v>1180</v>
      </c>
      <c r="BR752" s="38" t="s">
        <v>237</v>
      </c>
      <c r="BS752" s="37" t="n">
        <v>46.5468</v>
      </c>
      <c r="BT752" s="36" t="s">
        <v>1181</v>
      </c>
      <c r="BU752" s="36" t="s">
        <v>1182</v>
      </c>
      <c r="BV752" s="36" t="s">
        <v>332</v>
      </c>
    </row>
    <row r="753" s="32" customFormat="true" ht="63.75" hidden="false" customHeight="true" outlineLevel="0" collapsed="false">
      <c r="A753" s="24" t="s">
        <v>1183</v>
      </c>
      <c r="B753" s="36" t="s">
        <v>332</v>
      </c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35" t="s">
        <v>1178</v>
      </c>
      <c r="AX753" s="13"/>
      <c r="AY753" s="13"/>
      <c r="AZ753" s="13"/>
      <c r="BA753" s="13"/>
      <c r="BB753" s="13"/>
      <c r="BC753" s="13"/>
      <c r="BD753" s="13"/>
      <c r="BE753" s="35"/>
      <c r="BF753" s="27"/>
      <c r="BG753" s="28"/>
      <c r="BH753" s="28"/>
      <c r="BI753" s="28"/>
      <c r="BJ753" s="28"/>
      <c r="BK753" s="28"/>
      <c r="BL753" s="28"/>
      <c r="BM753" s="28"/>
      <c r="BN753" s="28"/>
      <c r="BO753" s="36" t="s">
        <v>1179</v>
      </c>
      <c r="BP753" s="37" t="n">
        <v>0.3879</v>
      </c>
      <c r="BQ753" s="36" t="s">
        <v>1180</v>
      </c>
      <c r="BR753" s="38" t="s">
        <v>378</v>
      </c>
      <c r="BS753" s="37" t="n">
        <v>116.37</v>
      </c>
      <c r="BT753" s="36" t="s">
        <v>1181</v>
      </c>
      <c r="BU753" s="36" t="s">
        <v>1182</v>
      </c>
      <c r="BV753" s="36" t="s">
        <v>332</v>
      </c>
    </row>
    <row r="754" s="32" customFormat="true" ht="51" hidden="false" customHeight="true" outlineLevel="0" collapsed="false">
      <c r="A754" s="24" t="s">
        <v>1184</v>
      </c>
      <c r="B754" s="36" t="s">
        <v>478</v>
      </c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35" t="s">
        <v>1185</v>
      </c>
      <c r="AX754" s="13"/>
      <c r="AY754" s="13"/>
      <c r="AZ754" s="13"/>
      <c r="BA754" s="13"/>
      <c r="BB754" s="13"/>
      <c r="BC754" s="13"/>
      <c r="BD754" s="13"/>
      <c r="BE754" s="35"/>
      <c r="BF754" s="27"/>
      <c r="BG754" s="28"/>
      <c r="BH754" s="28"/>
      <c r="BI754" s="28"/>
      <c r="BJ754" s="28"/>
      <c r="BK754" s="28"/>
      <c r="BL754" s="28"/>
      <c r="BM754" s="28"/>
      <c r="BN754" s="28"/>
      <c r="BO754" s="36" t="s">
        <v>1186</v>
      </c>
      <c r="BP754" s="37" t="n">
        <v>1.05</v>
      </c>
      <c r="BQ754" s="36" t="s">
        <v>73</v>
      </c>
      <c r="BR754" s="38" t="s">
        <v>43</v>
      </c>
      <c r="BS754" s="37" t="n">
        <v>10.5</v>
      </c>
      <c r="BT754" s="36" t="s">
        <v>1116</v>
      </c>
      <c r="BU754" s="36" t="s">
        <v>1187</v>
      </c>
      <c r="BV754" s="36" t="s">
        <v>478</v>
      </c>
    </row>
    <row r="755" s="32" customFormat="true" ht="63.75" hidden="false" customHeight="true" outlineLevel="0" collapsed="false">
      <c r="A755" s="24" t="s">
        <v>1188</v>
      </c>
      <c r="B755" s="36" t="s">
        <v>478</v>
      </c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35" t="s">
        <v>1185</v>
      </c>
      <c r="AX755" s="13"/>
      <c r="AY755" s="13"/>
      <c r="AZ755" s="13"/>
      <c r="BA755" s="13"/>
      <c r="BB755" s="13"/>
      <c r="BC755" s="13"/>
      <c r="BD755" s="13"/>
      <c r="BE755" s="35"/>
      <c r="BF755" s="27"/>
      <c r="BG755" s="28"/>
      <c r="BH755" s="28"/>
      <c r="BI755" s="28"/>
      <c r="BJ755" s="28"/>
      <c r="BK755" s="28"/>
      <c r="BL755" s="28"/>
      <c r="BM755" s="28"/>
      <c r="BN755" s="28"/>
      <c r="BO755" s="36" t="s">
        <v>1189</v>
      </c>
      <c r="BP755" s="37" t="n">
        <v>1.05</v>
      </c>
      <c r="BQ755" s="36" t="s">
        <v>73</v>
      </c>
      <c r="BR755" s="38" t="s">
        <v>34</v>
      </c>
      <c r="BS755" s="37" t="n">
        <v>1.05</v>
      </c>
      <c r="BT755" s="36" t="s">
        <v>1116</v>
      </c>
      <c r="BU755" s="36" t="s">
        <v>1187</v>
      </c>
      <c r="BV755" s="36" t="s">
        <v>478</v>
      </c>
    </row>
    <row r="756" s="32" customFormat="true" ht="63.75" hidden="false" customHeight="true" outlineLevel="0" collapsed="false">
      <c r="A756" s="24" t="s">
        <v>1167</v>
      </c>
      <c r="B756" s="36" t="s">
        <v>478</v>
      </c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35" t="s">
        <v>1185</v>
      </c>
      <c r="AX756" s="13"/>
      <c r="AY756" s="13"/>
      <c r="AZ756" s="13"/>
      <c r="BA756" s="13"/>
      <c r="BB756" s="13"/>
      <c r="BC756" s="13"/>
      <c r="BD756" s="13"/>
      <c r="BE756" s="35"/>
      <c r="BF756" s="27"/>
      <c r="BG756" s="28"/>
      <c r="BH756" s="28"/>
      <c r="BI756" s="28"/>
      <c r="BJ756" s="28"/>
      <c r="BK756" s="28"/>
      <c r="BL756" s="28"/>
      <c r="BM756" s="28"/>
      <c r="BN756" s="28"/>
      <c r="BO756" s="36" t="s">
        <v>1189</v>
      </c>
      <c r="BP756" s="37" t="n">
        <v>1.05</v>
      </c>
      <c r="BQ756" s="36" t="s">
        <v>73</v>
      </c>
      <c r="BR756" s="38" t="s">
        <v>45</v>
      </c>
      <c r="BS756" s="37" t="n">
        <v>12.6</v>
      </c>
      <c r="BT756" s="36" t="s">
        <v>1116</v>
      </c>
      <c r="BU756" s="36" t="s">
        <v>1187</v>
      </c>
      <c r="BV756" s="36" t="s">
        <v>478</v>
      </c>
    </row>
    <row r="757" s="32" customFormat="true" ht="63.75" hidden="false" customHeight="true" outlineLevel="0" collapsed="false">
      <c r="A757" s="24" t="s">
        <v>1190</v>
      </c>
      <c r="B757" s="36" t="s">
        <v>478</v>
      </c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35" t="s">
        <v>1185</v>
      </c>
      <c r="AX757" s="13"/>
      <c r="AY757" s="13"/>
      <c r="AZ757" s="13"/>
      <c r="BA757" s="13"/>
      <c r="BB757" s="13"/>
      <c r="BC757" s="13"/>
      <c r="BD757" s="13"/>
      <c r="BE757" s="35"/>
      <c r="BF757" s="27"/>
      <c r="BG757" s="28"/>
      <c r="BH757" s="28"/>
      <c r="BI757" s="28"/>
      <c r="BJ757" s="28"/>
      <c r="BK757" s="28"/>
      <c r="BL757" s="28"/>
      <c r="BM757" s="28"/>
      <c r="BN757" s="28"/>
      <c r="BO757" s="36" t="s">
        <v>1191</v>
      </c>
      <c r="BP757" s="37" t="n">
        <v>1.3</v>
      </c>
      <c r="BQ757" s="36" t="s">
        <v>73</v>
      </c>
      <c r="BR757" s="38" t="s">
        <v>41</v>
      </c>
      <c r="BS757" s="37" t="n">
        <v>10.4</v>
      </c>
      <c r="BT757" s="36" t="s">
        <v>1116</v>
      </c>
      <c r="BU757" s="36" t="s">
        <v>1187</v>
      </c>
      <c r="BV757" s="36" t="s">
        <v>478</v>
      </c>
    </row>
    <row r="758" s="32" customFormat="true" ht="63.75" hidden="false" customHeight="true" outlineLevel="0" collapsed="false">
      <c r="A758" s="24" t="s">
        <v>1192</v>
      </c>
      <c r="B758" s="36" t="s">
        <v>478</v>
      </c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35" t="s">
        <v>1185</v>
      </c>
      <c r="AX758" s="13"/>
      <c r="AY758" s="13"/>
      <c r="AZ758" s="13"/>
      <c r="BA758" s="13"/>
      <c r="BB758" s="13"/>
      <c r="BC758" s="13"/>
      <c r="BD758" s="13"/>
      <c r="BE758" s="35"/>
      <c r="BF758" s="27"/>
      <c r="BG758" s="28"/>
      <c r="BH758" s="28"/>
      <c r="BI758" s="28"/>
      <c r="BJ758" s="28"/>
      <c r="BK758" s="28"/>
      <c r="BL758" s="28"/>
      <c r="BM758" s="28"/>
      <c r="BN758" s="28"/>
      <c r="BO758" s="36" t="s">
        <v>1193</v>
      </c>
      <c r="BP758" s="37" t="n">
        <v>2.06</v>
      </c>
      <c r="BQ758" s="36" t="s">
        <v>73</v>
      </c>
      <c r="BR758" s="38" t="s">
        <v>34</v>
      </c>
      <c r="BS758" s="37" t="n">
        <v>2.06</v>
      </c>
      <c r="BT758" s="36" t="s">
        <v>1116</v>
      </c>
      <c r="BU758" s="36" t="s">
        <v>1187</v>
      </c>
      <c r="BV758" s="36" t="s">
        <v>478</v>
      </c>
    </row>
    <row r="759" s="32" customFormat="true" ht="63.75" hidden="false" customHeight="true" outlineLevel="0" collapsed="false">
      <c r="A759" s="24" t="s">
        <v>1194</v>
      </c>
      <c r="B759" s="36" t="s">
        <v>478</v>
      </c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35" t="s">
        <v>1185</v>
      </c>
      <c r="AX759" s="13"/>
      <c r="AY759" s="13"/>
      <c r="AZ759" s="13"/>
      <c r="BA759" s="13"/>
      <c r="BB759" s="13"/>
      <c r="BC759" s="13"/>
      <c r="BD759" s="13"/>
      <c r="BE759" s="35"/>
      <c r="BF759" s="27"/>
      <c r="BG759" s="28"/>
      <c r="BH759" s="28"/>
      <c r="BI759" s="28"/>
      <c r="BJ759" s="28"/>
      <c r="BK759" s="28"/>
      <c r="BL759" s="28"/>
      <c r="BM759" s="28"/>
      <c r="BN759" s="28"/>
      <c r="BO759" s="36" t="s">
        <v>1193</v>
      </c>
      <c r="BP759" s="37" t="n">
        <v>2.06</v>
      </c>
      <c r="BQ759" s="36" t="s">
        <v>73</v>
      </c>
      <c r="BR759" s="38" t="s">
        <v>45</v>
      </c>
      <c r="BS759" s="37" t="n">
        <v>24.72</v>
      </c>
      <c r="BT759" s="36" t="s">
        <v>1116</v>
      </c>
      <c r="BU759" s="36" t="s">
        <v>1187</v>
      </c>
      <c r="BV759" s="36" t="s">
        <v>478</v>
      </c>
    </row>
    <row r="760" s="32" customFormat="true" ht="51" hidden="false" customHeight="true" outlineLevel="0" collapsed="false">
      <c r="A760" s="24" t="s">
        <v>1195</v>
      </c>
      <c r="B760" s="36" t="s">
        <v>478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35" t="s">
        <v>1185</v>
      </c>
      <c r="AX760" s="13"/>
      <c r="AY760" s="13"/>
      <c r="AZ760" s="13"/>
      <c r="BA760" s="13"/>
      <c r="BB760" s="13"/>
      <c r="BC760" s="13"/>
      <c r="BD760" s="13"/>
      <c r="BE760" s="35"/>
      <c r="BF760" s="27"/>
      <c r="BG760" s="28"/>
      <c r="BH760" s="28"/>
      <c r="BI760" s="28"/>
      <c r="BJ760" s="28"/>
      <c r="BK760" s="28"/>
      <c r="BL760" s="28"/>
      <c r="BM760" s="28"/>
      <c r="BN760" s="28"/>
      <c r="BO760" s="36" t="s">
        <v>1196</v>
      </c>
      <c r="BP760" s="37" t="n">
        <v>2.7</v>
      </c>
      <c r="BQ760" s="36" t="s">
        <v>73</v>
      </c>
      <c r="BR760" s="38" t="s">
        <v>38</v>
      </c>
      <c r="BS760" s="37" t="n">
        <v>13.5</v>
      </c>
      <c r="BT760" s="36" t="s">
        <v>1116</v>
      </c>
      <c r="BU760" s="36" t="s">
        <v>1187</v>
      </c>
      <c r="BV760" s="36" t="s">
        <v>478</v>
      </c>
    </row>
    <row r="761" s="32" customFormat="true" ht="51" hidden="false" customHeight="true" outlineLevel="0" collapsed="false">
      <c r="A761" s="24" t="s">
        <v>1197</v>
      </c>
      <c r="B761" s="36" t="s">
        <v>478</v>
      </c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35" t="s">
        <v>1185</v>
      </c>
      <c r="AX761" s="13"/>
      <c r="AY761" s="13"/>
      <c r="AZ761" s="13"/>
      <c r="BA761" s="13"/>
      <c r="BB761" s="13"/>
      <c r="BC761" s="13"/>
      <c r="BD761" s="13"/>
      <c r="BE761" s="35"/>
      <c r="BF761" s="27"/>
      <c r="BG761" s="28"/>
      <c r="BH761" s="28"/>
      <c r="BI761" s="28"/>
      <c r="BJ761" s="28"/>
      <c r="BK761" s="28"/>
      <c r="BL761" s="28"/>
      <c r="BM761" s="28"/>
      <c r="BN761" s="28"/>
      <c r="BO761" s="36" t="s">
        <v>1198</v>
      </c>
      <c r="BP761" s="37" t="n">
        <v>2.96</v>
      </c>
      <c r="BQ761" s="36" t="s">
        <v>73</v>
      </c>
      <c r="BR761" s="38" t="s">
        <v>35</v>
      </c>
      <c r="BS761" s="37" t="n">
        <v>5.92</v>
      </c>
      <c r="BT761" s="36" t="s">
        <v>1116</v>
      </c>
      <c r="BU761" s="36" t="s">
        <v>1187</v>
      </c>
      <c r="BV761" s="36" t="s">
        <v>478</v>
      </c>
    </row>
    <row r="762" s="32" customFormat="true" ht="51" hidden="false" customHeight="true" outlineLevel="0" collapsed="false">
      <c r="A762" s="24" t="s">
        <v>1199</v>
      </c>
      <c r="B762" s="36" t="s">
        <v>478</v>
      </c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35" t="s">
        <v>1185</v>
      </c>
      <c r="AX762" s="13"/>
      <c r="AY762" s="13"/>
      <c r="AZ762" s="13"/>
      <c r="BA762" s="13"/>
      <c r="BB762" s="13"/>
      <c r="BC762" s="13"/>
      <c r="BD762" s="13"/>
      <c r="BE762" s="35"/>
      <c r="BF762" s="27"/>
      <c r="BG762" s="28"/>
      <c r="BH762" s="28"/>
      <c r="BI762" s="28"/>
      <c r="BJ762" s="28"/>
      <c r="BK762" s="28"/>
      <c r="BL762" s="28"/>
      <c r="BM762" s="28"/>
      <c r="BN762" s="28"/>
      <c r="BO762" s="36" t="s">
        <v>1198</v>
      </c>
      <c r="BP762" s="37" t="n">
        <v>2.96</v>
      </c>
      <c r="BQ762" s="36" t="s">
        <v>73</v>
      </c>
      <c r="BR762" s="38" t="s">
        <v>35</v>
      </c>
      <c r="BS762" s="37" t="n">
        <v>5.92</v>
      </c>
      <c r="BT762" s="36" t="s">
        <v>1116</v>
      </c>
      <c r="BU762" s="36" t="s">
        <v>1187</v>
      </c>
      <c r="BV762" s="36" t="s">
        <v>478</v>
      </c>
    </row>
    <row r="763" s="40" customFormat="true" ht="12" hidden="false" customHeight="false" outlineLevel="0" collapsed="false">
      <c r="A763" s="39" t="s">
        <v>1200</v>
      </c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</row>
    <row r="764" s="40" customFormat="true" ht="12" hidden="false" customHeight="false" outlineLevel="0" collapsed="false">
      <c r="A764" s="39" t="s">
        <v>1201</v>
      </c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</row>
    <row r="765" s="32" customFormat="true" ht="48" hidden="false" customHeight="true" outlineLevel="0" collapsed="false">
      <c r="A765" s="24" t="s">
        <v>34</v>
      </c>
      <c r="B765" s="25" t="s">
        <v>70</v>
      </c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26" t="s">
        <v>1202</v>
      </c>
      <c r="AX765" s="13"/>
      <c r="AY765" s="13"/>
      <c r="AZ765" s="13"/>
      <c r="BA765" s="13"/>
      <c r="BB765" s="13"/>
      <c r="BC765" s="13"/>
      <c r="BD765" s="13"/>
      <c r="BE765" s="27"/>
      <c r="BF765" s="27"/>
      <c r="BG765" s="28"/>
      <c r="BH765" s="28"/>
      <c r="BI765" s="28"/>
      <c r="BJ765" s="28"/>
      <c r="BK765" s="28"/>
      <c r="BL765" s="28"/>
      <c r="BM765" s="28"/>
      <c r="BN765" s="28"/>
      <c r="BO765" s="29" t="s">
        <v>1203</v>
      </c>
      <c r="BP765" s="30" t="n">
        <v>0.975</v>
      </c>
      <c r="BQ765" s="26" t="s">
        <v>73</v>
      </c>
      <c r="BR765" s="26" t="s">
        <v>219</v>
      </c>
      <c r="BS765" s="30" t="n">
        <v>107.25</v>
      </c>
      <c r="BT765" s="25" t="s">
        <v>1204</v>
      </c>
      <c r="BU765" s="36" t="s">
        <v>1205</v>
      </c>
      <c r="BV765" s="33" t="s">
        <v>70</v>
      </c>
    </row>
    <row r="766" s="32" customFormat="true" ht="48" hidden="false" customHeight="true" outlineLevel="0" collapsed="false">
      <c r="A766" s="24" t="s">
        <v>35</v>
      </c>
      <c r="B766" s="25" t="s">
        <v>70</v>
      </c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26" t="s">
        <v>1202</v>
      </c>
      <c r="AX766" s="13"/>
      <c r="AY766" s="13"/>
      <c r="AZ766" s="13"/>
      <c r="BA766" s="13"/>
      <c r="BB766" s="13"/>
      <c r="BC766" s="13"/>
      <c r="BD766" s="13"/>
      <c r="BE766" s="27"/>
      <c r="BF766" s="27"/>
      <c r="BG766" s="28"/>
      <c r="BH766" s="28"/>
      <c r="BI766" s="28"/>
      <c r="BJ766" s="28"/>
      <c r="BK766" s="28"/>
      <c r="BL766" s="28"/>
      <c r="BM766" s="28"/>
      <c r="BN766" s="28"/>
      <c r="BO766" s="29" t="s">
        <v>1203</v>
      </c>
      <c r="BP766" s="30" t="n">
        <v>0.975</v>
      </c>
      <c r="BQ766" s="26" t="s">
        <v>73</v>
      </c>
      <c r="BR766" s="26" t="s">
        <v>112</v>
      </c>
      <c r="BS766" s="30" t="n">
        <v>35.1</v>
      </c>
      <c r="BT766" s="25" t="s">
        <v>1204</v>
      </c>
      <c r="BU766" s="36" t="s">
        <v>1205</v>
      </c>
      <c r="BV766" s="33" t="s">
        <v>70</v>
      </c>
    </row>
    <row r="767" s="32" customFormat="true" ht="48" hidden="false" customHeight="true" outlineLevel="0" collapsed="false">
      <c r="A767" s="24" t="s">
        <v>36</v>
      </c>
      <c r="B767" s="25" t="s">
        <v>70</v>
      </c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26" t="s">
        <v>1202</v>
      </c>
      <c r="AX767" s="13"/>
      <c r="AY767" s="13"/>
      <c r="AZ767" s="13"/>
      <c r="BA767" s="13"/>
      <c r="BB767" s="13"/>
      <c r="BC767" s="13"/>
      <c r="BD767" s="13"/>
      <c r="BE767" s="27"/>
      <c r="BF767" s="27"/>
      <c r="BG767" s="28"/>
      <c r="BH767" s="28"/>
      <c r="BI767" s="28"/>
      <c r="BJ767" s="28"/>
      <c r="BK767" s="28"/>
      <c r="BL767" s="28"/>
      <c r="BM767" s="28"/>
      <c r="BN767" s="28"/>
      <c r="BO767" s="29" t="s">
        <v>1206</v>
      </c>
      <c r="BP767" s="30" t="n">
        <v>1.16</v>
      </c>
      <c r="BQ767" s="26" t="s">
        <v>73</v>
      </c>
      <c r="BR767" s="26" t="s">
        <v>359</v>
      </c>
      <c r="BS767" s="30" t="n">
        <v>232</v>
      </c>
      <c r="BT767" s="25" t="s">
        <v>1204</v>
      </c>
      <c r="BU767" s="36" t="s">
        <v>1205</v>
      </c>
      <c r="BV767" s="33" t="s">
        <v>70</v>
      </c>
    </row>
    <row r="768" s="32" customFormat="true" ht="48" hidden="false" customHeight="true" outlineLevel="0" collapsed="false">
      <c r="A768" s="24" t="s">
        <v>37</v>
      </c>
      <c r="B768" s="25" t="s">
        <v>70</v>
      </c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26" t="s">
        <v>1202</v>
      </c>
      <c r="AX768" s="13"/>
      <c r="AY768" s="13"/>
      <c r="AZ768" s="13"/>
      <c r="BA768" s="13"/>
      <c r="BB768" s="13"/>
      <c r="BC768" s="13"/>
      <c r="BD768" s="13"/>
      <c r="BE768" s="27"/>
      <c r="BF768" s="27"/>
      <c r="BG768" s="28"/>
      <c r="BH768" s="28"/>
      <c r="BI768" s="28"/>
      <c r="BJ768" s="28"/>
      <c r="BK768" s="28"/>
      <c r="BL768" s="28"/>
      <c r="BM768" s="28"/>
      <c r="BN768" s="28"/>
      <c r="BO768" s="29" t="s">
        <v>1206</v>
      </c>
      <c r="BP768" s="30" t="n">
        <v>1.16</v>
      </c>
      <c r="BQ768" s="26" t="s">
        <v>73</v>
      </c>
      <c r="BR768" s="26" t="s">
        <v>34</v>
      </c>
      <c r="BS768" s="30" t="n">
        <v>1.16</v>
      </c>
      <c r="BT768" s="25" t="s">
        <v>1204</v>
      </c>
      <c r="BU768" s="36" t="s">
        <v>1205</v>
      </c>
      <c r="BV768" s="33" t="s">
        <v>70</v>
      </c>
    </row>
    <row r="769" s="32" customFormat="true" ht="48" hidden="false" customHeight="true" outlineLevel="0" collapsed="false">
      <c r="A769" s="24" t="s">
        <v>38</v>
      </c>
      <c r="B769" s="25" t="s">
        <v>70</v>
      </c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26" t="s">
        <v>1202</v>
      </c>
      <c r="AX769" s="13"/>
      <c r="AY769" s="13"/>
      <c r="AZ769" s="13"/>
      <c r="BA769" s="13"/>
      <c r="BB769" s="13"/>
      <c r="BC769" s="13"/>
      <c r="BD769" s="13"/>
      <c r="BE769" s="27"/>
      <c r="BF769" s="27"/>
      <c r="BG769" s="28"/>
      <c r="BH769" s="28"/>
      <c r="BI769" s="28"/>
      <c r="BJ769" s="28"/>
      <c r="BK769" s="28"/>
      <c r="BL769" s="28"/>
      <c r="BM769" s="28"/>
      <c r="BN769" s="28"/>
      <c r="BO769" s="29" t="s">
        <v>1207</v>
      </c>
      <c r="BP769" s="30" t="n">
        <v>0.975</v>
      </c>
      <c r="BQ769" s="26" t="s">
        <v>73</v>
      </c>
      <c r="BR769" s="26" t="s">
        <v>36</v>
      </c>
      <c r="BS769" s="30" t="n">
        <v>2.925</v>
      </c>
      <c r="BT769" s="25" t="s">
        <v>1204</v>
      </c>
      <c r="BU769" s="36" t="s">
        <v>1205</v>
      </c>
      <c r="BV769" s="33" t="s">
        <v>70</v>
      </c>
    </row>
    <row r="770" s="40" customFormat="true" ht="12" hidden="false" customHeight="false" outlineLevel="0" collapsed="false">
      <c r="A770" s="39" t="s">
        <v>1208</v>
      </c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</row>
    <row r="771" s="40" customFormat="true" ht="12" hidden="false" customHeight="false" outlineLevel="0" collapsed="false">
      <c r="A771" s="39" t="s">
        <v>1209</v>
      </c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</row>
    <row r="772" s="40" customFormat="true" ht="12" hidden="false" customHeight="false" outlineLevel="0" collapsed="false">
      <c r="A772" s="39" t="s">
        <v>1210</v>
      </c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</row>
    <row r="773" s="40" customFormat="true" ht="12" hidden="false" customHeight="false" outlineLevel="0" collapsed="false">
      <c r="A773" s="39" t="s">
        <v>1211</v>
      </c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</row>
    <row r="774" s="40" customFormat="true" ht="12" hidden="false" customHeight="false" outlineLevel="0" collapsed="false">
      <c r="A774" s="39" t="s">
        <v>1212</v>
      </c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</row>
    <row r="775" s="40" customFormat="true" ht="12" hidden="false" customHeight="false" outlineLevel="0" collapsed="false">
      <c r="A775" s="39" t="s">
        <v>1213</v>
      </c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</row>
    <row r="776" s="32" customFormat="true" ht="48" hidden="false" customHeight="true" outlineLevel="0" collapsed="false">
      <c r="A776" s="24" t="s">
        <v>34</v>
      </c>
      <c r="B776" s="25" t="s">
        <v>1214</v>
      </c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26" t="s">
        <v>1215</v>
      </c>
      <c r="AX776" s="13"/>
      <c r="AY776" s="13"/>
      <c r="AZ776" s="13"/>
      <c r="BA776" s="13"/>
      <c r="BB776" s="13"/>
      <c r="BC776" s="13"/>
      <c r="BD776" s="13"/>
      <c r="BE776" s="27"/>
      <c r="BF776" s="27"/>
      <c r="BG776" s="28"/>
      <c r="BH776" s="28"/>
      <c r="BI776" s="28"/>
      <c r="BJ776" s="28"/>
      <c r="BK776" s="28"/>
      <c r="BL776" s="28"/>
      <c r="BM776" s="28"/>
      <c r="BN776" s="28"/>
      <c r="BO776" s="29" t="s">
        <v>1216</v>
      </c>
      <c r="BP776" s="41" t="n">
        <v>302</v>
      </c>
      <c r="BQ776" s="26" t="s">
        <v>1217</v>
      </c>
      <c r="BR776" s="26" t="s">
        <v>34</v>
      </c>
      <c r="BS776" s="30" t="n">
        <v>302</v>
      </c>
      <c r="BT776" s="25" t="s">
        <v>1218</v>
      </c>
      <c r="BU776" s="36" t="s">
        <v>1219</v>
      </c>
      <c r="BV776" s="33" t="s">
        <v>1214</v>
      </c>
    </row>
    <row r="777" s="32" customFormat="true" ht="48" hidden="false" customHeight="true" outlineLevel="0" collapsed="false">
      <c r="A777" s="24" t="s">
        <v>35</v>
      </c>
      <c r="B777" s="42" t="s">
        <v>1214</v>
      </c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26" t="s">
        <v>1215</v>
      </c>
      <c r="AX777" s="13"/>
      <c r="AY777" s="13"/>
      <c r="AZ777" s="13"/>
      <c r="BA777" s="13"/>
      <c r="BB777" s="13"/>
      <c r="BC777" s="13"/>
      <c r="BD777" s="13"/>
      <c r="BE777" s="27"/>
      <c r="BF777" s="27"/>
      <c r="BG777" s="28"/>
      <c r="BH777" s="28"/>
      <c r="BI777" s="28"/>
      <c r="BJ777" s="28"/>
      <c r="BK777" s="28"/>
      <c r="BL777" s="28"/>
      <c r="BM777" s="28"/>
      <c r="BN777" s="28"/>
      <c r="BO777" s="29" t="s">
        <v>1216</v>
      </c>
      <c r="BP777" s="26" t="n">
        <v>302</v>
      </c>
      <c r="BQ777" s="26" t="s">
        <v>1217</v>
      </c>
      <c r="BR777" s="26" t="s">
        <v>34</v>
      </c>
      <c r="BS777" s="30" t="n">
        <v>302</v>
      </c>
      <c r="BT777" s="25" t="s">
        <v>1218</v>
      </c>
      <c r="BU777" s="36" t="s">
        <v>1219</v>
      </c>
      <c r="BV777" s="42" t="s">
        <v>1214</v>
      </c>
    </row>
    <row r="778" s="32" customFormat="true" ht="96" hidden="false" customHeight="true" outlineLevel="0" collapsed="false">
      <c r="A778" s="24" t="s">
        <v>36</v>
      </c>
      <c r="B778" s="42" t="s">
        <v>478</v>
      </c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26" t="s">
        <v>1220</v>
      </c>
      <c r="AX778" s="13"/>
      <c r="AY778" s="13"/>
      <c r="AZ778" s="13"/>
      <c r="BA778" s="13"/>
      <c r="BB778" s="13"/>
      <c r="BC778" s="13"/>
      <c r="BD778" s="13"/>
      <c r="BE778" s="27"/>
      <c r="BF778" s="27"/>
      <c r="BG778" s="28"/>
      <c r="BH778" s="28"/>
      <c r="BI778" s="28"/>
      <c r="BJ778" s="28"/>
      <c r="BK778" s="28"/>
      <c r="BL778" s="28"/>
      <c r="BM778" s="28"/>
      <c r="BN778" s="28"/>
      <c r="BO778" s="29" t="s">
        <v>1221</v>
      </c>
      <c r="BP778" s="26" t="n">
        <v>2200</v>
      </c>
      <c r="BQ778" s="26" t="s">
        <v>1217</v>
      </c>
      <c r="BR778" s="26" t="s">
        <v>34</v>
      </c>
      <c r="BS778" s="30" t="n">
        <v>2200</v>
      </c>
      <c r="BT778" s="25" t="s">
        <v>1222</v>
      </c>
      <c r="BU778" s="36" t="s">
        <v>1223</v>
      </c>
      <c r="BV778" s="42" t="s">
        <v>478</v>
      </c>
    </row>
    <row r="779" s="32" customFormat="true" ht="48" hidden="false" customHeight="true" outlineLevel="0" collapsed="false">
      <c r="A779" s="24" t="s">
        <v>37</v>
      </c>
      <c r="B779" s="42" t="s">
        <v>478</v>
      </c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26" t="s">
        <v>1224</v>
      </c>
      <c r="AX779" s="13"/>
      <c r="AY779" s="13"/>
      <c r="AZ779" s="13"/>
      <c r="BA779" s="13"/>
      <c r="BB779" s="13"/>
      <c r="BC779" s="13"/>
      <c r="BD779" s="13"/>
      <c r="BE779" s="27"/>
      <c r="BF779" s="27"/>
      <c r="BG779" s="28"/>
      <c r="BH779" s="28"/>
      <c r="BI779" s="28"/>
      <c r="BJ779" s="28"/>
      <c r="BK779" s="28"/>
      <c r="BL779" s="28"/>
      <c r="BM779" s="28"/>
      <c r="BN779" s="28"/>
      <c r="BO779" s="29" t="s">
        <v>1225</v>
      </c>
      <c r="BP779" s="26" t="n">
        <v>760</v>
      </c>
      <c r="BQ779" s="26" t="s">
        <v>1217</v>
      </c>
      <c r="BR779" s="26" t="s">
        <v>34</v>
      </c>
      <c r="BS779" s="30" t="n">
        <v>760</v>
      </c>
      <c r="BT779" s="25" t="s">
        <v>1226</v>
      </c>
      <c r="BU779" s="36" t="s">
        <v>1227</v>
      </c>
      <c r="BV779" s="42" t="s">
        <v>478</v>
      </c>
    </row>
    <row r="780" s="32" customFormat="true" ht="84" hidden="false" customHeight="true" outlineLevel="0" collapsed="false">
      <c r="A780" s="24" t="s">
        <v>38</v>
      </c>
      <c r="B780" s="42" t="s">
        <v>478</v>
      </c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26" t="s">
        <v>1228</v>
      </c>
      <c r="AX780" s="13"/>
      <c r="AY780" s="13"/>
      <c r="AZ780" s="13"/>
      <c r="BA780" s="13"/>
      <c r="BB780" s="13"/>
      <c r="BC780" s="13"/>
      <c r="BD780" s="13"/>
      <c r="BE780" s="27"/>
      <c r="BF780" s="27"/>
      <c r="BG780" s="28"/>
      <c r="BH780" s="28"/>
      <c r="BI780" s="28"/>
      <c r="BJ780" s="28"/>
      <c r="BK780" s="28"/>
      <c r="BL780" s="28"/>
      <c r="BM780" s="28"/>
      <c r="BN780" s="28"/>
      <c r="BO780" s="29" t="s">
        <v>1229</v>
      </c>
      <c r="BP780" s="26" t="n">
        <v>1280</v>
      </c>
      <c r="BQ780" s="26" t="s">
        <v>1217</v>
      </c>
      <c r="BR780" s="26" t="s">
        <v>34</v>
      </c>
      <c r="BS780" s="30" t="n">
        <v>1280</v>
      </c>
      <c r="BT780" s="25" t="s">
        <v>1230</v>
      </c>
      <c r="BU780" s="36" t="s">
        <v>1231</v>
      </c>
      <c r="BV780" s="42" t="s">
        <v>478</v>
      </c>
    </row>
    <row r="781" s="32" customFormat="true" ht="48" hidden="false" customHeight="true" outlineLevel="0" collapsed="false">
      <c r="A781" s="24" t="s">
        <v>39</v>
      </c>
      <c r="B781" s="42" t="s">
        <v>1232</v>
      </c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26" t="s">
        <v>1233</v>
      </c>
      <c r="AX781" s="13"/>
      <c r="AY781" s="13"/>
      <c r="AZ781" s="13"/>
      <c r="BA781" s="13"/>
      <c r="BB781" s="13"/>
      <c r="BC781" s="13"/>
      <c r="BD781" s="13"/>
      <c r="BE781" s="27"/>
      <c r="BF781" s="27"/>
      <c r="BG781" s="28"/>
      <c r="BH781" s="28"/>
      <c r="BI781" s="28"/>
      <c r="BJ781" s="28"/>
      <c r="BK781" s="28"/>
      <c r="BL781" s="28"/>
      <c r="BM781" s="28"/>
      <c r="BN781" s="28"/>
      <c r="BO781" s="29" t="s">
        <v>1234</v>
      </c>
      <c r="BP781" s="26" t="n">
        <v>440</v>
      </c>
      <c r="BQ781" s="26" t="s">
        <v>1217</v>
      </c>
      <c r="BR781" s="26" t="s">
        <v>34</v>
      </c>
      <c r="BS781" s="30" t="n">
        <v>440</v>
      </c>
      <c r="BT781" s="25" t="s">
        <v>1230</v>
      </c>
      <c r="BU781" s="36" t="s">
        <v>1235</v>
      </c>
      <c r="BV781" s="42" t="s">
        <v>1232</v>
      </c>
    </row>
    <row r="782" s="32" customFormat="true" ht="48" hidden="false" customHeight="true" outlineLevel="0" collapsed="false">
      <c r="A782" s="24" t="s">
        <v>40</v>
      </c>
      <c r="B782" s="42" t="s">
        <v>1236</v>
      </c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26"/>
      <c r="AX782" s="13"/>
      <c r="AY782" s="13"/>
      <c r="AZ782" s="13"/>
      <c r="BA782" s="13"/>
      <c r="BB782" s="13"/>
      <c r="BC782" s="13"/>
      <c r="BD782" s="13"/>
      <c r="BE782" s="27"/>
      <c r="BF782" s="27" t="s">
        <v>1237</v>
      </c>
      <c r="BG782" s="28"/>
      <c r="BH782" s="28"/>
      <c r="BI782" s="28"/>
      <c r="BJ782" s="28"/>
      <c r="BK782" s="28"/>
      <c r="BL782" s="28"/>
      <c r="BM782" s="28"/>
      <c r="BN782" s="28"/>
      <c r="BO782" s="29" t="s">
        <v>1238</v>
      </c>
      <c r="BP782" s="26" t="n">
        <v>17.41368</v>
      </c>
      <c r="BQ782" s="26" t="s">
        <v>1217</v>
      </c>
      <c r="BR782" s="26" t="s">
        <v>34</v>
      </c>
      <c r="BS782" s="30" t="n">
        <v>17.41368</v>
      </c>
      <c r="BT782" s="25" t="s">
        <v>1239</v>
      </c>
      <c r="BU782" s="36" t="s">
        <v>1240</v>
      </c>
      <c r="BV782" s="42" t="s">
        <v>1236</v>
      </c>
    </row>
    <row r="783" s="32" customFormat="true" ht="84" hidden="false" customHeight="true" outlineLevel="0" collapsed="false">
      <c r="A783" s="24" t="s">
        <v>41</v>
      </c>
      <c r="B783" s="42" t="s">
        <v>1236</v>
      </c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26"/>
      <c r="AX783" s="13"/>
      <c r="AY783" s="13"/>
      <c r="AZ783" s="13"/>
      <c r="BA783" s="13"/>
      <c r="BB783" s="13"/>
      <c r="BC783" s="13"/>
      <c r="BD783" s="13"/>
      <c r="BE783" s="27"/>
      <c r="BF783" s="27" t="s">
        <v>1237</v>
      </c>
      <c r="BG783" s="28"/>
      <c r="BH783" s="28"/>
      <c r="BI783" s="28"/>
      <c r="BJ783" s="28"/>
      <c r="BK783" s="28"/>
      <c r="BL783" s="28"/>
      <c r="BM783" s="28"/>
      <c r="BN783" s="28"/>
      <c r="BO783" s="29" t="s">
        <v>1241</v>
      </c>
      <c r="BP783" s="26" t="n">
        <v>0.83167</v>
      </c>
      <c r="BQ783" s="26" t="s">
        <v>1217</v>
      </c>
      <c r="BR783" s="26" t="s">
        <v>34</v>
      </c>
      <c r="BS783" s="30" t="n">
        <v>0.83167</v>
      </c>
      <c r="BT783" s="25" t="s">
        <v>1242</v>
      </c>
      <c r="BU783" s="36" t="s">
        <v>1243</v>
      </c>
      <c r="BV783" s="42" t="s">
        <v>1236</v>
      </c>
    </row>
    <row r="784" s="32" customFormat="true" ht="48" hidden="false" customHeight="true" outlineLevel="0" collapsed="false">
      <c r="A784" s="24" t="s">
        <v>42</v>
      </c>
      <c r="B784" s="42" t="s">
        <v>1236</v>
      </c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26"/>
      <c r="AX784" s="13"/>
      <c r="AY784" s="13"/>
      <c r="AZ784" s="13"/>
      <c r="BA784" s="13"/>
      <c r="BB784" s="13"/>
      <c r="BC784" s="13"/>
      <c r="BD784" s="13"/>
      <c r="BE784" s="27"/>
      <c r="BF784" s="27" t="s">
        <v>1237</v>
      </c>
      <c r="BG784" s="28"/>
      <c r="BH784" s="28"/>
      <c r="BI784" s="28"/>
      <c r="BJ784" s="28"/>
      <c r="BK784" s="28"/>
      <c r="BL784" s="28"/>
      <c r="BM784" s="28"/>
      <c r="BN784" s="28"/>
      <c r="BO784" s="29" t="s">
        <v>1244</v>
      </c>
      <c r="BP784" s="26" t="n">
        <v>17.3292</v>
      </c>
      <c r="BQ784" s="26" t="s">
        <v>1217</v>
      </c>
      <c r="BR784" s="26" t="s">
        <v>34</v>
      </c>
      <c r="BS784" s="30" t="n">
        <v>17.3292</v>
      </c>
      <c r="BT784" s="25" t="s">
        <v>1239</v>
      </c>
      <c r="BU784" s="36" t="s">
        <v>1245</v>
      </c>
      <c r="BV784" s="42" t="s">
        <v>1236</v>
      </c>
    </row>
    <row r="785" s="32" customFormat="true" ht="60" hidden="false" customHeight="true" outlineLevel="0" collapsed="false">
      <c r="A785" s="24" t="s">
        <v>43</v>
      </c>
      <c r="B785" s="42" t="s">
        <v>70</v>
      </c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26"/>
      <c r="AX785" s="13"/>
      <c r="AY785" s="13"/>
      <c r="AZ785" s="13"/>
      <c r="BA785" s="13"/>
      <c r="BB785" s="13"/>
      <c r="BC785" s="13"/>
      <c r="BD785" s="13"/>
      <c r="BE785" s="27"/>
      <c r="BF785" s="27" t="s">
        <v>1237</v>
      </c>
      <c r="BG785" s="28"/>
      <c r="BH785" s="28"/>
      <c r="BI785" s="28"/>
      <c r="BJ785" s="28"/>
      <c r="BK785" s="28"/>
      <c r="BL785" s="28"/>
      <c r="BM785" s="28"/>
      <c r="BN785" s="28"/>
      <c r="BO785" s="29" t="s">
        <v>1246</v>
      </c>
      <c r="BP785" s="26" t="n">
        <v>0.85</v>
      </c>
      <c r="BQ785" s="26" t="s">
        <v>1217</v>
      </c>
      <c r="BR785" s="26" t="s">
        <v>35</v>
      </c>
      <c r="BS785" s="30" t="n">
        <v>1.7</v>
      </c>
      <c r="BT785" s="25" t="s">
        <v>1247</v>
      </c>
      <c r="BU785" s="36" t="s">
        <v>1248</v>
      </c>
      <c r="BV785" s="42" t="s">
        <v>70</v>
      </c>
    </row>
    <row r="786" s="32" customFormat="true" ht="84" hidden="false" customHeight="true" outlineLevel="0" collapsed="false">
      <c r="A786" s="24" t="s">
        <v>44</v>
      </c>
      <c r="B786" s="42" t="s">
        <v>1249</v>
      </c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26"/>
      <c r="AX786" s="13"/>
      <c r="AY786" s="13"/>
      <c r="AZ786" s="13"/>
      <c r="BA786" s="13"/>
      <c r="BB786" s="13"/>
      <c r="BC786" s="13"/>
      <c r="BD786" s="13"/>
      <c r="BE786" s="27"/>
      <c r="BF786" s="27" t="s">
        <v>1237</v>
      </c>
      <c r="BG786" s="28"/>
      <c r="BH786" s="28"/>
      <c r="BI786" s="28"/>
      <c r="BJ786" s="28"/>
      <c r="BK786" s="28"/>
      <c r="BL786" s="28"/>
      <c r="BM786" s="28"/>
      <c r="BN786" s="28"/>
      <c r="BO786" s="29" t="s">
        <v>1241</v>
      </c>
      <c r="BP786" s="26" t="n">
        <v>2.38068</v>
      </c>
      <c r="BQ786" s="26" t="s">
        <v>1217</v>
      </c>
      <c r="BR786" s="26" t="s">
        <v>34</v>
      </c>
      <c r="BS786" s="30" t="n">
        <v>2.38068</v>
      </c>
      <c r="BT786" s="25" t="s">
        <v>1242</v>
      </c>
      <c r="BU786" s="36" t="s">
        <v>1250</v>
      </c>
      <c r="BV786" s="42" t="s">
        <v>1249</v>
      </c>
    </row>
    <row r="787" s="32" customFormat="true" ht="60" hidden="false" customHeight="true" outlineLevel="0" collapsed="false">
      <c r="A787" s="24" t="s">
        <v>45</v>
      </c>
      <c r="B787" s="42" t="s">
        <v>1251</v>
      </c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26"/>
      <c r="AX787" s="13"/>
      <c r="AY787" s="13"/>
      <c r="AZ787" s="13"/>
      <c r="BA787" s="13"/>
      <c r="BB787" s="13"/>
      <c r="BC787" s="13"/>
      <c r="BD787" s="13"/>
      <c r="BE787" s="27"/>
      <c r="BF787" s="27" t="n">
        <v>32008842912</v>
      </c>
      <c r="BG787" s="28"/>
      <c r="BH787" s="28"/>
      <c r="BI787" s="28"/>
      <c r="BJ787" s="28"/>
      <c r="BK787" s="28"/>
      <c r="BL787" s="28"/>
      <c r="BM787" s="28"/>
      <c r="BN787" s="28"/>
      <c r="BO787" s="29" t="s">
        <v>1252</v>
      </c>
      <c r="BP787" s="26" t="n">
        <v>213.22</v>
      </c>
      <c r="BQ787" s="26" t="s">
        <v>1217</v>
      </c>
      <c r="BR787" s="26" t="s">
        <v>34</v>
      </c>
      <c r="BS787" s="30" t="n">
        <v>213.22</v>
      </c>
      <c r="BT787" s="25" t="s">
        <v>1253</v>
      </c>
      <c r="BU787" s="36" t="s">
        <v>1254</v>
      </c>
      <c r="BV787" s="42" t="s">
        <v>1251</v>
      </c>
    </row>
    <row r="788" s="32" customFormat="true" ht="84" hidden="false" customHeight="true" outlineLevel="0" collapsed="false">
      <c r="A788" s="24" t="s">
        <v>46</v>
      </c>
      <c r="B788" s="42" t="s">
        <v>1249</v>
      </c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26"/>
      <c r="AX788" s="13"/>
      <c r="AY788" s="13"/>
      <c r="AZ788" s="13"/>
      <c r="BA788" s="13"/>
      <c r="BB788" s="13"/>
      <c r="BC788" s="13"/>
      <c r="BD788" s="13"/>
      <c r="BE788" s="27"/>
      <c r="BF788" s="27" t="s">
        <v>1237</v>
      </c>
      <c r="BG788" s="28"/>
      <c r="BH788" s="28"/>
      <c r="BI788" s="28"/>
      <c r="BJ788" s="28"/>
      <c r="BK788" s="28"/>
      <c r="BL788" s="28"/>
      <c r="BM788" s="28"/>
      <c r="BN788" s="28"/>
      <c r="BO788" s="29" t="s">
        <v>1241</v>
      </c>
      <c r="BP788" s="26" t="n">
        <v>0.83167</v>
      </c>
      <c r="BQ788" s="26" t="s">
        <v>1217</v>
      </c>
      <c r="BR788" s="26" t="s">
        <v>34</v>
      </c>
      <c r="BS788" s="30" t="n">
        <v>0.83167</v>
      </c>
      <c r="BT788" s="25" t="s">
        <v>1242</v>
      </c>
      <c r="BU788" s="36" t="s">
        <v>1255</v>
      </c>
      <c r="BV788" s="42" t="s">
        <v>1249</v>
      </c>
    </row>
    <row r="789" s="32" customFormat="true" ht="108" hidden="false" customHeight="true" outlineLevel="0" collapsed="false">
      <c r="A789" s="24" t="s">
        <v>47</v>
      </c>
      <c r="B789" s="42" t="s">
        <v>1256</v>
      </c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26"/>
      <c r="AX789" s="13"/>
      <c r="AY789" s="13"/>
      <c r="AZ789" s="13"/>
      <c r="BA789" s="13"/>
      <c r="BB789" s="13"/>
      <c r="BC789" s="13"/>
      <c r="BD789" s="13"/>
      <c r="BE789" s="27"/>
      <c r="BF789" s="27" t="s">
        <v>1237</v>
      </c>
      <c r="BG789" s="28"/>
      <c r="BH789" s="28"/>
      <c r="BI789" s="28"/>
      <c r="BJ789" s="28"/>
      <c r="BK789" s="28"/>
      <c r="BL789" s="28"/>
      <c r="BM789" s="28"/>
      <c r="BN789" s="28"/>
      <c r="BO789" s="29" t="s">
        <v>1257</v>
      </c>
      <c r="BP789" s="26" t="n">
        <v>4.955</v>
      </c>
      <c r="BQ789" s="26" t="s">
        <v>1217</v>
      </c>
      <c r="BR789" s="26" t="s">
        <v>34</v>
      </c>
      <c r="BS789" s="30" t="n">
        <v>4.955</v>
      </c>
      <c r="BT789" s="25" t="s">
        <v>1258</v>
      </c>
      <c r="BU789" s="36" t="s">
        <v>1259</v>
      </c>
      <c r="BV789" s="42" t="s">
        <v>1256</v>
      </c>
    </row>
    <row r="790" s="40" customFormat="true" ht="12" hidden="false" customHeight="false" outlineLevel="0" collapsed="false">
      <c r="A790" s="39" t="s">
        <v>1213</v>
      </c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</row>
    <row r="791" s="32" customFormat="true" ht="60" hidden="false" customHeight="true" outlineLevel="0" collapsed="false">
      <c r="A791" s="24" t="s">
        <v>34</v>
      </c>
      <c r="B791" s="42" t="s">
        <v>1260</v>
      </c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26"/>
      <c r="AX791" s="13"/>
      <c r="AY791" s="13"/>
      <c r="AZ791" s="13"/>
      <c r="BA791" s="13"/>
      <c r="BB791" s="13"/>
      <c r="BC791" s="13"/>
      <c r="BD791" s="13"/>
      <c r="BE791" s="27"/>
      <c r="BF791" s="27" t="n">
        <v>32008788498</v>
      </c>
      <c r="BG791" s="28"/>
      <c r="BH791" s="28"/>
      <c r="BI791" s="28"/>
      <c r="BJ791" s="28"/>
      <c r="BK791" s="28"/>
      <c r="BL791" s="28"/>
      <c r="BM791" s="28"/>
      <c r="BN791" s="28"/>
      <c r="BO791" s="29" t="s">
        <v>1261</v>
      </c>
      <c r="BP791" s="26" t="n">
        <v>0.036</v>
      </c>
      <c r="BQ791" s="26" t="s">
        <v>1180</v>
      </c>
      <c r="BR791" s="26" t="n">
        <v>6244</v>
      </c>
      <c r="BS791" s="30" t="n">
        <v>224.784</v>
      </c>
      <c r="BT791" s="25" t="s">
        <v>1262</v>
      </c>
      <c r="BU791" s="36" t="s">
        <v>1263</v>
      </c>
      <c r="BV791" s="42" t="s">
        <v>1260</v>
      </c>
    </row>
    <row r="792" s="32" customFormat="true" ht="60" hidden="false" customHeight="true" outlineLevel="0" collapsed="false">
      <c r="A792" s="24" t="s">
        <v>35</v>
      </c>
      <c r="B792" s="42" t="s">
        <v>1260</v>
      </c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26"/>
      <c r="AX792" s="13"/>
      <c r="AY792" s="13"/>
      <c r="AZ792" s="13"/>
      <c r="BA792" s="13"/>
      <c r="BB792" s="13"/>
      <c r="BC792" s="13"/>
      <c r="BD792" s="13"/>
      <c r="BE792" s="27"/>
      <c r="BF792" s="27" t="n">
        <v>32008788498</v>
      </c>
      <c r="BG792" s="28"/>
      <c r="BH792" s="28"/>
      <c r="BI792" s="28"/>
      <c r="BJ792" s="28"/>
      <c r="BK792" s="28"/>
      <c r="BL792" s="28"/>
      <c r="BM792" s="28"/>
      <c r="BN792" s="28"/>
      <c r="BO792" s="29" t="s">
        <v>1261</v>
      </c>
      <c r="BP792" s="26" t="n">
        <v>0.036</v>
      </c>
      <c r="BQ792" s="26" t="s">
        <v>1180</v>
      </c>
      <c r="BR792" s="26" t="s">
        <v>302</v>
      </c>
      <c r="BS792" s="30" t="n">
        <v>5.76</v>
      </c>
      <c r="BT792" s="25" t="s">
        <v>1262</v>
      </c>
      <c r="BU792" s="36" t="s">
        <v>1263</v>
      </c>
      <c r="BV792" s="42" t="s">
        <v>1260</v>
      </c>
    </row>
    <row r="793" s="32" customFormat="true" ht="60" hidden="false" customHeight="true" outlineLevel="0" collapsed="false">
      <c r="A793" s="24" t="s">
        <v>36</v>
      </c>
      <c r="B793" s="42" t="s">
        <v>1260</v>
      </c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26"/>
      <c r="AX793" s="13"/>
      <c r="AY793" s="13"/>
      <c r="AZ793" s="13"/>
      <c r="BA793" s="13"/>
      <c r="BB793" s="13"/>
      <c r="BC793" s="13"/>
      <c r="BD793" s="13"/>
      <c r="BE793" s="27"/>
      <c r="BF793" s="27" t="n">
        <v>32008788498</v>
      </c>
      <c r="BG793" s="28"/>
      <c r="BH793" s="28"/>
      <c r="BI793" s="28"/>
      <c r="BJ793" s="28"/>
      <c r="BK793" s="28"/>
      <c r="BL793" s="28"/>
      <c r="BM793" s="28"/>
      <c r="BN793" s="28"/>
      <c r="BO793" s="29" t="s">
        <v>1261</v>
      </c>
      <c r="BP793" s="26" t="n">
        <v>0.036</v>
      </c>
      <c r="BQ793" s="26" t="s">
        <v>1180</v>
      </c>
      <c r="BR793" s="26" t="s">
        <v>1264</v>
      </c>
      <c r="BS793" s="30" t="n">
        <v>4.698</v>
      </c>
      <c r="BT793" s="25" t="s">
        <v>1262</v>
      </c>
      <c r="BU793" s="36" t="s">
        <v>1263</v>
      </c>
      <c r="BV793" s="42" t="s">
        <v>1260</v>
      </c>
    </row>
    <row r="794" s="32" customFormat="true" ht="60" hidden="false" customHeight="true" outlineLevel="0" collapsed="false">
      <c r="A794" s="24" t="s">
        <v>37</v>
      </c>
      <c r="B794" s="42" t="s">
        <v>1260</v>
      </c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26"/>
      <c r="AX794" s="13"/>
      <c r="AY794" s="13"/>
      <c r="AZ794" s="13"/>
      <c r="BA794" s="13"/>
      <c r="BB794" s="13"/>
      <c r="BC794" s="13"/>
      <c r="BD794" s="13"/>
      <c r="BE794" s="27"/>
      <c r="BF794" s="27" t="n">
        <v>32008788498</v>
      </c>
      <c r="BG794" s="28"/>
      <c r="BH794" s="28"/>
      <c r="BI794" s="28"/>
      <c r="BJ794" s="28"/>
      <c r="BK794" s="28"/>
      <c r="BL794" s="28"/>
      <c r="BM794" s="28"/>
      <c r="BN794" s="28"/>
      <c r="BO794" s="29" t="s">
        <v>1261</v>
      </c>
      <c r="BP794" s="26" t="n">
        <v>0.036</v>
      </c>
      <c r="BQ794" s="26" t="s">
        <v>1180</v>
      </c>
      <c r="BR794" s="26" t="s">
        <v>202</v>
      </c>
      <c r="BS794" s="30" t="n">
        <v>3.6</v>
      </c>
      <c r="BT794" s="25" t="s">
        <v>1262</v>
      </c>
      <c r="BU794" s="36" t="s">
        <v>1263</v>
      </c>
      <c r="BV794" s="42" t="s">
        <v>1260</v>
      </c>
    </row>
    <row r="795" s="32" customFormat="true" ht="60" hidden="false" customHeight="true" outlineLevel="0" collapsed="false">
      <c r="A795" s="24" t="s">
        <v>38</v>
      </c>
      <c r="B795" s="42" t="s">
        <v>1260</v>
      </c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26"/>
      <c r="AX795" s="13"/>
      <c r="AY795" s="13"/>
      <c r="AZ795" s="13"/>
      <c r="BA795" s="13"/>
      <c r="BB795" s="13"/>
      <c r="BC795" s="13"/>
      <c r="BD795" s="13"/>
      <c r="BE795" s="27"/>
      <c r="BF795" s="27" t="n">
        <v>32008788498</v>
      </c>
      <c r="BG795" s="28"/>
      <c r="BH795" s="28"/>
      <c r="BI795" s="28"/>
      <c r="BJ795" s="28"/>
      <c r="BK795" s="28"/>
      <c r="BL795" s="28"/>
      <c r="BM795" s="28"/>
      <c r="BN795" s="28"/>
      <c r="BO795" s="29" t="s">
        <v>1261</v>
      </c>
      <c r="BP795" s="26" t="n">
        <v>0.036</v>
      </c>
      <c r="BQ795" s="26" t="s">
        <v>1180</v>
      </c>
      <c r="BR795" s="26" t="s">
        <v>1265</v>
      </c>
      <c r="BS795" s="30" t="n">
        <v>5.93388</v>
      </c>
      <c r="BT795" s="25" t="s">
        <v>1262</v>
      </c>
      <c r="BU795" s="36" t="s">
        <v>1263</v>
      </c>
      <c r="BV795" s="42" t="s">
        <v>1260</v>
      </c>
    </row>
    <row r="796" s="32" customFormat="true" ht="60" hidden="false" customHeight="true" outlineLevel="0" collapsed="false">
      <c r="A796" s="24" t="s">
        <v>39</v>
      </c>
      <c r="B796" s="42" t="s">
        <v>1260</v>
      </c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26"/>
      <c r="AX796" s="13"/>
      <c r="AY796" s="13"/>
      <c r="AZ796" s="13"/>
      <c r="BA796" s="13"/>
      <c r="BB796" s="13"/>
      <c r="BC796" s="13"/>
      <c r="BD796" s="13"/>
      <c r="BE796" s="27"/>
      <c r="BF796" s="27" t="n">
        <v>32008788498</v>
      </c>
      <c r="BG796" s="28"/>
      <c r="BH796" s="28"/>
      <c r="BI796" s="28"/>
      <c r="BJ796" s="28"/>
      <c r="BK796" s="28"/>
      <c r="BL796" s="28"/>
      <c r="BM796" s="28"/>
      <c r="BN796" s="28"/>
      <c r="BO796" s="29" t="s">
        <v>1261</v>
      </c>
      <c r="BP796" s="26" t="n">
        <v>0.036</v>
      </c>
      <c r="BQ796" s="26" t="s">
        <v>1180</v>
      </c>
      <c r="BR796" s="26" t="s">
        <v>1266</v>
      </c>
      <c r="BS796" s="30" t="n">
        <v>8.6364</v>
      </c>
      <c r="BT796" s="25" t="s">
        <v>1262</v>
      </c>
      <c r="BU796" s="36" t="s">
        <v>1263</v>
      </c>
      <c r="BV796" s="42" t="s">
        <v>1260</v>
      </c>
    </row>
    <row r="797" s="32" customFormat="true" ht="60" hidden="false" customHeight="true" outlineLevel="0" collapsed="false">
      <c r="A797" s="24" t="s">
        <v>40</v>
      </c>
      <c r="B797" s="42" t="s">
        <v>1260</v>
      </c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26"/>
      <c r="AX797" s="13"/>
      <c r="AY797" s="13"/>
      <c r="AZ797" s="13"/>
      <c r="BA797" s="13"/>
      <c r="BB797" s="13"/>
      <c r="BC797" s="13"/>
      <c r="BD797" s="13"/>
      <c r="BE797" s="27"/>
      <c r="BF797" s="27" t="n">
        <v>32008788498</v>
      </c>
      <c r="BG797" s="28"/>
      <c r="BH797" s="28"/>
      <c r="BI797" s="28"/>
      <c r="BJ797" s="28"/>
      <c r="BK797" s="28"/>
      <c r="BL797" s="28"/>
      <c r="BM797" s="28"/>
      <c r="BN797" s="28"/>
      <c r="BO797" s="29" t="s">
        <v>1261</v>
      </c>
      <c r="BP797" s="26" t="n">
        <v>0.036</v>
      </c>
      <c r="BQ797" s="26" t="s">
        <v>1180</v>
      </c>
      <c r="BR797" s="26" t="n">
        <v>9372.045</v>
      </c>
      <c r="BS797" s="30" t="n">
        <v>337.39362</v>
      </c>
      <c r="BT797" s="25" t="s">
        <v>1262</v>
      </c>
      <c r="BU797" s="36" t="s">
        <v>1263</v>
      </c>
      <c r="BV797" s="42" t="s">
        <v>1260</v>
      </c>
    </row>
    <row r="798" s="32" customFormat="true" ht="60" hidden="false" customHeight="true" outlineLevel="0" collapsed="false">
      <c r="A798" s="24" t="s">
        <v>41</v>
      </c>
      <c r="B798" s="42" t="s">
        <v>1260</v>
      </c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26"/>
      <c r="AX798" s="13"/>
      <c r="AY798" s="13"/>
      <c r="AZ798" s="13"/>
      <c r="BA798" s="13"/>
      <c r="BB798" s="13"/>
      <c r="BC798" s="13"/>
      <c r="BD798" s="13"/>
      <c r="BE798" s="27"/>
      <c r="BF798" s="27" t="n">
        <v>32008788498</v>
      </c>
      <c r="BG798" s="28"/>
      <c r="BH798" s="28"/>
      <c r="BI798" s="28"/>
      <c r="BJ798" s="28"/>
      <c r="BK798" s="28"/>
      <c r="BL798" s="28"/>
      <c r="BM798" s="28"/>
      <c r="BN798" s="28"/>
      <c r="BO798" s="29" t="s">
        <v>1261</v>
      </c>
      <c r="BP798" s="26" t="n">
        <v>0.036</v>
      </c>
      <c r="BQ798" s="26" t="s">
        <v>1180</v>
      </c>
      <c r="BR798" s="26" t="s">
        <v>331</v>
      </c>
      <c r="BS798" s="30" t="n">
        <v>6.552</v>
      </c>
      <c r="BT798" s="25" t="s">
        <v>1262</v>
      </c>
      <c r="BU798" s="36" t="s">
        <v>1263</v>
      </c>
      <c r="BV798" s="42" t="s">
        <v>1260</v>
      </c>
    </row>
    <row r="799" s="32" customFormat="true" ht="60" hidden="false" customHeight="true" outlineLevel="0" collapsed="false">
      <c r="A799" s="24" t="s">
        <v>42</v>
      </c>
      <c r="B799" s="42" t="s">
        <v>1260</v>
      </c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26"/>
      <c r="AX799" s="13"/>
      <c r="AY799" s="13"/>
      <c r="AZ799" s="13"/>
      <c r="BA799" s="13"/>
      <c r="BB799" s="13"/>
      <c r="BC799" s="13"/>
      <c r="BD799" s="13"/>
      <c r="BE799" s="27"/>
      <c r="BF799" s="27" t="n">
        <v>32008788498</v>
      </c>
      <c r="BG799" s="28"/>
      <c r="BH799" s="28"/>
      <c r="BI799" s="28"/>
      <c r="BJ799" s="28"/>
      <c r="BK799" s="28"/>
      <c r="BL799" s="28"/>
      <c r="BM799" s="28"/>
      <c r="BN799" s="28"/>
      <c r="BO799" s="29" t="s">
        <v>1261</v>
      </c>
      <c r="BP799" s="26" t="n">
        <v>0.036</v>
      </c>
      <c r="BQ799" s="26" t="s">
        <v>1180</v>
      </c>
      <c r="BR799" s="26" t="n">
        <v>1126.9</v>
      </c>
      <c r="BS799" s="30" t="n">
        <v>40.5684</v>
      </c>
      <c r="BT799" s="25" t="s">
        <v>1262</v>
      </c>
      <c r="BU799" s="36" t="s">
        <v>1263</v>
      </c>
      <c r="BV799" s="42" t="s">
        <v>1260</v>
      </c>
    </row>
    <row r="800" s="32" customFormat="true" ht="60" hidden="false" customHeight="true" outlineLevel="0" collapsed="false">
      <c r="A800" s="24" t="s">
        <v>43</v>
      </c>
      <c r="B800" s="42" t="s">
        <v>1260</v>
      </c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26"/>
      <c r="AX800" s="13"/>
      <c r="AY800" s="13"/>
      <c r="AZ800" s="13"/>
      <c r="BA800" s="13"/>
      <c r="BB800" s="13"/>
      <c r="BC800" s="13"/>
      <c r="BD800" s="13"/>
      <c r="BE800" s="27"/>
      <c r="BF800" s="27" t="n">
        <v>32008788498</v>
      </c>
      <c r="BG800" s="28"/>
      <c r="BH800" s="28"/>
      <c r="BI800" s="28"/>
      <c r="BJ800" s="28"/>
      <c r="BK800" s="28"/>
      <c r="BL800" s="28"/>
      <c r="BM800" s="28"/>
      <c r="BN800" s="28"/>
      <c r="BO800" s="29" t="s">
        <v>1261</v>
      </c>
      <c r="BP800" s="26" t="n">
        <v>0.03599</v>
      </c>
      <c r="BQ800" s="26" t="s">
        <v>1180</v>
      </c>
      <c r="BR800" s="26" t="s">
        <v>49</v>
      </c>
      <c r="BS800" s="30" t="n">
        <v>0.57584</v>
      </c>
      <c r="BT800" s="25" t="s">
        <v>1262</v>
      </c>
      <c r="BU800" s="36" t="s">
        <v>1263</v>
      </c>
      <c r="BV800" s="42" t="s">
        <v>1260</v>
      </c>
    </row>
    <row r="801" s="32" customFormat="true" ht="60" hidden="false" customHeight="true" outlineLevel="0" collapsed="false">
      <c r="A801" s="24" t="s">
        <v>44</v>
      </c>
      <c r="B801" s="42" t="s">
        <v>1260</v>
      </c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26"/>
      <c r="AX801" s="13"/>
      <c r="AY801" s="13"/>
      <c r="AZ801" s="13"/>
      <c r="BA801" s="13"/>
      <c r="BB801" s="13"/>
      <c r="BC801" s="13"/>
      <c r="BD801" s="13"/>
      <c r="BE801" s="27"/>
      <c r="BF801" s="27" t="n">
        <v>32008788498</v>
      </c>
      <c r="BG801" s="28"/>
      <c r="BH801" s="28"/>
      <c r="BI801" s="28"/>
      <c r="BJ801" s="28"/>
      <c r="BK801" s="28"/>
      <c r="BL801" s="28"/>
      <c r="BM801" s="28"/>
      <c r="BN801" s="28"/>
      <c r="BO801" s="29" t="s">
        <v>1261</v>
      </c>
      <c r="BP801" s="26" t="n">
        <v>0.036</v>
      </c>
      <c r="BQ801" s="26" t="s">
        <v>1180</v>
      </c>
      <c r="BR801" s="26" t="s">
        <v>237</v>
      </c>
      <c r="BS801" s="30" t="n">
        <v>4.32</v>
      </c>
      <c r="BT801" s="25" t="s">
        <v>1262</v>
      </c>
      <c r="BU801" s="36" t="s">
        <v>1263</v>
      </c>
      <c r="BV801" s="42" t="s">
        <v>1260</v>
      </c>
    </row>
    <row r="802" s="32" customFormat="true" ht="60" hidden="false" customHeight="true" outlineLevel="0" collapsed="false">
      <c r="A802" s="24" t="s">
        <v>45</v>
      </c>
      <c r="B802" s="42" t="s">
        <v>1260</v>
      </c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26"/>
      <c r="AX802" s="13"/>
      <c r="AY802" s="13"/>
      <c r="AZ802" s="13"/>
      <c r="BA802" s="13"/>
      <c r="BB802" s="13"/>
      <c r="BC802" s="13"/>
      <c r="BD802" s="13"/>
      <c r="BE802" s="27"/>
      <c r="BF802" s="27" t="n">
        <v>32008788498</v>
      </c>
      <c r="BG802" s="28"/>
      <c r="BH802" s="28"/>
      <c r="BI802" s="28"/>
      <c r="BJ802" s="28"/>
      <c r="BK802" s="28"/>
      <c r="BL802" s="28"/>
      <c r="BM802" s="28"/>
      <c r="BN802" s="28"/>
      <c r="BO802" s="29" t="s">
        <v>1261</v>
      </c>
      <c r="BP802" s="26" t="n">
        <v>0.036</v>
      </c>
      <c r="BQ802" s="26" t="s">
        <v>1180</v>
      </c>
      <c r="BR802" s="26" t="s">
        <v>1267</v>
      </c>
      <c r="BS802" s="30" t="n">
        <v>10.1808</v>
      </c>
      <c r="BT802" s="25" t="s">
        <v>1262</v>
      </c>
      <c r="BU802" s="36" t="s">
        <v>1263</v>
      </c>
      <c r="BV802" s="42" t="s">
        <v>1260</v>
      </c>
    </row>
    <row r="803" s="32" customFormat="true" ht="60" hidden="false" customHeight="true" outlineLevel="0" collapsed="false">
      <c r="A803" s="24" t="s">
        <v>46</v>
      </c>
      <c r="B803" s="42" t="s">
        <v>1260</v>
      </c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26"/>
      <c r="AX803" s="13"/>
      <c r="AY803" s="13"/>
      <c r="AZ803" s="13"/>
      <c r="BA803" s="13"/>
      <c r="BB803" s="13"/>
      <c r="BC803" s="13"/>
      <c r="BD803" s="13"/>
      <c r="BE803" s="27"/>
      <c r="BF803" s="27" t="n">
        <v>32008788498</v>
      </c>
      <c r="BG803" s="28"/>
      <c r="BH803" s="28"/>
      <c r="BI803" s="28"/>
      <c r="BJ803" s="28"/>
      <c r="BK803" s="28"/>
      <c r="BL803" s="28"/>
      <c r="BM803" s="28"/>
      <c r="BN803" s="28"/>
      <c r="BO803" s="29" t="s">
        <v>1261</v>
      </c>
      <c r="BP803" s="26" t="n">
        <v>0.03599</v>
      </c>
      <c r="BQ803" s="26" t="s">
        <v>1180</v>
      </c>
      <c r="BR803" s="26" t="s">
        <v>1268</v>
      </c>
      <c r="BS803" s="30" t="n">
        <v>3.5313388</v>
      </c>
      <c r="BT803" s="25" t="s">
        <v>1262</v>
      </c>
      <c r="BU803" s="36" t="s">
        <v>1263</v>
      </c>
      <c r="BV803" s="42" t="s">
        <v>1260</v>
      </c>
    </row>
    <row r="804" s="32" customFormat="true" ht="60" hidden="false" customHeight="true" outlineLevel="0" collapsed="false">
      <c r="A804" s="24" t="s">
        <v>47</v>
      </c>
      <c r="B804" s="42" t="s">
        <v>1260</v>
      </c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26"/>
      <c r="AX804" s="13"/>
      <c r="AY804" s="13"/>
      <c r="AZ804" s="13"/>
      <c r="BA804" s="13"/>
      <c r="BB804" s="13"/>
      <c r="BC804" s="13"/>
      <c r="BD804" s="13"/>
      <c r="BE804" s="27"/>
      <c r="BF804" s="27" t="n">
        <v>32008788498</v>
      </c>
      <c r="BG804" s="28"/>
      <c r="BH804" s="28"/>
      <c r="BI804" s="28"/>
      <c r="BJ804" s="28"/>
      <c r="BK804" s="28"/>
      <c r="BL804" s="28"/>
      <c r="BM804" s="28"/>
      <c r="BN804" s="28"/>
      <c r="BO804" s="29" t="s">
        <v>1261</v>
      </c>
      <c r="BP804" s="26" t="n">
        <v>0.036</v>
      </c>
      <c r="BQ804" s="26" t="s">
        <v>1180</v>
      </c>
      <c r="BR804" s="26" t="n">
        <v>2935</v>
      </c>
      <c r="BS804" s="30" t="n">
        <v>105.66</v>
      </c>
      <c r="BT804" s="25" t="s">
        <v>1262</v>
      </c>
      <c r="BU804" s="36" t="s">
        <v>1263</v>
      </c>
      <c r="BV804" s="42" t="s">
        <v>1260</v>
      </c>
    </row>
    <row r="805" s="32" customFormat="true" ht="60" hidden="false" customHeight="true" outlineLevel="0" collapsed="false">
      <c r="A805" s="24" t="s">
        <v>48</v>
      </c>
      <c r="B805" s="42" t="s">
        <v>1260</v>
      </c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26"/>
      <c r="AX805" s="13"/>
      <c r="AY805" s="13"/>
      <c r="AZ805" s="13"/>
      <c r="BA805" s="13"/>
      <c r="BB805" s="13"/>
      <c r="BC805" s="13"/>
      <c r="BD805" s="13"/>
      <c r="BE805" s="27"/>
      <c r="BF805" s="27" t="n">
        <v>32008788498</v>
      </c>
      <c r="BG805" s="28"/>
      <c r="BH805" s="28"/>
      <c r="BI805" s="28"/>
      <c r="BJ805" s="28"/>
      <c r="BK805" s="28"/>
      <c r="BL805" s="28"/>
      <c r="BM805" s="28"/>
      <c r="BN805" s="28"/>
      <c r="BO805" s="29" t="s">
        <v>1269</v>
      </c>
      <c r="BP805" s="26" t="n">
        <v>0.04033</v>
      </c>
      <c r="BQ805" s="26" t="s">
        <v>1180</v>
      </c>
      <c r="BR805" s="26" t="s">
        <v>1270</v>
      </c>
      <c r="BS805" s="30" t="n">
        <v>29.52156</v>
      </c>
      <c r="BT805" s="25" t="s">
        <v>1262</v>
      </c>
      <c r="BU805" s="36" t="s">
        <v>1263</v>
      </c>
      <c r="BV805" s="42" t="s">
        <v>1260</v>
      </c>
    </row>
    <row r="806" s="32" customFormat="true" ht="60" hidden="false" customHeight="true" outlineLevel="0" collapsed="false">
      <c r="A806" s="24" t="s">
        <v>49</v>
      </c>
      <c r="B806" s="42" t="s">
        <v>1260</v>
      </c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26"/>
      <c r="AX806" s="13"/>
      <c r="AY806" s="13"/>
      <c r="AZ806" s="13"/>
      <c r="BA806" s="13"/>
      <c r="BB806" s="13"/>
      <c r="BC806" s="13"/>
      <c r="BD806" s="13"/>
      <c r="BE806" s="27"/>
      <c r="BF806" s="27" t="n">
        <v>32008788498</v>
      </c>
      <c r="BG806" s="28"/>
      <c r="BH806" s="28"/>
      <c r="BI806" s="28"/>
      <c r="BJ806" s="28"/>
      <c r="BK806" s="28"/>
      <c r="BL806" s="28"/>
      <c r="BM806" s="28"/>
      <c r="BN806" s="28"/>
      <c r="BO806" s="29" t="s">
        <v>1269</v>
      </c>
      <c r="BP806" s="26" t="n">
        <v>0.04033</v>
      </c>
      <c r="BQ806" s="26" t="s">
        <v>1180</v>
      </c>
      <c r="BR806" s="26" t="s">
        <v>1065</v>
      </c>
      <c r="BS806" s="30" t="n">
        <v>26.2145</v>
      </c>
      <c r="BT806" s="25" t="s">
        <v>1262</v>
      </c>
      <c r="BU806" s="36" t="s">
        <v>1263</v>
      </c>
      <c r="BV806" s="42" t="s">
        <v>1260</v>
      </c>
    </row>
    <row r="807" s="32" customFormat="true" ht="60" hidden="false" customHeight="true" outlineLevel="0" collapsed="false">
      <c r="A807" s="24" t="s">
        <v>50</v>
      </c>
      <c r="B807" s="42" t="s">
        <v>1260</v>
      </c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26"/>
      <c r="AX807" s="13"/>
      <c r="AY807" s="13"/>
      <c r="AZ807" s="13"/>
      <c r="BA807" s="13"/>
      <c r="BB807" s="13"/>
      <c r="BC807" s="13"/>
      <c r="BD807" s="13"/>
      <c r="BE807" s="27"/>
      <c r="BF807" s="27" t="n">
        <v>32008788498</v>
      </c>
      <c r="BG807" s="28"/>
      <c r="BH807" s="28"/>
      <c r="BI807" s="28"/>
      <c r="BJ807" s="28"/>
      <c r="BK807" s="28"/>
      <c r="BL807" s="28"/>
      <c r="BM807" s="28"/>
      <c r="BN807" s="28"/>
      <c r="BO807" s="29" t="s">
        <v>1271</v>
      </c>
      <c r="BP807" s="26" t="n">
        <v>0.048</v>
      </c>
      <c r="BQ807" s="26" t="s">
        <v>1180</v>
      </c>
      <c r="BR807" s="26" t="s">
        <v>1047</v>
      </c>
      <c r="BS807" s="30" t="n">
        <v>30.72</v>
      </c>
      <c r="BT807" s="25" t="s">
        <v>1262</v>
      </c>
      <c r="BU807" s="36" t="s">
        <v>1263</v>
      </c>
      <c r="BV807" s="42" t="s">
        <v>1260</v>
      </c>
    </row>
    <row r="808" s="32" customFormat="true" ht="60" hidden="false" customHeight="true" outlineLevel="0" collapsed="false">
      <c r="A808" s="24" t="s">
        <v>51</v>
      </c>
      <c r="B808" s="42" t="s">
        <v>1260</v>
      </c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26"/>
      <c r="AX808" s="13"/>
      <c r="AY808" s="13"/>
      <c r="AZ808" s="13"/>
      <c r="BA808" s="13"/>
      <c r="BB808" s="13"/>
      <c r="BC808" s="13"/>
      <c r="BD808" s="13"/>
      <c r="BE808" s="27"/>
      <c r="BF808" s="27" t="n">
        <v>32008788498</v>
      </c>
      <c r="BG808" s="28"/>
      <c r="BH808" s="28"/>
      <c r="BI808" s="28"/>
      <c r="BJ808" s="28"/>
      <c r="BK808" s="28"/>
      <c r="BL808" s="28"/>
      <c r="BM808" s="28"/>
      <c r="BN808" s="28"/>
      <c r="BO808" s="29" t="s">
        <v>1271</v>
      </c>
      <c r="BP808" s="26" t="n">
        <v>0.048</v>
      </c>
      <c r="BQ808" s="26" t="s">
        <v>1180</v>
      </c>
      <c r="BR808" s="26" t="s">
        <v>795</v>
      </c>
      <c r="BS808" s="30" t="n">
        <v>23.04</v>
      </c>
      <c r="BT808" s="25" t="s">
        <v>1262</v>
      </c>
      <c r="BU808" s="36" t="s">
        <v>1263</v>
      </c>
      <c r="BV808" s="42" t="s">
        <v>1260</v>
      </c>
    </row>
    <row r="809" s="32" customFormat="true" ht="60" hidden="false" customHeight="true" outlineLevel="0" collapsed="false">
      <c r="A809" s="24" t="s">
        <v>52</v>
      </c>
      <c r="B809" s="42" t="s">
        <v>1260</v>
      </c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26"/>
      <c r="AX809" s="13"/>
      <c r="AY809" s="13"/>
      <c r="AZ809" s="13"/>
      <c r="BA809" s="13"/>
      <c r="BB809" s="13"/>
      <c r="BC809" s="13"/>
      <c r="BD809" s="13"/>
      <c r="BE809" s="27"/>
      <c r="BF809" s="27" t="n">
        <v>32008788498</v>
      </c>
      <c r="BG809" s="28"/>
      <c r="BH809" s="28"/>
      <c r="BI809" s="28"/>
      <c r="BJ809" s="28"/>
      <c r="BK809" s="28"/>
      <c r="BL809" s="28"/>
      <c r="BM809" s="28"/>
      <c r="BN809" s="28"/>
      <c r="BO809" s="29" t="s">
        <v>1271</v>
      </c>
      <c r="BP809" s="26" t="n">
        <v>0.048</v>
      </c>
      <c r="BQ809" s="26" t="s">
        <v>1180</v>
      </c>
      <c r="BR809" s="26" t="s">
        <v>1120</v>
      </c>
      <c r="BS809" s="30" t="n">
        <v>32.64</v>
      </c>
      <c r="BT809" s="25" t="s">
        <v>1262</v>
      </c>
      <c r="BU809" s="36" t="s">
        <v>1263</v>
      </c>
      <c r="BV809" s="42" t="s">
        <v>1260</v>
      </c>
    </row>
    <row r="810" s="32" customFormat="true" ht="60" hidden="false" customHeight="true" outlineLevel="0" collapsed="false">
      <c r="A810" s="24" t="s">
        <v>53</v>
      </c>
      <c r="B810" s="42" t="s">
        <v>1260</v>
      </c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26"/>
      <c r="AX810" s="13"/>
      <c r="AY810" s="13"/>
      <c r="AZ810" s="13"/>
      <c r="BA810" s="13"/>
      <c r="BB810" s="13"/>
      <c r="BC810" s="13"/>
      <c r="BD810" s="13"/>
      <c r="BE810" s="27"/>
      <c r="BF810" s="27" t="n">
        <v>32008788498</v>
      </c>
      <c r="BG810" s="28"/>
      <c r="BH810" s="28"/>
      <c r="BI810" s="28"/>
      <c r="BJ810" s="28"/>
      <c r="BK810" s="28"/>
      <c r="BL810" s="28"/>
      <c r="BM810" s="28"/>
      <c r="BN810" s="28"/>
      <c r="BO810" s="29" t="s">
        <v>1261</v>
      </c>
      <c r="BP810" s="26" t="n">
        <v>0.036</v>
      </c>
      <c r="BQ810" s="26" t="s">
        <v>1180</v>
      </c>
      <c r="BR810" s="26" t="s">
        <v>1272</v>
      </c>
      <c r="BS810" s="30" t="n">
        <v>4.878</v>
      </c>
      <c r="BT810" s="25" t="s">
        <v>1262</v>
      </c>
      <c r="BU810" s="36" t="s">
        <v>1263</v>
      </c>
      <c r="BV810" s="42" t="s">
        <v>1260</v>
      </c>
    </row>
  </sheetData>
  <mergeCells count="789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C17:G17"/>
    <mergeCell ref="H17:M17"/>
    <mergeCell ref="N17:R17"/>
    <mergeCell ref="S17:W17"/>
    <mergeCell ref="X17:AC17"/>
    <mergeCell ref="AD17:AH17"/>
    <mergeCell ref="AI17:AO17"/>
    <mergeCell ref="AP17:AV17"/>
    <mergeCell ref="AX17:BD17"/>
    <mergeCell ref="BG17:BN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A40:BV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C193:G193"/>
    <mergeCell ref="H193:M193"/>
    <mergeCell ref="N193:R193"/>
    <mergeCell ref="S193:W193"/>
    <mergeCell ref="X193:AC193"/>
    <mergeCell ref="AD193:AH193"/>
    <mergeCell ref="AI193:AO193"/>
    <mergeCell ref="AP193:AV193"/>
    <mergeCell ref="AX193:BD193"/>
    <mergeCell ref="BG193:BN193"/>
    <mergeCell ref="C194:G194"/>
    <mergeCell ref="H194:M194"/>
    <mergeCell ref="N194:R194"/>
    <mergeCell ref="S194:W194"/>
    <mergeCell ref="X194:AC194"/>
    <mergeCell ref="AD194:AH194"/>
    <mergeCell ref="AI194:AO194"/>
    <mergeCell ref="AP194:AV194"/>
    <mergeCell ref="AX194:BD194"/>
    <mergeCell ref="BG194:BN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C200:G200"/>
    <mergeCell ref="H200:M200"/>
    <mergeCell ref="N200:R200"/>
    <mergeCell ref="S200:W200"/>
    <mergeCell ref="X200:AC200"/>
    <mergeCell ref="AD200:AH200"/>
    <mergeCell ref="AI200:AO200"/>
    <mergeCell ref="AP200:AV200"/>
    <mergeCell ref="AX200:BD200"/>
    <mergeCell ref="BG200:BN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2:G202"/>
    <mergeCell ref="H202:M202"/>
    <mergeCell ref="N202:R202"/>
    <mergeCell ref="S202:W202"/>
    <mergeCell ref="X202:AC202"/>
    <mergeCell ref="AD202:AH202"/>
    <mergeCell ref="AI202:AO202"/>
    <mergeCell ref="AP202:AV202"/>
    <mergeCell ref="AX202:BD202"/>
    <mergeCell ref="BG202:BN202"/>
    <mergeCell ref="C203:G203"/>
    <mergeCell ref="H203:M203"/>
    <mergeCell ref="N203:R203"/>
    <mergeCell ref="S203:W203"/>
    <mergeCell ref="X203:AC203"/>
    <mergeCell ref="AD203:AH203"/>
    <mergeCell ref="AI203:AO203"/>
    <mergeCell ref="AP203:AV203"/>
    <mergeCell ref="AX203:BD203"/>
    <mergeCell ref="BG203:BN203"/>
    <mergeCell ref="C204:G204"/>
    <mergeCell ref="H204:M204"/>
    <mergeCell ref="N204:R204"/>
    <mergeCell ref="S204:W204"/>
    <mergeCell ref="X204:AC204"/>
    <mergeCell ref="AD204:AH204"/>
    <mergeCell ref="AI204:AO204"/>
    <mergeCell ref="AP204:AV204"/>
    <mergeCell ref="AX204:BD204"/>
    <mergeCell ref="BG204:BN204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C206:G206"/>
    <mergeCell ref="H206:M206"/>
    <mergeCell ref="N206:R206"/>
    <mergeCell ref="S206:W206"/>
    <mergeCell ref="X206:AC206"/>
    <mergeCell ref="AD206:AH206"/>
    <mergeCell ref="AI206:AO206"/>
    <mergeCell ref="AP206:AV206"/>
    <mergeCell ref="AX206:BD206"/>
    <mergeCell ref="BG206:BN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C226:G226"/>
    <mergeCell ref="H226:M226"/>
    <mergeCell ref="N226:R226"/>
    <mergeCell ref="S226:W226"/>
    <mergeCell ref="X226:AC226"/>
    <mergeCell ref="AD226:AH226"/>
    <mergeCell ref="AI226:AO226"/>
    <mergeCell ref="AP226:AV226"/>
    <mergeCell ref="AX226:BD226"/>
    <mergeCell ref="BG226:BN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28:G228"/>
    <mergeCell ref="H228:M228"/>
    <mergeCell ref="N228:R228"/>
    <mergeCell ref="S228:W228"/>
    <mergeCell ref="X228:AC228"/>
    <mergeCell ref="AD228:AH228"/>
    <mergeCell ref="AI228:AO228"/>
    <mergeCell ref="AP228:AV228"/>
    <mergeCell ref="AX228:BD228"/>
    <mergeCell ref="BG228:BN228"/>
    <mergeCell ref="C229:G229"/>
    <mergeCell ref="H229:M229"/>
    <mergeCell ref="N229:R229"/>
    <mergeCell ref="S229:W229"/>
    <mergeCell ref="X229:AC229"/>
    <mergeCell ref="AD229:AH229"/>
    <mergeCell ref="AI229:AO229"/>
    <mergeCell ref="AP229:AV229"/>
    <mergeCell ref="AX229:BD229"/>
    <mergeCell ref="BG229:BN229"/>
    <mergeCell ref="C230:G230"/>
    <mergeCell ref="H230:M230"/>
    <mergeCell ref="N230:R230"/>
    <mergeCell ref="S230:W230"/>
    <mergeCell ref="X230:AC230"/>
    <mergeCell ref="AD230:AH230"/>
    <mergeCell ref="AI230:AO230"/>
    <mergeCell ref="AP230:AV230"/>
    <mergeCell ref="AX230:BD230"/>
    <mergeCell ref="BG230:BN230"/>
    <mergeCell ref="C231:G231"/>
    <mergeCell ref="H231:M231"/>
    <mergeCell ref="N231:R231"/>
    <mergeCell ref="S231:W231"/>
    <mergeCell ref="X231:AC231"/>
    <mergeCell ref="AD231:AH231"/>
    <mergeCell ref="AI231:AO231"/>
    <mergeCell ref="AP231:AV231"/>
    <mergeCell ref="AX231:BD231"/>
    <mergeCell ref="BG231:BN231"/>
    <mergeCell ref="C232:G232"/>
    <mergeCell ref="H232:M232"/>
    <mergeCell ref="N232:R232"/>
    <mergeCell ref="S232:W232"/>
    <mergeCell ref="X232:AC232"/>
    <mergeCell ref="AD232:AH232"/>
    <mergeCell ref="AI232:AO232"/>
    <mergeCell ref="AP232:AV232"/>
    <mergeCell ref="AX232:BD232"/>
    <mergeCell ref="BG232:BN232"/>
    <mergeCell ref="C233:G233"/>
    <mergeCell ref="H233:M233"/>
    <mergeCell ref="N233:R233"/>
    <mergeCell ref="S233:W233"/>
    <mergeCell ref="X233:AC233"/>
    <mergeCell ref="AD233:AH233"/>
    <mergeCell ref="AI233:AO233"/>
    <mergeCell ref="AP233:AV233"/>
    <mergeCell ref="AX233:BD233"/>
    <mergeCell ref="BG233:BN233"/>
    <mergeCell ref="C234:G234"/>
    <mergeCell ref="H234:M234"/>
    <mergeCell ref="N234:R234"/>
    <mergeCell ref="S234:W234"/>
    <mergeCell ref="X234:AC234"/>
    <mergeCell ref="AD234:AH234"/>
    <mergeCell ref="AI234:AO234"/>
    <mergeCell ref="AP234:AV234"/>
    <mergeCell ref="AX234:BD234"/>
    <mergeCell ref="BG234:BN234"/>
    <mergeCell ref="C235:G235"/>
    <mergeCell ref="H235:M235"/>
    <mergeCell ref="N235:R235"/>
    <mergeCell ref="S235:W235"/>
    <mergeCell ref="X235:AC235"/>
    <mergeCell ref="AD235:AH235"/>
    <mergeCell ref="AI235:AO235"/>
    <mergeCell ref="AP235:AV235"/>
    <mergeCell ref="AX235:BD235"/>
    <mergeCell ref="BG235:BN235"/>
    <mergeCell ref="C236:G236"/>
    <mergeCell ref="H236:M236"/>
    <mergeCell ref="N236:R236"/>
    <mergeCell ref="S236:W236"/>
    <mergeCell ref="X236:AC236"/>
    <mergeCell ref="AD236:AH236"/>
    <mergeCell ref="AI236:AO236"/>
    <mergeCell ref="AP236:AV236"/>
    <mergeCell ref="AX236:BD236"/>
    <mergeCell ref="BG236:BN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C246:G246"/>
    <mergeCell ref="H246:M246"/>
    <mergeCell ref="N246:R246"/>
    <mergeCell ref="S246:W246"/>
    <mergeCell ref="X246:AC246"/>
    <mergeCell ref="AD246:AH246"/>
    <mergeCell ref="AI246:AO246"/>
    <mergeCell ref="AP246:AV246"/>
    <mergeCell ref="AX246:BD246"/>
    <mergeCell ref="BG246:BN246"/>
    <mergeCell ref="C247:G247"/>
    <mergeCell ref="H247:M247"/>
    <mergeCell ref="N247:R247"/>
    <mergeCell ref="S247:W247"/>
    <mergeCell ref="X247:AC247"/>
    <mergeCell ref="AD247:AH247"/>
    <mergeCell ref="AI247:AO247"/>
    <mergeCell ref="AP247:AV247"/>
    <mergeCell ref="AX247:BD247"/>
    <mergeCell ref="BG247:BN247"/>
    <mergeCell ref="C248:G248"/>
    <mergeCell ref="H248:M248"/>
    <mergeCell ref="N248:R248"/>
    <mergeCell ref="S248:W248"/>
    <mergeCell ref="X248:AC248"/>
    <mergeCell ref="AD248:AH248"/>
    <mergeCell ref="AI248:AO248"/>
    <mergeCell ref="AP248:AV248"/>
    <mergeCell ref="AX248:BD248"/>
    <mergeCell ref="BG248:BN248"/>
    <mergeCell ref="C249:G249"/>
    <mergeCell ref="H249:M249"/>
    <mergeCell ref="N249:R249"/>
    <mergeCell ref="S249:W249"/>
    <mergeCell ref="X249:AC249"/>
    <mergeCell ref="AD249:AH249"/>
    <mergeCell ref="AI249:AO249"/>
    <mergeCell ref="AP249:AV249"/>
    <mergeCell ref="AX249:BD249"/>
    <mergeCell ref="BG249:BN249"/>
    <mergeCell ref="C250:G250"/>
    <mergeCell ref="H250:M250"/>
    <mergeCell ref="N250:R250"/>
    <mergeCell ref="S250:W250"/>
    <mergeCell ref="X250:AC250"/>
    <mergeCell ref="AD250:AH250"/>
    <mergeCell ref="AI250:AO250"/>
    <mergeCell ref="AP250:AV250"/>
    <mergeCell ref="AX250:BD250"/>
    <mergeCell ref="BG250:BN250"/>
    <mergeCell ref="C251:G251"/>
    <mergeCell ref="H251:M251"/>
    <mergeCell ref="N251:R251"/>
    <mergeCell ref="S251:W251"/>
    <mergeCell ref="X251:AC251"/>
    <mergeCell ref="AD251:AH251"/>
    <mergeCell ref="AI251:AO251"/>
    <mergeCell ref="AP251:AV251"/>
    <mergeCell ref="AX251:BD251"/>
    <mergeCell ref="BG251:BN251"/>
    <mergeCell ref="C252:G252"/>
    <mergeCell ref="H252:M252"/>
    <mergeCell ref="N252:R252"/>
    <mergeCell ref="S252:W252"/>
    <mergeCell ref="X252:AC252"/>
    <mergeCell ref="AD252:AH252"/>
    <mergeCell ref="AI252:AO252"/>
    <mergeCell ref="AP252:AV252"/>
    <mergeCell ref="AX252:BD252"/>
    <mergeCell ref="BG252:BN252"/>
    <mergeCell ref="C253:G253"/>
    <mergeCell ref="H253:M253"/>
    <mergeCell ref="N253:R253"/>
    <mergeCell ref="S253:W253"/>
    <mergeCell ref="X253:AC253"/>
    <mergeCell ref="AD253:AH253"/>
    <mergeCell ref="AI253:AO253"/>
    <mergeCell ref="AP253:AV253"/>
    <mergeCell ref="AX253:BD253"/>
    <mergeCell ref="BG253:BN253"/>
    <mergeCell ref="C254:G254"/>
    <mergeCell ref="H254:M254"/>
    <mergeCell ref="N254:R254"/>
    <mergeCell ref="S254:W254"/>
    <mergeCell ref="X254:AC254"/>
    <mergeCell ref="AD254:AH254"/>
    <mergeCell ref="AI254:AO254"/>
    <mergeCell ref="AP254:AV254"/>
    <mergeCell ref="AX254:BD254"/>
    <mergeCell ref="BG254:BN254"/>
    <mergeCell ref="C255:G255"/>
    <mergeCell ref="H255:M255"/>
    <mergeCell ref="N255:R255"/>
    <mergeCell ref="S255:W255"/>
    <mergeCell ref="X255:AC255"/>
    <mergeCell ref="AD255:AH255"/>
    <mergeCell ref="AI255:AO255"/>
    <mergeCell ref="AP255:AV255"/>
    <mergeCell ref="AX255:BD255"/>
    <mergeCell ref="BG255:BN255"/>
    <mergeCell ref="C256:G256"/>
    <mergeCell ref="H256:M256"/>
    <mergeCell ref="N256:R256"/>
    <mergeCell ref="S256:W256"/>
    <mergeCell ref="X256:AC256"/>
    <mergeCell ref="AD256:AH256"/>
    <mergeCell ref="AI256:AO256"/>
    <mergeCell ref="AP256:AV256"/>
    <mergeCell ref="AX256:BD256"/>
    <mergeCell ref="BG256:BN256"/>
    <mergeCell ref="C257:G257"/>
    <mergeCell ref="H257:M257"/>
    <mergeCell ref="N257:R257"/>
    <mergeCell ref="S257:W257"/>
    <mergeCell ref="X257:AC257"/>
    <mergeCell ref="AD257:AH257"/>
    <mergeCell ref="AI257:AO257"/>
    <mergeCell ref="AP257:AV257"/>
    <mergeCell ref="AX257:BD257"/>
    <mergeCell ref="BG257:BN257"/>
    <mergeCell ref="C258:G258"/>
    <mergeCell ref="H258:M258"/>
    <mergeCell ref="N258:R258"/>
    <mergeCell ref="S258:W258"/>
    <mergeCell ref="X258:AC258"/>
    <mergeCell ref="AD258:AH258"/>
    <mergeCell ref="AI258:AO258"/>
    <mergeCell ref="AP258:AV258"/>
    <mergeCell ref="AX258:BD258"/>
    <mergeCell ref="BG258:BN258"/>
    <mergeCell ref="C259:G259"/>
    <mergeCell ref="H259:M259"/>
    <mergeCell ref="N259:R259"/>
    <mergeCell ref="S259:W259"/>
    <mergeCell ref="X259:AC259"/>
    <mergeCell ref="AD259:AH259"/>
    <mergeCell ref="AI259:AO259"/>
    <mergeCell ref="AP259:AV259"/>
    <mergeCell ref="AX259:BD259"/>
    <mergeCell ref="BG259:BN259"/>
    <mergeCell ref="C260:G260"/>
    <mergeCell ref="H260:M260"/>
    <mergeCell ref="N260:R260"/>
    <mergeCell ref="S260:W260"/>
    <mergeCell ref="X260:AC260"/>
    <mergeCell ref="AD260:AH260"/>
    <mergeCell ref="AI260:AO260"/>
    <mergeCell ref="AP260:AV260"/>
    <mergeCell ref="AX260:BD260"/>
    <mergeCell ref="BG260:BN260"/>
    <mergeCell ref="C261:G261"/>
    <mergeCell ref="H261:M261"/>
    <mergeCell ref="N261:R261"/>
    <mergeCell ref="S261:W261"/>
    <mergeCell ref="X261:AC261"/>
    <mergeCell ref="AD261:AH261"/>
    <mergeCell ref="AI261:AO261"/>
    <mergeCell ref="AP261:AV261"/>
    <mergeCell ref="AX261:BD261"/>
    <mergeCell ref="BG261:BN261"/>
    <mergeCell ref="C262:G262"/>
    <mergeCell ref="H262:M262"/>
    <mergeCell ref="N262:R262"/>
    <mergeCell ref="S262:W262"/>
    <mergeCell ref="X262:AC262"/>
    <mergeCell ref="AD262:AH262"/>
    <mergeCell ref="AI262:AO262"/>
    <mergeCell ref="AP262:AV262"/>
    <mergeCell ref="AX262:BD262"/>
    <mergeCell ref="BG262:BN262"/>
    <mergeCell ref="C263:G263"/>
    <mergeCell ref="H263:M263"/>
    <mergeCell ref="N263:R263"/>
    <mergeCell ref="S263:W263"/>
    <mergeCell ref="X263:AC263"/>
    <mergeCell ref="AD263:AH263"/>
    <mergeCell ref="AI263:AO263"/>
    <mergeCell ref="AP263:AV263"/>
    <mergeCell ref="AX263:BD263"/>
    <mergeCell ref="BG263:BN263"/>
    <mergeCell ref="C264:G264"/>
    <mergeCell ref="H264:M264"/>
    <mergeCell ref="N264:R264"/>
    <mergeCell ref="S264:W264"/>
    <mergeCell ref="X264:AC264"/>
    <mergeCell ref="AD264:AH264"/>
    <mergeCell ref="AI264:AO264"/>
    <mergeCell ref="AP264:AV264"/>
    <mergeCell ref="AX264:BD264"/>
    <mergeCell ref="BG264:BN264"/>
    <mergeCell ref="C265:G265"/>
    <mergeCell ref="H265:M265"/>
    <mergeCell ref="N265:R265"/>
    <mergeCell ref="S265:W265"/>
    <mergeCell ref="X265:AC265"/>
    <mergeCell ref="AD265:AH265"/>
    <mergeCell ref="AI265:AO265"/>
    <mergeCell ref="AP265:AV265"/>
    <mergeCell ref="AX265:BD265"/>
    <mergeCell ref="BG265:BN265"/>
    <mergeCell ref="C266:G266"/>
    <mergeCell ref="H266:M266"/>
    <mergeCell ref="N266:R266"/>
    <mergeCell ref="S266:W266"/>
    <mergeCell ref="X266:AC266"/>
    <mergeCell ref="AD266:AH266"/>
    <mergeCell ref="AI266:AO266"/>
    <mergeCell ref="AP266:AV266"/>
    <mergeCell ref="AX266:BD266"/>
    <mergeCell ref="BG266:BN266"/>
    <mergeCell ref="C267:G267"/>
    <mergeCell ref="H267:M267"/>
    <mergeCell ref="N267:R267"/>
    <mergeCell ref="S267:W267"/>
    <mergeCell ref="X267:AC267"/>
    <mergeCell ref="AD267:AH267"/>
    <mergeCell ref="AI267:AO267"/>
    <mergeCell ref="AP267:AV267"/>
    <mergeCell ref="AX267:BD267"/>
    <mergeCell ref="BG267:BN267"/>
    <mergeCell ref="C268:G268"/>
    <mergeCell ref="H268:M268"/>
    <mergeCell ref="N268:R268"/>
    <mergeCell ref="S268:W268"/>
    <mergeCell ref="X268:AC268"/>
    <mergeCell ref="AD268:AH268"/>
    <mergeCell ref="AI268:AO268"/>
    <mergeCell ref="AP268:AV268"/>
    <mergeCell ref="AX268:BD268"/>
    <mergeCell ref="BG268:BN268"/>
    <mergeCell ref="C269:G269"/>
    <mergeCell ref="H269:M269"/>
    <mergeCell ref="N269:R269"/>
    <mergeCell ref="S269:W269"/>
    <mergeCell ref="X269:AC269"/>
    <mergeCell ref="AD269:AH269"/>
    <mergeCell ref="AI269:AO269"/>
    <mergeCell ref="AP269:AV269"/>
    <mergeCell ref="AX269:BD269"/>
    <mergeCell ref="BG269:BN269"/>
    <mergeCell ref="C270:G270"/>
    <mergeCell ref="H270:M270"/>
    <mergeCell ref="N270:R270"/>
    <mergeCell ref="S270:W270"/>
    <mergeCell ref="X270:AC270"/>
    <mergeCell ref="AD270:AH270"/>
    <mergeCell ref="AI270:AO270"/>
    <mergeCell ref="AP270:AV270"/>
    <mergeCell ref="AX270:BD270"/>
    <mergeCell ref="BG270:BN270"/>
    <mergeCell ref="C271:G271"/>
    <mergeCell ref="H271:M271"/>
    <mergeCell ref="N271:R271"/>
    <mergeCell ref="S271:W271"/>
    <mergeCell ref="X271:AC271"/>
    <mergeCell ref="AD271:AH271"/>
    <mergeCell ref="AI271:AO271"/>
    <mergeCell ref="AP271:AV271"/>
    <mergeCell ref="AX271:BD271"/>
    <mergeCell ref="BG271:BN271"/>
    <mergeCell ref="C272:G272"/>
    <mergeCell ref="H272:M272"/>
    <mergeCell ref="N272:R272"/>
    <mergeCell ref="S272:W272"/>
    <mergeCell ref="X272:AC272"/>
    <mergeCell ref="AD272:AH272"/>
    <mergeCell ref="AI272:AO272"/>
    <mergeCell ref="AP272:AV272"/>
    <mergeCell ref="AX272:BD272"/>
    <mergeCell ref="BG272:BN272"/>
    <mergeCell ref="C273:G273"/>
    <mergeCell ref="H273:M273"/>
    <mergeCell ref="N273:R273"/>
    <mergeCell ref="S273:W273"/>
    <mergeCell ref="X273:AC273"/>
    <mergeCell ref="AD273:AH273"/>
    <mergeCell ref="AI273:AO273"/>
    <mergeCell ref="AP273:AV273"/>
    <mergeCell ref="AX273:BD273"/>
    <mergeCell ref="BG273:BN273"/>
    <mergeCell ref="C274:G274"/>
    <mergeCell ref="H274:M274"/>
    <mergeCell ref="N274:R274"/>
    <mergeCell ref="S274:W274"/>
    <mergeCell ref="X274:AC274"/>
    <mergeCell ref="AD274:AH274"/>
    <mergeCell ref="AI274:AO274"/>
    <mergeCell ref="AP274:AV274"/>
    <mergeCell ref="AX274:BD274"/>
    <mergeCell ref="BG274:BN274"/>
    <mergeCell ref="C275:G275"/>
    <mergeCell ref="H275:M275"/>
    <mergeCell ref="N275:R275"/>
    <mergeCell ref="S275:W275"/>
    <mergeCell ref="X275:AC275"/>
    <mergeCell ref="AD275:AH275"/>
    <mergeCell ref="AI275:AO275"/>
    <mergeCell ref="AP275:AV275"/>
    <mergeCell ref="AX275:BD275"/>
    <mergeCell ref="BG275:BN275"/>
    <mergeCell ref="C276:G276"/>
    <mergeCell ref="H276:M276"/>
    <mergeCell ref="N276:R276"/>
    <mergeCell ref="S276:W276"/>
    <mergeCell ref="X276:AC276"/>
    <mergeCell ref="AD276:AH276"/>
    <mergeCell ref="AI276:AO276"/>
    <mergeCell ref="AP276:AV276"/>
    <mergeCell ref="AX276:BD276"/>
    <mergeCell ref="BG276:BN276"/>
    <mergeCell ref="C277:G277"/>
    <mergeCell ref="H277:M277"/>
    <mergeCell ref="N277:R277"/>
    <mergeCell ref="S277:W277"/>
    <mergeCell ref="X277:AC277"/>
    <mergeCell ref="AD277:AH277"/>
    <mergeCell ref="AI277:AO277"/>
    <mergeCell ref="AP277:AV277"/>
    <mergeCell ref="AX277:BD277"/>
    <mergeCell ref="BG277:BN277"/>
    <mergeCell ref="C278:G278"/>
    <mergeCell ref="H278:M278"/>
    <mergeCell ref="N278:R278"/>
    <mergeCell ref="S278:W278"/>
    <mergeCell ref="X278:AC278"/>
    <mergeCell ref="AD278:AH278"/>
    <mergeCell ref="AI278:AO278"/>
    <mergeCell ref="AP278:AV278"/>
    <mergeCell ref="AX278:BD278"/>
    <mergeCell ref="BG278:BN278"/>
    <mergeCell ref="C279:G279"/>
    <mergeCell ref="H279:M279"/>
    <mergeCell ref="N279:R279"/>
    <mergeCell ref="S279:W279"/>
    <mergeCell ref="X279:AC279"/>
    <mergeCell ref="AD279:AH279"/>
    <mergeCell ref="AI279:AO279"/>
    <mergeCell ref="AP279:AV279"/>
    <mergeCell ref="AX279:BD279"/>
    <mergeCell ref="BG279:BN279"/>
    <mergeCell ref="C280:G280"/>
    <mergeCell ref="H280:M280"/>
    <mergeCell ref="N280:R280"/>
    <mergeCell ref="S280:W280"/>
    <mergeCell ref="X280:AC280"/>
    <mergeCell ref="AD280:AH280"/>
    <mergeCell ref="AI280:AO280"/>
    <mergeCell ref="AP280:AV280"/>
    <mergeCell ref="AX280:BD280"/>
    <mergeCell ref="BG280:BN280"/>
    <mergeCell ref="C281:G281"/>
    <mergeCell ref="H281:M281"/>
    <mergeCell ref="N281:R281"/>
    <mergeCell ref="S281:W281"/>
    <mergeCell ref="X281:AC281"/>
    <mergeCell ref="AD281:AH281"/>
    <mergeCell ref="AI281:AO281"/>
    <mergeCell ref="AP281:AV281"/>
    <mergeCell ref="AX281:BD281"/>
    <mergeCell ref="BG281:BN281"/>
    <mergeCell ref="C282:G282"/>
    <mergeCell ref="H282:M282"/>
    <mergeCell ref="N282:R282"/>
    <mergeCell ref="S282:W282"/>
    <mergeCell ref="X282:AC282"/>
    <mergeCell ref="AD282:AH282"/>
    <mergeCell ref="AI282:AO282"/>
    <mergeCell ref="AP282:AV282"/>
    <mergeCell ref="AX282:BD282"/>
    <mergeCell ref="BG282:BN282"/>
    <mergeCell ref="C283:G283"/>
    <mergeCell ref="H283:M283"/>
    <mergeCell ref="N283:R283"/>
    <mergeCell ref="S283:W283"/>
    <mergeCell ref="X283:AC283"/>
    <mergeCell ref="AD283:AH283"/>
    <mergeCell ref="AI283:AO283"/>
    <mergeCell ref="AP283:AV283"/>
    <mergeCell ref="AX283:BD283"/>
    <mergeCell ref="BG283:BN283"/>
    <mergeCell ref="C284:G284"/>
    <mergeCell ref="H284:M284"/>
    <mergeCell ref="N284:R284"/>
    <mergeCell ref="S284:W284"/>
    <mergeCell ref="X284:AC284"/>
    <mergeCell ref="AD284:AH284"/>
    <mergeCell ref="AI284:AO284"/>
    <mergeCell ref="AP284:AV284"/>
    <mergeCell ref="AX284:BD284"/>
    <mergeCell ref="BG284:BN284"/>
    <mergeCell ref="C285:G285"/>
    <mergeCell ref="H285:M285"/>
    <mergeCell ref="N285:R285"/>
    <mergeCell ref="S285:W285"/>
    <mergeCell ref="X285:AC285"/>
    <mergeCell ref="AD285:AH285"/>
    <mergeCell ref="AI285:AO285"/>
    <mergeCell ref="AP285:AV285"/>
    <mergeCell ref="AX285:BD285"/>
    <mergeCell ref="BG285:BN285"/>
    <mergeCell ref="C286:G286"/>
    <mergeCell ref="H286:M286"/>
    <mergeCell ref="N286:R286"/>
    <mergeCell ref="S286:W286"/>
    <mergeCell ref="X286:AC286"/>
    <mergeCell ref="AD286:AH286"/>
    <mergeCell ref="AI286:AO286"/>
    <mergeCell ref="AP286:AV286"/>
    <mergeCell ref="AX286:BD286"/>
    <mergeCell ref="BG286:BN286"/>
    <mergeCell ref="C287:G287"/>
    <mergeCell ref="H287:M287"/>
    <mergeCell ref="N287:R287"/>
    <mergeCell ref="S287:W287"/>
    <mergeCell ref="X287:AC287"/>
    <mergeCell ref="AD287:AH287"/>
    <mergeCell ref="AI287:AO287"/>
    <mergeCell ref="AP287:AV287"/>
    <mergeCell ref="AX287:BD287"/>
    <mergeCell ref="BG287:BN287"/>
    <mergeCell ref="C288:G288"/>
    <mergeCell ref="H288:M288"/>
    <mergeCell ref="N288:R288"/>
    <mergeCell ref="S288:W288"/>
    <mergeCell ref="X288:AC288"/>
    <mergeCell ref="AD288:AH288"/>
    <mergeCell ref="AI288:AO288"/>
    <mergeCell ref="AP288:AV288"/>
    <mergeCell ref="AX288:BD288"/>
    <mergeCell ref="BG288:BN288"/>
    <mergeCell ref="C289:G289"/>
    <mergeCell ref="H289:M289"/>
    <mergeCell ref="N289:R289"/>
    <mergeCell ref="S289:W289"/>
    <mergeCell ref="X289:AC289"/>
    <mergeCell ref="AD289:AH289"/>
    <mergeCell ref="AI289:AO289"/>
    <mergeCell ref="AP289:AV289"/>
    <mergeCell ref="AX289:BD289"/>
    <mergeCell ref="BG289:BN289"/>
    <mergeCell ref="C290:G290"/>
    <mergeCell ref="H290:M290"/>
    <mergeCell ref="N290:R290"/>
    <mergeCell ref="S290:W290"/>
    <mergeCell ref="X290:AC290"/>
    <mergeCell ref="AD290:AH290"/>
    <mergeCell ref="AI290:AO290"/>
    <mergeCell ref="AP290:AV290"/>
    <mergeCell ref="AX290:BD290"/>
    <mergeCell ref="BG290:BN290"/>
    <mergeCell ref="C291:G291"/>
    <mergeCell ref="H291:M291"/>
    <mergeCell ref="N291:R291"/>
    <mergeCell ref="S291:W291"/>
    <mergeCell ref="X291:AC291"/>
    <mergeCell ref="AD291:AH291"/>
    <mergeCell ref="AI291:AO291"/>
    <mergeCell ref="AP291:AV291"/>
    <mergeCell ref="AX291:BD291"/>
    <mergeCell ref="BG291:BN291"/>
    <mergeCell ref="C292:G292"/>
    <mergeCell ref="H292:M292"/>
    <mergeCell ref="N292:R292"/>
    <mergeCell ref="S292:W292"/>
    <mergeCell ref="X292:AC292"/>
    <mergeCell ref="AD292:AH292"/>
    <mergeCell ref="AI292:AO292"/>
    <mergeCell ref="AP292:AV292"/>
    <mergeCell ref="AX292:BD292"/>
    <mergeCell ref="BG292:BN292"/>
    <mergeCell ref="C293:G293"/>
    <mergeCell ref="H293:M293"/>
    <mergeCell ref="N293:R293"/>
    <mergeCell ref="S293:W293"/>
    <mergeCell ref="X293:AC293"/>
    <mergeCell ref="AD293:AH293"/>
    <mergeCell ref="AI293:AO293"/>
    <mergeCell ref="AP293:AV293"/>
    <mergeCell ref="AX293:BD293"/>
    <mergeCell ref="BG293:BN293"/>
    <mergeCell ref="C294:G294"/>
    <mergeCell ref="H294:M294"/>
    <mergeCell ref="N294:R294"/>
    <mergeCell ref="S294:W294"/>
    <mergeCell ref="X294:AC294"/>
    <mergeCell ref="AD294:AH294"/>
    <mergeCell ref="AI294:AO294"/>
    <mergeCell ref="AP294:AV294"/>
    <mergeCell ref="AX294:BD294"/>
    <mergeCell ref="BG294:BN294"/>
    <mergeCell ref="C295:G295"/>
    <mergeCell ref="H295:M295"/>
    <mergeCell ref="N295:R295"/>
    <mergeCell ref="S295:W295"/>
    <mergeCell ref="X295:AC295"/>
    <mergeCell ref="AD295:AH295"/>
    <mergeCell ref="AI295:AO295"/>
    <mergeCell ref="AP295:AV295"/>
    <mergeCell ref="AX295:BD295"/>
    <mergeCell ref="BG295:BN295"/>
    <mergeCell ref="C296:G296"/>
    <mergeCell ref="H296:M296"/>
    <mergeCell ref="N296:R296"/>
    <mergeCell ref="S296:W296"/>
    <mergeCell ref="X296:AC296"/>
    <mergeCell ref="AD296:AH296"/>
    <mergeCell ref="AI296:AO296"/>
    <mergeCell ref="AP296:AV296"/>
    <mergeCell ref="AX296:BD296"/>
    <mergeCell ref="BG296:BN296"/>
    <mergeCell ref="C297:G297"/>
    <mergeCell ref="H297:M297"/>
    <mergeCell ref="N297:R297"/>
    <mergeCell ref="S297:W297"/>
    <mergeCell ref="X297:AC297"/>
    <mergeCell ref="AD297:AH297"/>
    <mergeCell ref="AI297:AO297"/>
    <mergeCell ref="AP297:AV297"/>
    <mergeCell ref="AX297:BD297"/>
    <mergeCell ref="BG297:BN297"/>
    <mergeCell ref="C298:G298"/>
    <mergeCell ref="H298:M298"/>
    <mergeCell ref="N298:R298"/>
    <mergeCell ref="S298:W298"/>
    <mergeCell ref="X298:AC298"/>
    <mergeCell ref="AD298:AH298"/>
    <mergeCell ref="AI298:AO298"/>
    <mergeCell ref="AP298:AV298"/>
    <mergeCell ref="AX298:BD298"/>
    <mergeCell ref="BG298:BN298"/>
    <mergeCell ref="C299:G299"/>
    <mergeCell ref="H299:M299"/>
    <mergeCell ref="N299:R299"/>
    <mergeCell ref="S299:W299"/>
    <mergeCell ref="X299:AC299"/>
    <mergeCell ref="AD299:AH299"/>
    <mergeCell ref="AI299:AO299"/>
    <mergeCell ref="AP299:AV299"/>
    <mergeCell ref="AX299:BD299"/>
    <mergeCell ref="BG299:BN299"/>
    <mergeCell ref="C300:G300"/>
    <mergeCell ref="H300:M300"/>
    <mergeCell ref="N300:R300"/>
    <mergeCell ref="S300:W300"/>
    <mergeCell ref="X300:AC300"/>
    <mergeCell ref="AD300:AH300"/>
    <mergeCell ref="AI300:AO300"/>
    <mergeCell ref="AP300:AV300"/>
    <mergeCell ref="AX300:BD300"/>
    <mergeCell ref="BG300:BN300"/>
    <mergeCell ref="C301:G301"/>
    <mergeCell ref="H301:M301"/>
    <mergeCell ref="N301:R301"/>
    <mergeCell ref="S301:W301"/>
    <mergeCell ref="X301:AC301"/>
    <mergeCell ref="AD301:AH301"/>
    <mergeCell ref="AI301:AO301"/>
    <mergeCell ref="AP301:AV301"/>
    <mergeCell ref="AX301:BD301"/>
    <mergeCell ref="BG301:BN301"/>
    <mergeCell ref="C302:G302"/>
    <mergeCell ref="H302:M302"/>
    <mergeCell ref="N302:R302"/>
    <mergeCell ref="S302:W302"/>
    <mergeCell ref="X302:AC302"/>
    <mergeCell ref="AD302:AH302"/>
    <mergeCell ref="AI302:AO302"/>
    <mergeCell ref="AP302:AV302"/>
    <mergeCell ref="AX302:BD302"/>
    <mergeCell ref="BG302:BN302"/>
    <mergeCell ref="C303:G303"/>
    <mergeCell ref="H303:M303"/>
    <mergeCell ref="N303:R303"/>
    <mergeCell ref="S303:W303"/>
    <mergeCell ref="X303:AC303"/>
    <mergeCell ref="AD303:AH303"/>
    <mergeCell ref="AI303:AO303"/>
    <mergeCell ref="AP303:AV303"/>
    <mergeCell ref="AX303:BD303"/>
    <mergeCell ref="BG303:BN303"/>
    <mergeCell ref="C304:G304"/>
    <mergeCell ref="H304:M304"/>
    <mergeCell ref="N304:R304"/>
    <mergeCell ref="S304:W304"/>
    <mergeCell ref="X304:AC304"/>
    <mergeCell ref="AD304:AH304"/>
    <mergeCell ref="AI304:AO304"/>
    <mergeCell ref="AP304:AV304"/>
    <mergeCell ref="AX304:BD304"/>
    <mergeCell ref="BG304:BN304"/>
    <mergeCell ref="C305:G305"/>
    <mergeCell ref="H305:M305"/>
    <mergeCell ref="N305:R305"/>
    <mergeCell ref="S305:W305"/>
    <mergeCell ref="X305:AC305"/>
    <mergeCell ref="AD305:AH305"/>
    <mergeCell ref="AI305:AO305"/>
    <mergeCell ref="AP305:AV305"/>
    <mergeCell ref="AX305:BD305"/>
    <mergeCell ref="BG305:BN305"/>
    <mergeCell ref="C306:G306"/>
    <mergeCell ref="H306:M306"/>
    <mergeCell ref="N306:R306"/>
    <mergeCell ref="S306:W306"/>
    <mergeCell ref="X306:AC306"/>
    <mergeCell ref="AD306:AH306"/>
    <mergeCell ref="AI306:AO306"/>
    <mergeCell ref="AP306:AV306"/>
    <mergeCell ref="AX306:BD306"/>
    <mergeCell ref="BG306:BN306"/>
    <mergeCell ref="C307:G307"/>
    <mergeCell ref="H307:M307"/>
    <mergeCell ref="N307:R307"/>
    <mergeCell ref="S307:W307"/>
    <mergeCell ref="X307:AC307"/>
    <mergeCell ref="AD307:AH307"/>
    <mergeCell ref="AI307:AO307"/>
    <mergeCell ref="AP307:AV307"/>
    <mergeCell ref="AX307:BD307"/>
    <mergeCell ref="BG307:BN307"/>
    <mergeCell ref="C308:G308"/>
    <mergeCell ref="H308:M308"/>
    <mergeCell ref="N308:R308"/>
    <mergeCell ref="S308:W308"/>
    <mergeCell ref="X308:AC308"/>
    <mergeCell ref="AD308:AH308"/>
    <mergeCell ref="AI308:AO308"/>
    <mergeCell ref="AP308:AV308"/>
    <mergeCell ref="AX308:BD308"/>
    <mergeCell ref="BG308:BN308"/>
    <mergeCell ref="C309:G309"/>
    <mergeCell ref="H309:M309"/>
    <mergeCell ref="N309:R309"/>
    <mergeCell ref="S309:W309"/>
    <mergeCell ref="X309:AC309"/>
    <mergeCell ref="AD309:AH309"/>
    <mergeCell ref="AI309:AO309"/>
    <mergeCell ref="AP309:AV309"/>
    <mergeCell ref="AX309:BD309"/>
    <mergeCell ref="BG309:BN309"/>
    <mergeCell ref="C310:G310"/>
    <mergeCell ref="H310:M310"/>
    <mergeCell ref="N310:R310"/>
    <mergeCell ref="S310:W310"/>
    <mergeCell ref="X310:AC310"/>
    <mergeCell ref="AD310:AH310"/>
    <mergeCell ref="AI310:AO310"/>
    <mergeCell ref="AP310:AV310"/>
    <mergeCell ref="AX310:BD310"/>
    <mergeCell ref="BG310:BN310"/>
    <mergeCell ref="C311:G311"/>
    <mergeCell ref="H311:M311"/>
    <mergeCell ref="N311:R311"/>
    <mergeCell ref="S311:W311"/>
    <mergeCell ref="X311:AC311"/>
    <mergeCell ref="AD311:AH311"/>
    <mergeCell ref="AI311:AO311"/>
    <mergeCell ref="AP311:AV311"/>
    <mergeCell ref="AX311:BD311"/>
    <mergeCell ref="BG311:BN311"/>
    <mergeCell ref="C312:G312"/>
    <mergeCell ref="H312:M312"/>
    <mergeCell ref="N312:R312"/>
    <mergeCell ref="S312:W312"/>
    <mergeCell ref="X312:AC312"/>
    <mergeCell ref="AD312:AH312"/>
    <mergeCell ref="AI312:AO312"/>
    <mergeCell ref="AP312:AV312"/>
    <mergeCell ref="AX312:BD312"/>
    <mergeCell ref="BG312:BN312"/>
    <mergeCell ref="C313:G313"/>
    <mergeCell ref="H313:M313"/>
    <mergeCell ref="N313:R313"/>
    <mergeCell ref="S313:W313"/>
    <mergeCell ref="X313:AC313"/>
    <mergeCell ref="AD313:AH313"/>
    <mergeCell ref="AI313:AO313"/>
    <mergeCell ref="AP313:AV313"/>
    <mergeCell ref="AX313:BD313"/>
    <mergeCell ref="BG313:BN313"/>
    <mergeCell ref="C314:G314"/>
    <mergeCell ref="H314:M314"/>
    <mergeCell ref="N314:R314"/>
    <mergeCell ref="S314:W314"/>
    <mergeCell ref="X314:AC314"/>
    <mergeCell ref="AD314:AH314"/>
    <mergeCell ref="AI314:AO314"/>
    <mergeCell ref="AP314:AV314"/>
    <mergeCell ref="AX314:BD314"/>
    <mergeCell ref="BG314:BN314"/>
    <mergeCell ref="C315:G315"/>
    <mergeCell ref="H315:M315"/>
    <mergeCell ref="N315:R315"/>
    <mergeCell ref="S315:W315"/>
    <mergeCell ref="X315:AC315"/>
    <mergeCell ref="AD315:AH315"/>
    <mergeCell ref="AI315:AO315"/>
    <mergeCell ref="AP315:AV315"/>
    <mergeCell ref="AX315:BD315"/>
    <mergeCell ref="BG315:BN315"/>
    <mergeCell ref="C316:G316"/>
    <mergeCell ref="H316:M316"/>
    <mergeCell ref="N316:R316"/>
    <mergeCell ref="S316:W316"/>
    <mergeCell ref="X316:AC316"/>
    <mergeCell ref="AD316:AH316"/>
    <mergeCell ref="AI316:AO316"/>
    <mergeCell ref="AP316:AV316"/>
    <mergeCell ref="AX316:BD316"/>
    <mergeCell ref="BG316:BN316"/>
    <mergeCell ref="C317:G317"/>
    <mergeCell ref="H317:M317"/>
    <mergeCell ref="N317:R317"/>
    <mergeCell ref="S317:W317"/>
    <mergeCell ref="X317:AC317"/>
    <mergeCell ref="AD317:AH317"/>
    <mergeCell ref="AI317:AO317"/>
    <mergeCell ref="AP317:AV317"/>
    <mergeCell ref="AX317:BD317"/>
    <mergeCell ref="BG317:BN317"/>
    <mergeCell ref="C318:G318"/>
    <mergeCell ref="H318:M318"/>
    <mergeCell ref="N318:R318"/>
    <mergeCell ref="S318:W318"/>
    <mergeCell ref="X318:AC318"/>
    <mergeCell ref="AD318:AH318"/>
    <mergeCell ref="AI318:AO318"/>
    <mergeCell ref="AP318:AV318"/>
    <mergeCell ref="AX318:BD318"/>
    <mergeCell ref="BG318:BN318"/>
    <mergeCell ref="C319:G319"/>
    <mergeCell ref="H319:M319"/>
    <mergeCell ref="N319:R319"/>
    <mergeCell ref="S319:W319"/>
    <mergeCell ref="X319:AC319"/>
    <mergeCell ref="AD319:AH319"/>
    <mergeCell ref="AI319:AO319"/>
    <mergeCell ref="AP319:AV319"/>
    <mergeCell ref="AX319:BD319"/>
    <mergeCell ref="BG319:BN319"/>
    <mergeCell ref="C320:G320"/>
    <mergeCell ref="H320:M320"/>
    <mergeCell ref="N320:R320"/>
    <mergeCell ref="S320:W320"/>
    <mergeCell ref="X320:AC320"/>
    <mergeCell ref="AD320:AH320"/>
    <mergeCell ref="AI320:AO320"/>
    <mergeCell ref="AP320:AV320"/>
    <mergeCell ref="AX320:BD320"/>
    <mergeCell ref="BG320:BN320"/>
    <mergeCell ref="C321:G321"/>
    <mergeCell ref="H321:M321"/>
    <mergeCell ref="N321:R321"/>
    <mergeCell ref="S321:W321"/>
    <mergeCell ref="X321:AC321"/>
    <mergeCell ref="AD321:AH321"/>
    <mergeCell ref="AI321:AO321"/>
    <mergeCell ref="AP321:AV321"/>
    <mergeCell ref="AX321:BD321"/>
    <mergeCell ref="BG321:BN321"/>
    <mergeCell ref="C322:G322"/>
    <mergeCell ref="H322:M322"/>
    <mergeCell ref="N322:R322"/>
    <mergeCell ref="S322:W322"/>
    <mergeCell ref="X322:AC322"/>
    <mergeCell ref="AD322:AH322"/>
    <mergeCell ref="AI322:AO322"/>
    <mergeCell ref="AP322:AV322"/>
    <mergeCell ref="AX322:BD322"/>
    <mergeCell ref="BG322:BN322"/>
    <mergeCell ref="C323:G323"/>
    <mergeCell ref="H323:M323"/>
    <mergeCell ref="N323:R323"/>
    <mergeCell ref="S323:W323"/>
    <mergeCell ref="X323:AC323"/>
    <mergeCell ref="AD323:AH323"/>
    <mergeCell ref="AI323:AO323"/>
    <mergeCell ref="AP323:AV323"/>
    <mergeCell ref="AX323:BD323"/>
    <mergeCell ref="BG323:BN323"/>
    <mergeCell ref="C324:G324"/>
    <mergeCell ref="H324:M324"/>
    <mergeCell ref="N324:R324"/>
    <mergeCell ref="S324:W324"/>
    <mergeCell ref="X324:AC324"/>
    <mergeCell ref="AD324:AH324"/>
    <mergeCell ref="AI324:AO324"/>
    <mergeCell ref="AP324:AV324"/>
    <mergeCell ref="AX324:BD324"/>
    <mergeCell ref="BG324:BN324"/>
    <mergeCell ref="C325:G325"/>
    <mergeCell ref="H325:M325"/>
    <mergeCell ref="N325:R325"/>
    <mergeCell ref="S325:W325"/>
    <mergeCell ref="X325:AC325"/>
    <mergeCell ref="AD325:AH325"/>
    <mergeCell ref="AI325:AO325"/>
    <mergeCell ref="AP325:AV325"/>
    <mergeCell ref="AX325:BD325"/>
    <mergeCell ref="BG325:BN325"/>
    <mergeCell ref="C326:G326"/>
    <mergeCell ref="H326:M326"/>
    <mergeCell ref="N326:R326"/>
    <mergeCell ref="S326:W326"/>
    <mergeCell ref="X326:AC326"/>
    <mergeCell ref="AD326:AH326"/>
    <mergeCell ref="AI326:AO326"/>
    <mergeCell ref="AP326:AV326"/>
    <mergeCell ref="AX326:BD326"/>
    <mergeCell ref="BG326:BN326"/>
    <mergeCell ref="C327:G327"/>
    <mergeCell ref="H327:M327"/>
    <mergeCell ref="N327:R327"/>
    <mergeCell ref="S327:W327"/>
    <mergeCell ref="X327:AC327"/>
    <mergeCell ref="AD327:AH327"/>
    <mergeCell ref="AI327:AO327"/>
    <mergeCell ref="AP327:AV327"/>
    <mergeCell ref="AX327:BD327"/>
    <mergeCell ref="BG327:BN327"/>
    <mergeCell ref="C328:G328"/>
    <mergeCell ref="H328:M328"/>
    <mergeCell ref="N328:R328"/>
    <mergeCell ref="S328:W328"/>
    <mergeCell ref="X328:AC328"/>
    <mergeCell ref="AD328:AH328"/>
    <mergeCell ref="AI328:AO328"/>
    <mergeCell ref="AP328:AV328"/>
    <mergeCell ref="AX328:BD328"/>
    <mergeCell ref="BG328:BN328"/>
    <mergeCell ref="C329:G329"/>
    <mergeCell ref="H329:M329"/>
    <mergeCell ref="N329:R329"/>
    <mergeCell ref="S329:W329"/>
    <mergeCell ref="X329:AC329"/>
    <mergeCell ref="AD329:AH329"/>
    <mergeCell ref="AI329:AO329"/>
    <mergeCell ref="AP329:AV329"/>
    <mergeCell ref="AX329:BD329"/>
    <mergeCell ref="BG329:BN329"/>
    <mergeCell ref="C330:G330"/>
    <mergeCell ref="H330:M330"/>
    <mergeCell ref="N330:R330"/>
    <mergeCell ref="S330:W330"/>
    <mergeCell ref="X330:AC330"/>
    <mergeCell ref="AD330:AH330"/>
    <mergeCell ref="AI330:AO330"/>
    <mergeCell ref="AP330:AV330"/>
    <mergeCell ref="AX330:BD330"/>
    <mergeCell ref="BG330:BN330"/>
    <mergeCell ref="C331:G331"/>
    <mergeCell ref="H331:M331"/>
    <mergeCell ref="N331:R331"/>
    <mergeCell ref="S331:W331"/>
    <mergeCell ref="X331:AC331"/>
    <mergeCell ref="AD331:AH331"/>
    <mergeCell ref="AI331:AO331"/>
    <mergeCell ref="AP331:AV331"/>
    <mergeCell ref="AX331:BD331"/>
    <mergeCell ref="BG331:BN331"/>
    <mergeCell ref="C332:G332"/>
    <mergeCell ref="H332:M332"/>
    <mergeCell ref="N332:R332"/>
    <mergeCell ref="S332:W332"/>
    <mergeCell ref="X332:AC332"/>
    <mergeCell ref="AD332:AH332"/>
    <mergeCell ref="AI332:AO332"/>
    <mergeCell ref="AP332:AV332"/>
    <mergeCell ref="AX332:BD332"/>
    <mergeCell ref="BG332:BN332"/>
    <mergeCell ref="C333:G333"/>
    <mergeCell ref="H333:M333"/>
    <mergeCell ref="N333:R333"/>
    <mergeCell ref="S333:W333"/>
    <mergeCell ref="X333:AC333"/>
    <mergeCell ref="AD333:AH333"/>
    <mergeCell ref="AI333:AO333"/>
    <mergeCell ref="AP333:AV333"/>
    <mergeCell ref="AX333:BD333"/>
    <mergeCell ref="BG333:BN333"/>
    <mergeCell ref="C334:G334"/>
    <mergeCell ref="H334:M334"/>
    <mergeCell ref="N334:R334"/>
    <mergeCell ref="S334:W334"/>
    <mergeCell ref="X334:AC334"/>
    <mergeCell ref="AD334:AH334"/>
    <mergeCell ref="AI334:AO334"/>
    <mergeCell ref="AP334:AV334"/>
    <mergeCell ref="AX334:BD334"/>
    <mergeCell ref="BG334:BN334"/>
    <mergeCell ref="C335:G335"/>
    <mergeCell ref="H335:M335"/>
    <mergeCell ref="N335:R335"/>
    <mergeCell ref="S335:W335"/>
    <mergeCell ref="X335:AC335"/>
    <mergeCell ref="AD335:AH335"/>
    <mergeCell ref="AI335:AO335"/>
    <mergeCell ref="AP335:AV335"/>
    <mergeCell ref="AX335:BD335"/>
    <mergeCell ref="BG335:BN335"/>
    <mergeCell ref="C336:G336"/>
    <mergeCell ref="H336:M336"/>
    <mergeCell ref="N336:R336"/>
    <mergeCell ref="S336:W336"/>
    <mergeCell ref="X336:AC336"/>
    <mergeCell ref="AD336:AH336"/>
    <mergeCell ref="AI336:AO336"/>
    <mergeCell ref="AP336:AV336"/>
    <mergeCell ref="AX336:BD336"/>
    <mergeCell ref="BG336:BN336"/>
    <mergeCell ref="C337:G337"/>
    <mergeCell ref="H337:M337"/>
    <mergeCell ref="N337:R337"/>
    <mergeCell ref="S337:W337"/>
    <mergeCell ref="X337:AC337"/>
    <mergeCell ref="AD337:AH337"/>
    <mergeCell ref="AI337:AO337"/>
    <mergeCell ref="AP337:AV337"/>
    <mergeCell ref="AX337:BD337"/>
    <mergeCell ref="BG337:BN337"/>
    <mergeCell ref="C338:G338"/>
    <mergeCell ref="H338:M338"/>
    <mergeCell ref="N338:R338"/>
    <mergeCell ref="S338:W338"/>
    <mergeCell ref="X338:AC338"/>
    <mergeCell ref="AD338:AH338"/>
    <mergeCell ref="AI338:AO338"/>
    <mergeCell ref="AP338:AV338"/>
    <mergeCell ref="AX338:BD338"/>
    <mergeCell ref="BG338:BN338"/>
    <mergeCell ref="C339:G339"/>
    <mergeCell ref="H339:M339"/>
    <mergeCell ref="N339:R339"/>
    <mergeCell ref="S339:W339"/>
    <mergeCell ref="X339:AC339"/>
    <mergeCell ref="AD339:AH339"/>
    <mergeCell ref="AI339:AO339"/>
    <mergeCell ref="AP339:AV339"/>
    <mergeCell ref="AX339:BD339"/>
    <mergeCell ref="BG339:BN339"/>
    <mergeCell ref="C340:G340"/>
    <mergeCell ref="H340:M340"/>
    <mergeCell ref="N340:R340"/>
    <mergeCell ref="S340:W340"/>
    <mergeCell ref="X340:AC340"/>
    <mergeCell ref="AD340:AH340"/>
    <mergeCell ref="AI340:AO340"/>
    <mergeCell ref="AP340:AV340"/>
    <mergeCell ref="AX340:BD340"/>
    <mergeCell ref="BG340:BN340"/>
    <mergeCell ref="C341:G341"/>
    <mergeCell ref="H341:M341"/>
    <mergeCell ref="N341:R341"/>
    <mergeCell ref="S341:W341"/>
    <mergeCell ref="X341:AC341"/>
    <mergeCell ref="AD341:AH341"/>
    <mergeCell ref="AI341:AO341"/>
    <mergeCell ref="AP341:AV341"/>
    <mergeCell ref="AX341:BD341"/>
    <mergeCell ref="BG341:BN341"/>
    <mergeCell ref="C342:G342"/>
    <mergeCell ref="H342:M342"/>
    <mergeCell ref="N342:R342"/>
    <mergeCell ref="S342:W342"/>
    <mergeCell ref="X342:AC342"/>
    <mergeCell ref="AD342:AH342"/>
    <mergeCell ref="AI342:AO342"/>
    <mergeCell ref="AP342:AV342"/>
    <mergeCell ref="AX342:BD342"/>
    <mergeCell ref="BG342:BN342"/>
    <mergeCell ref="C343:G343"/>
    <mergeCell ref="H343:M343"/>
    <mergeCell ref="N343:R343"/>
    <mergeCell ref="S343:W343"/>
    <mergeCell ref="X343:AC343"/>
    <mergeCell ref="AD343:AH343"/>
    <mergeCell ref="AI343:AO343"/>
    <mergeCell ref="AP343:AV343"/>
    <mergeCell ref="AX343:BD343"/>
    <mergeCell ref="BG343:BN343"/>
    <mergeCell ref="C344:G344"/>
    <mergeCell ref="H344:M344"/>
    <mergeCell ref="N344:R344"/>
    <mergeCell ref="S344:W344"/>
    <mergeCell ref="X344:AC344"/>
    <mergeCell ref="AD344:AH344"/>
    <mergeCell ref="AI344:AO344"/>
    <mergeCell ref="AP344:AV344"/>
    <mergeCell ref="AX344:BD344"/>
    <mergeCell ref="BG344:BN344"/>
    <mergeCell ref="C345:G345"/>
    <mergeCell ref="H345:M345"/>
    <mergeCell ref="N345:R345"/>
    <mergeCell ref="S345:W345"/>
    <mergeCell ref="X345:AC345"/>
    <mergeCell ref="AD345:AH345"/>
    <mergeCell ref="AI345:AO345"/>
    <mergeCell ref="AP345:AV345"/>
    <mergeCell ref="AX345:BD345"/>
    <mergeCell ref="BG345:BN345"/>
    <mergeCell ref="C346:G346"/>
    <mergeCell ref="H346:M346"/>
    <mergeCell ref="N346:R346"/>
    <mergeCell ref="S346:W346"/>
    <mergeCell ref="X346:AC346"/>
    <mergeCell ref="AD346:AH346"/>
    <mergeCell ref="AI346:AO346"/>
    <mergeCell ref="AP346:AV346"/>
    <mergeCell ref="AX346:BD346"/>
    <mergeCell ref="BG346:BN346"/>
    <mergeCell ref="C347:G347"/>
    <mergeCell ref="H347:M347"/>
    <mergeCell ref="N347:R347"/>
    <mergeCell ref="S347:W347"/>
    <mergeCell ref="X347:AC347"/>
    <mergeCell ref="AD347:AH347"/>
    <mergeCell ref="AI347:AO347"/>
    <mergeCell ref="AP347:AV347"/>
    <mergeCell ref="AX347:BD347"/>
    <mergeCell ref="BG347:BN347"/>
    <mergeCell ref="C348:G348"/>
    <mergeCell ref="H348:M348"/>
    <mergeCell ref="N348:R348"/>
    <mergeCell ref="S348:W348"/>
    <mergeCell ref="X348:AC348"/>
    <mergeCell ref="AD348:AH348"/>
    <mergeCell ref="AI348:AO348"/>
    <mergeCell ref="AP348:AV348"/>
    <mergeCell ref="AX348:BD348"/>
    <mergeCell ref="BG348:BN348"/>
    <mergeCell ref="C349:G349"/>
    <mergeCell ref="H349:M349"/>
    <mergeCell ref="N349:R349"/>
    <mergeCell ref="S349:W349"/>
    <mergeCell ref="X349:AC349"/>
    <mergeCell ref="AD349:AH349"/>
    <mergeCell ref="AI349:AO349"/>
    <mergeCell ref="AP349:AV349"/>
    <mergeCell ref="AX349:BD349"/>
    <mergeCell ref="BG349:BN349"/>
    <mergeCell ref="C350:G350"/>
    <mergeCell ref="H350:M350"/>
    <mergeCell ref="N350:R350"/>
    <mergeCell ref="S350:W350"/>
    <mergeCell ref="X350:AC350"/>
    <mergeCell ref="AD350:AH350"/>
    <mergeCell ref="AI350:AO350"/>
    <mergeCell ref="AP350:AV350"/>
    <mergeCell ref="AX350:BD350"/>
    <mergeCell ref="BG350:BN350"/>
    <mergeCell ref="C351:G351"/>
    <mergeCell ref="H351:M351"/>
    <mergeCell ref="N351:R351"/>
    <mergeCell ref="S351:W351"/>
    <mergeCell ref="X351:AC351"/>
    <mergeCell ref="AD351:AH351"/>
    <mergeCell ref="AI351:AO351"/>
    <mergeCell ref="AP351:AV351"/>
    <mergeCell ref="AX351:BD351"/>
    <mergeCell ref="BG351:BN351"/>
    <mergeCell ref="C352:G352"/>
    <mergeCell ref="H352:M352"/>
    <mergeCell ref="N352:R352"/>
    <mergeCell ref="S352:W352"/>
    <mergeCell ref="X352:AC352"/>
    <mergeCell ref="AD352:AH352"/>
    <mergeCell ref="AI352:AO352"/>
    <mergeCell ref="AP352:AV352"/>
    <mergeCell ref="AX352:BD352"/>
    <mergeCell ref="BG352:BN352"/>
    <mergeCell ref="C353:G353"/>
    <mergeCell ref="H353:M353"/>
    <mergeCell ref="N353:R353"/>
    <mergeCell ref="S353:W353"/>
    <mergeCell ref="X353:AC353"/>
    <mergeCell ref="AD353:AH353"/>
    <mergeCell ref="AI353:AO353"/>
    <mergeCell ref="AP353:AV353"/>
    <mergeCell ref="AX353:BD353"/>
    <mergeCell ref="BG353:BN353"/>
    <mergeCell ref="C354:G354"/>
    <mergeCell ref="H354:M354"/>
    <mergeCell ref="N354:R354"/>
    <mergeCell ref="S354:W354"/>
    <mergeCell ref="X354:AC354"/>
    <mergeCell ref="AD354:AH354"/>
    <mergeCell ref="AI354:AO354"/>
    <mergeCell ref="AP354:AV354"/>
    <mergeCell ref="AX354:BD354"/>
    <mergeCell ref="BG354:BN354"/>
    <mergeCell ref="C355:G355"/>
    <mergeCell ref="H355:M355"/>
    <mergeCell ref="N355:R355"/>
    <mergeCell ref="S355:W355"/>
    <mergeCell ref="X355:AC355"/>
    <mergeCell ref="AD355:AH355"/>
    <mergeCell ref="AI355:AO355"/>
    <mergeCell ref="AP355:AV355"/>
    <mergeCell ref="AX355:BD355"/>
    <mergeCell ref="BG355:BN355"/>
    <mergeCell ref="C356:G356"/>
    <mergeCell ref="H356:M356"/>
    <mergeCell ref="N356:R356"/>
    <mergeCell ref="S356:W356"/>
    <mergeCell ref="X356:AC356"/>
    <mergeCell ref="AD356:AH356"/>
    <mergeCell ref="AI356:AO356"/>
    <mergeCell ref="AP356:AV356"/>
    <mergeCell ref="AX356:BD356"/>
    <mergeCell ref="BG356:BN356"/>
    <mergeCell ref="C357:G357"/>
    <mergeCell ref="H357:M357"/>
    <mergeCell ref="N357:R357"/>
    <mergeCell ref="S357:W357"/>
    <mergeCell ref="X357:AC357"/>
    <mergeCell ref="AD357:AH357"/>
    <mergeCell ref="AI357:AO357"/>
    <mergeCell ref="AP357:AV357"/>
    <mergeCell ref="AX357:BD357"/>
    <mergeCell ref="BG357:BN357"/>
    <mergeCell ref="C358:G358"/>
    <mergeCell ref="H358:M358"/>
    <mergeCell ref="N358:R358"/>
    <mergeCell ref="S358:W358"/>
    <mergeCell ref="X358:AC358"/>
    <mergeCell ref="AD358:AH358"/>
    <mergeCell ref="AI358:AO358"/>
    <mergeCell ref="AP358:AV358"/>
    <mergeCell ref="AX358:BD358"/>
    <mergeCell ref="BG358:BN358"/>
    <mergeCell ref="C359:G359"/>
    <mergeCell ref="H359:M359"/>
    <mergeCell ref="N359:R359"/>
    <mergeCell ref="S359:W359"/>
    <mergeCell ref="X359:AC359"/>
    <mergeCell ref="AD359:AH359"/>
    <mergeCell ref="AI359:AO359"/>
    <mergeCell ref="AP359:AV359"/>
    <mergeCell ref="AX359:BD359"/>
    <mergeCell ref="BG359:BN359"/>
    <mergeCell ref="C360:G360"/>
    <mergeCell ref="H360:M360"/>
    <mergeCell ref="N360:R360"/>
    <mergeCell ref="S360:W360"/>
    <mergeCell ref="X360:AC360"/>
    <mergeCell ref="AD360:AH360"/>
    <mergeCell ref="AI360:AO360"/>
    <mergeCell ref="AP360:AV360"/>
    <mergeCell ref="AX360:BD360"/>
    <mergeCell ref="BG360:BN360"/>
    <mergeCell ref="C361:G361"/>
    <mergeCell ref="H361:M361"/>
    <mergeCell ref="N361:R361"/>
    <mergeCell ref="S361:W361"/>
    <mergeCell ref="X361:AC361"/>
    <mergeCell ref="AD361:AH361"/>
    <mergeCell ref="AI361:AO361"/>
    <mergeCell ref="AP361:AV361"/>
    <mergeCell ref="AX361:BD361"/>
    <mergeCell ref="BG361:BN361"/>
    <mergeCell ref="C362:G362"/>
    <mergeCell ref="H362:M362"/>
    <mergeCell ref="N362:R362"/>
    <mergeCell ref="S362:W362"/>
    <mergeCell ref="X362:AC362"/>
    <mergeCell ref="AD362:AH362"/>
    <mergeCell ref="AI362:AO362"/>
    <mergeCell ref="AP362:AV362"/>
    <mergeCell ref="AX362:BD362"/>
    <mergeCell ref="BG362:BN362"/>
    <mergeCell ref="C363:G363"/>
    <mergeCell ref="H363:M363"/>
    <mergeCell ref="N363:R363"/>
    <mergeCell ref="S363:W363"/>
    <mergeCell ref="X363:AC363"/>
    <mergeCell ref="AD363:AH363"/>
    <mergeCell ref="AI363:AO363"/>
    <mergeCell ref="AP363:AV363"/>
    <mergeCell ref="AX363:BD363"/>
    <mergeCell ref="BG363:BN363"/>
    <mergeCell ref="C364:G364"/>
    <mergeCell ref="H364:M364"/>
    <mergeCell ref="N364:R364"/>
    <mergeCell ref="S364:W364"/>
    <mergeCell ref="X364:AC364"/>
    <mergeCell ref="AD364:AH364"/>
    <mergeCell ref="AI364:AO364"/>
    <mergeCell ref="AP364:AV364"/>
    <mergeCell ref="AX364:BD364"/>
    <mergeCell ref="BG364:BN364"/>
    <mergeCell ref="C365:G365"/>
    <mergeCell ref="H365:M365"/>
    <mergeCell ref="N365:R365"/>
    <mergeCell ref="S365:W365"/>
    <mergeCell ref="X365:AC365"/>
    <mergeCell ref="AD365:AH365"/>
    <mergeCell ref="AI365:AO365"/>
    <mergeCell ref="AP365:AV365"/>
    <mergeCell ref="AX365:BD365"/>
    <mergeCell ref="BG365:BN365"/>
    <mergeCell ref="C366:G366"/>
    <mergeCell ref="H366:M366"/>
    <mergeCell ref="N366:R366"/>
    <mergeCell ref="S366:W366"/>
    <mergeCell ref="X366:AC366"/>
    <mergeCell ref="AD366:AH366"/>
    <mergeCell ref="AI366:AO366"/>
    <mergeCell ref="AP366:AV366"/>
    <mergeCell ref="AX366:BD366"/>
    <mergeCell ref="BG366:BN366"/>
    <mergeCell ref="C367:G367"/>
    <mergeCell ref="H367:M367"/>
    <mergeCell ref="N367:R367"/>
    <mergeCell ref="S367:W367"/>
    <mergeCell ref="X367:AC367"/>
    <mergeCell ref="AD367:AH367"/>
    <mergeCell ref="AI367:AO367"/>
    <mergeCell ref="AP367:AV367"/>
    <mergeCell ref="AX367:BD367"/>
    <mergeCell ref="BG367:BN367"/>
    <mergeCell ref="C368:G368"/>
    <mergeCell ref="H368:M368"/>
    <mergeCell ref="N368:R368"/>
    <mergeCell ref="S368:W368"/>
    <mergeCell ref="X368:AC368"/>
    <mergeCell ref="AD368:AH368"/>
    <mergeCell ref="AI368:AO368"/>
    <mergeCell ref="AP368:AV368"/>
    <mergeCell ref="AX368:BD368"/>
    <mergeCell ref="BG368:BN368"/>
    <mergeCell ref="C369:G369"/>
    <mergeCell ref="H369:M369"/>
    <mergeCell ref="N369:R369"/>
    <mergeCell ref="S369:W369"/>
    <mergeCell ref="X369:AC369"/>
    <mergeCell ref="AD369:AH369"/>
    <mergeCell ref="AI369:AO369"/>
    <mergeCell ref="AP369:AV369"/>
    <mergeCell ref="AX369:BD369"/>
    <mergeCell ref="BG369:BN369"/>
    <mergeCell ref="C370:G370"/>
    <mergeCell ref="H370:M370"/>
    <mergeCell ref="N370:R370"/>
    <mergeCell ref="S370:W370"/>
    <mergeCell ref="X370:AC370"/>
    <mergeCell ref="AD370:AH370"/>
    <mergeCell ref="AI370:AO370"/>
    <mergeCell ref="AP370:AV370"/>
    <mergeCell ref="AX370:BD370"/>
    <mergeCell ref="BG370:BN370"/>
    <mergeCell ref="C371:G371"/>
    <mergeCell ref="H371:M371"/>
    <mergeCell ref="N371:R371"/>
    <mergeCell ref="S371:W371"/>
    <mergeCell ref="X371:AC371"/>
    <mergeCell ref="AD371:AH371"/>
    <mergeCell ref="AI371:AO371"/>
    <mergeCell ref="AP371:AV371"/>
    <mergeCell ref="AX371:BD371"/>
    <mergeCell ref="BG371:BN371"/>
    <mergeCell ref="C372:G372"/>
    <mergeCell ref="H372:M372"/>
    <mergeCell ref="N372:R372"/>
    <mergeCell ref="S372:W372"/>
    <mergeCell ref="X372:AC372"/>
    <mergeCell ref="AD372:AH372"/>
    <mergeCell ref="AI372:AO372"/>
    <mergeCell ref="AP372:AV372"/>
    <mergeCell ref="AX372:BD372"/>
    <mergeCell ref="BG372:BN372"/>
    <mergeCell ref="C373:G373"/>
    <mergeCell ref="H373:M373"/>
    <mergeCell ref="N373:R373"/>
    <mergeCell ref="S373:W373"/>
    <mergeCell ref="X373:AC373"/>
    <mergeCell ref="AD373:AH373"/>
    <mergeCell ref="AI373:AO373"/>
    <mergeCell ref="AP373:AV373"/>
    <mergeCell ref="AX373:BD373"/>
    <mergeCell ref="BG373:BN373"/>
    <mergeCell ref="C374:G374"/>
    <mergeCell ref="H374:M374"/>
    <mergeCell ref="N374:R374"/>
    <mergeCell ref="S374:W374"/>
    <mergeCell ref="X374:AC374"/>
    <mergeCell ref="AD374:AH374"/>
    <mergeCell ref="AI374:AO374"/>
    <mergeCell ref="AP374:AV374"/>
    <mergeCell ref="AX374:BD374"/>
    <mergeCell ref="BG374:BN374"/>
    <mergeCell ref="C375:G375"/>
    <mergeCell ref="H375:M375"/>
    <mergeCell ref="N375:R375"/>
    <mergeCell ref="S375:W375"/>
    <mergeCell ref="X375:AC375"/>
    <mergeCell ref="AD375:AH375"/>
    <mergeCell ref="AI375:AO375"/>
    <mergeCell ref="AP375:AV375"/>
    <mergeCell ref="AX375:BD375"/>
    <mergeCell ref="BG375:BN375"/>
    <mergeCell ref="C376:G376"/>
    <mergeCell ref="H376:M376"/>
    <mergeCell ref="N376:R376"/>
    <mergeCell ref="S376:W376"/>
    <mergeCell ref="X376:AC376"/>
    <mergeCell ref="AD376:AH376"/>
    <mergeCell ref="AI376:AO376"/>
    <mergeCell ref="AP376:AV376"/>
    <mergeCell ref="AX376:BD376"/>
    <mergeCell ref="BG376:BN376"/>
    <mergeCell ref="C377:G377"/>
    <mergeCell ref="H377:M377"/>
    <mergeCell ref="N377:R377"/>
    <mergeCell ref="S377:W377"/>
    <mergeCell ref="X377:AC377"/>
    <mergeCell ref="AD377:AH377"/>
    <mergeCell ref="AI377:AO377"/>
    <mergeCell ref="AP377:AV377"/>
    <mergeCell ref="AX377:BD377"/>
    <mergeCell ref="BG377:BN377"/>
    <mergeCell ref="C378:G378"/>
    <mergeCell ref="H378:M378"/>
    <mergeCell ref="N378:R378"/>
    <mergeCell ref="S378:W378"/>
    <mergeCell ref="X378:AC378"/>
    <mergeCell ref="AD378:AH378"/>
    <mergeCell ref="AI378:AO378"/>
    <mergeCell ref="AP378:AV378"/>
    <mergeCell ref="AX378:BD378"/>
    <mergeCell ref="BG378:BN378"/>
    <mergeCell ref="C379:G379"/>
    <mergeCell ref="H379:M379"/>
    <mergeCell ref="N379:R379"/>
    <mergeCell ref="S379:W379"/>
    <mergeCell ref="X379:AC379"/>
    <mergeCell ref="AD379:AH379"/>
    <mergeCell ref="AI379:AO379"/>
    <mergeCell ref="AP379:AV379"/>
    <mergeCell ref="AX379:BD379"/>
    <mergeCell ref="BG379:BN379"/>
    <mergeCell ref="C380:G380"/>
    <mergeCell ref="H380:M380"/>
    <mergeCell ref="N380:R380"/>
    <mergeCell ref="S380:W380"/>
    <mergeCell ref="X380:AC380"/>
    <mergeCell ref="AD380:AH380"/>
    <mergeCell ref="AI380:AO380"/>
    <mergeCell ref="AP380:AV380"/>
    <mergeCell ref="AX380:BD380"/>
    <mergeCell ref="BG380:BN380"/>
    <mergeCell ref="C381:G381"/>
    <mergeCell ref="H381:M381"/>
    <mergeCell ref="N381:R381"/>
    <mergeCell ref="S381:W381"/>
    <mergeCell ref="X381:AC381"/>
    <mergeCell ref="AD381:AH381"/>
    <mergeCell ref="AI381:AO381"/>
    <mergeCell ref="AP381:AV381"/>
    <mergeCell ref="AX381:BD381"/>
    <mergeCell ref="BG381:BN381"/>
    <mergeCell ref="C382:G382"/>
    <mergeCell ref="H382:M382"/>
    <mergeCell ref="N382:R382"/>
    <mergeCell ref="S382:W382"/>
    <mergeCell ref="X382:AC382"/>
    <mergeCell ref="AD382:AH382"/>
    <mergeCell ref="AI382:AO382"/>
    <mergeCell ref="AP382:AV382"/>
    <mergeCell ref="AX382:BD382"/>
    <mergeCell ref="BG382:BN382"/>
    <mergeCell ref="C383:G383"/>
    <mergeCell ref="H383:M383"/>
    <mergeCell ref="N383:R383"/>
    <mergeCell ref="S383:W383"/>
    <mergeCell ref="X383:AC383"/>
    <mergeCell ref="AD383:AH383"/>
    <mergeCell ref="AI383:AO383"/>
    <mergeCell ref="AP383:AV383"/>
    <mergeCell ref="AX383:BD383"/>
    <mergeCell ref="BG383:BN383"/>
    <mergeCell ref="C384:G384"/>
    <mergeCell ref="H384:M384"/>
    <mergeCell ref="N384:R384"/>
    <mergeCell ref="S384:W384"/>
    <mergeCell ref="X384:AC384"/>
    <mergeCell ref="AD384:AH384"/>
    <mergeCell ref="AI384:AO384"/>
    <mergeCell ref="AP384:AV384"/>
    <mergeCell ref="AX384:BD384"/>
    <mergeCell ref="BG384:BN384"/>
    <mergeCell ref="C385:G385"/>
    <mergeCell ref="H385:M385"/>
    <mergeCell ref="N385:R385"/>
    <mergeCell ref="S385:W385"/>
    <mergeCell ref="X385:AC385"/>
    <mergeCell ref="AD385:AH385"/>
    <mergeCell ref="AI385:AO385"/>
    <mergeCell ref="AP385:AV385"/>
    <mergeCell ref="AX385:BD385"/>
    <mergeCell ref="BG385:BN385"/>
    <mergeCell ref="C386:G386"/>
    <mergeCell ref="H386:M386"/>
    <mergeCell ref="N386:R386"/>
    <mergeCell ref="S386:W386"/>
    <mergeCell ref="X386:AC386"/>
    <mergeCell ref="AD386:AH386"/>
    <mergeCell ref="AI386:AO386"/>
    <mergeCell ref="AP386:AV386"/>
    <mergeCell ref="AX386:BD386"/>
    <mergeCell ref="BG386:BN386"/>
    <mergeCell ref="C387:G387"/>
    <mergeCell ref="H387:M387"/>
    <mergeCell ref="N387:R387"/>
    <mergeCell ref="S387:W387"/>
    <mergeCell ref="X387:AC387"/>
    <mergeCell ref="AD387:AH387"/>
    <mergeCell ref="AI387:AO387"/>
    <mergeCell ref="AP387:AV387"/>
    <mergeCell ref="AX387:BD387"/>
    <mergeCell ref="BG387:BN387"/>
    <mergeCell ref="C388:G388"/>
    <mergeCell ref="H388:M388"/>
    <mergeCell ref="N388:R388"/>
    <mergeCell ref="S388:W388"/>
    <mergeCell ref="X388:AC388"/>
    <mergeCell ref="AD388:AH388"/>
    <mergeCell ref="AI388:AO388"/>
    <mergeCell ref="AP388:AV388"/>
    <mergeCell ref="AX388:BD388"/>
    <mergeCell ref="BG388:BN388"/>
    <mergeCell ref="C389:G389"/>
    <mergeCell ref="H389:M389"/>
    <mergeCell ref="N389:R389"/>
    <mergeCell ref="S389:W389"/>
    <mergeCell ref="X389:AC389"/>
    <mergeCell ref="AD389:AH389"/>
    <mergeCell ref="AI389:AO389"/>
    <mergeCell ref="AP389:AV389"/>
    <mergeCell ref="AX389:BD389"/>
    <mergeCell ref="BG389:BN389"/>
    <mergeCell ref="C390:G390"/>
    <mergeCell ref="H390:M390"/>
    <mergeCell ref="N390:R390"/>
    <mergeCell ref="S390:W390"/>
    <mergeCell ref="X390:AC390"/>
    <mergeCell ref="AD390:AH390"/>
    <mergeCell ref="AI390:AO390"/>
    <mergeCell ref="AP390:AV390"/>
    <mergeCell ref="AX390:BD390"/>
    <mergeCell ref="BG390:BN390"/>
    <mergeCell ref="C391:G391"/>
    <mergeCell ref="H391:M391"/>
    <mergeCell ref="N391:R391"/>
    <mergeCell ref="S391:W391"/>
    <mergeCell ref="X391:AC391"/>
    <mergeCell ref="AD391:AH391"/>
    <mergeCell ref="AI391:AO391"/>
    <mergeCell ref="AP391:AV391"/>
    <mergeCell ref="AX391:BD391"/>
    <mergeCell ref="BG391:BN391"/>
    <mergeCell ref="C392:G392"/>
    <mergeCell ref="H392:M392"/>
    <mergeCell ref="N392:R392"/>
    <mergeCell ref="S392:W392"/>
    <mergeCell ref="X392:AC392"/>
    <mergeCell ref="AD392:AH392"/>
    <mergeCell ref="AI392:AO392"/>
    <mergeCell ref="AP392:AV392"/>
    <mergeCell ref="AX392:BD392"/>
    <mergeCell ref="BG392:BN392"/>
    <mergeCell ref="C393:G393"/>
    <mergeCell ref="H393:M393"/>
    <mergeCell ref="N393:R393"/>
    <mergeCell ref="S393:W393"/>
    <mergeCell ref="X393:AC393"/>
    <mergeCell ref="AD393:AH393"/>
    <mergeCell ref="AI393:AO393"/>
    <mergeCell ref="AP393:AV393"/>
    <mergeCell ref="AX393:BD393"/>
    <mergeCell ref="BG393:BN393"/>
    <mergeCell ref="C394:G394"/>
    <mergeCell ref="H394:M394"/>
    <mergeCell ref="N394:R394"/>
    <mergeCell ref="S394:W394"/>
    <mergeCell ref="X394:AC394"/>
    <mergeCell ref="AD394:AH394"/>
    <mergeCell ref="AI394:AO394"/>
    <mergeCell ref="AP394:AV394"/>
    <mergeCell ref="AX394:BD394"/>
    <mergeCell ref="BG394:BN394"/>
    <mergeCell ref="C395:G395"/>
    <mergeCell ref="H395:M395"/>
    <mergeCell ref="N395:R395"/>
    <mergeCell ref="S395:W395"/>
    <mergeCell ref="X395:AC395"/>
    <mergeCell ref="AD395:AH395"/>
    <mergeCell ref="AI395:AO395"/>
    <mergeCell ref="AP395:AV395"/>
    <mergeCell ref="AX395:BD395"/>
    <mergeCell ref="BG395:BN395"/>
    <mergeCell ref="C396:G396"/>
    <mergeCell ref="H396:M396"/>
    <mergeCell ref="N396:R396"/>
    <mergeCell ref="S396:W396"/>
    <mergeCell ref="X396:AC396"/>
    <mergeCell ref="AD396:AH396"/>
    <mergeCell ref="AI396:AO396"/>
    <mergeCell ref="AP396:AV396"/>
    <mergeCell ref="AX396:BD396"/>
    <mergeCell ref="BG396:BN396"/>
    <mergeCell ref="C397:G397"/>
    <mergeCell ref="H397:M397"/>
    <mergeCell ref="N397:R397"/>
    <mergeCell ref="S397:W397"/>
    <mergeCell ref="X397:AC397"/>
    <mergeCell ref="AD397:AH397"/>
    <mergeCell ref="AI397:AO397"/>
    <mergeCell ref="AP397:AV397"/>
    <mergeCell ref="AX397:BD397"/>
    <mergeCell ref="BG397:BN397"/>
    <mergeCell ref="C398:G398"/>
    <mergeCell ref="H398:M398"/>
    <mergeCell ref="N398:R398"/>
    <mergeCell ref="S398:W398"/>
    <mergeCell ref="X398:AC398"/>
    <mergeCell ref="AD398:AH398"/>
    <mergeCell ref="AI398:AO398"/>
    <mergeCell ref="AP398:AV398"/>
    <mergeCell ref="AX398:BD398"/>
    <mergeCell ref="BG398:BN398"/>
    <mergeCell ref="C399:G399"/>
    <mergeCell ref="H399:M399"/>
    <mergeCell ref="N399:R399"/>
    <mergeCell ref="S399:W399"/>
    <mergeCell ref="X399:AC399"/>
    <mergeCell ref="AD399:AH399"/>
    <mergeCell ref="AI399:AO399"/>
    <mergeCell ref="AP399:AV399"/>
    <mergeCell ref="AX399:BD399"/>
    <mergeCell ref="BG399:BN399"/>
    <mergeCell ref="C400:G400"/>
    <mergeCell ref="H400:M400"/>
    <mergeCell ref="N400:R400"/>
    <mergeCell ref="S400:W400"/>
    <mergeCell ref="X400:AC400"/>
    <mergeCell ref="AD400:AH400"/>
    <mergeCell ref="AI400:AO400"/>
    <mergeCell ref="AP400:AV400"/>
    <mergeCell ref="AX400:BD400"/>
    <mergeCell ref="BG400:BN400"/>
    <mergeCell ref="C401:G401"/>
    <mergeCell ref="H401:M401"/>
    <mergeCell ref="N401:R401"/>
    <mergeCell ref="S401:W401"/>
    <mergeCell ref="X401:AC401"/>
    <mergeCell ref="AD401:AH401"/>
    <mergeCell ref="AI401:AO401"/>
    <mergeCell ref="AP401:AV401"/>
    <mergeCell ref="AX401:BD401"/>
    <mergeCell ref="BG401:BN401"/>
    <mergeCell ref="C402:G402"/>
    <mergeCell ref="H402:M402"/>
    <mergeCell ref="N402:R402"/>
    <mergeCell ref="S402:W402"/>
    <mergeCell ref="X402:AC402"/>
    <mergeCell ref="AD402:AH402"/>
    <mergeCell ref="AI402:AO402"/>
    <mergeCell ref="AP402:AV402"/>
    <mergeCell ref="AX402:BD402"/>
    <mergeCell ref="BG402:BN402"/>
    <mergeCell ref="C403:G403"/>
    <mergeCell ref="H403:M403"/>
    <mergeCell ref="N403:R403"/>
    <mergeCell ref="S403:W403"/>
    <mergeCell ref="X403:AC403"/>
    <mergeCell ref="AD403:AH403"/>
    <mergeCell ref="AI403:AO403"/>
    <mergeCell ref="AP403:AV403"/>
    <mergeCell ref="AX403:BD403"/>
    <mergeCell ref="BG403:BN403"/>
    <mergeCell ref="C404:G404"/>
    <mergeCell ref="H404:M404"/>
    <mergeCell ref="N404:R404"/>
    <mergeCell ref="S404:W404"/>
    <mergeCell ref="X404:AC404"/>
    <mergeCell ref="AD404:AH404"/>
    <mergeCell ref="AI404:AO404"/>
    <mergeCell ref="AP404:AV404"/>
    <mergeCell ref="AX404:BD404"/>
    <mergeCell ref="BG404:BN404"/>
    <mergeCell ref="C405:G405"/>
    <mergeCell ref="H405:M405"/>
    <mergeCell ref="N405:R405"/>
    <mergeCell ref="S405:W405"/>
    <mergeCell ref="X405:AC405"/>
    <mergeCell ref="AD405:AH405"/>
    <mergeCell ref="AI405:AO405"/>
    <mergeCell ref="AP405:AV405"/>
    <mergeCell ref="AX405:BD405"/>
    <mergeCell ref="BG405:BN405"/>
    <mergeCell ref="C406:G406"/>
    <mergeCell ref="H406:M406"/>
    <mergeCell ref="N406:R406"/>
    <mergeCell ref="S406:W406"/>
    <mergeCell ref="X406:AC406"/>
    <mergeCell ref="AD406:AH406"/>
    <mergeCell ref="AI406:AO406"/>
    <mergeCell ref="AP406:AV406"/>
    <mergeCell ref="AX406:BD406"/>
    <mergeCell ref="BG406:BN406"/>
    <mergeCell ref="C407:G407"/>
    <mergeCell ref="H407:M407"/>
    <mergeCell ref="N407:R407"/>
    <mergeCell ref="S407:W407"/>
    <mergeCell ref="X407:AC407"/>
    <mergeCell ref="AD407:AH407"/>
    <mergeCell ref="AI407:AO407"/>
    <mergeCell ref="AP407:AV407"/>
    <mergeCell ref="AX407:BD407"/>
    <mergeCell ref="BG407:BN407"/>
    <mergeCell ref="C408:G408"/>
    <mergeCell ref="H408:M408"/>
    <mergeCell ref="N408:R408"/>
    <mergeCell ref="S408:W408"/>
    <mergeCell ref="X408:AC408"/>
    <mergeCell ref="AD408:AH408"/>
    <mergeCell ref="AI408:AO408"/>
    <mergeCell ref="AP408:AV408"/>
    <mergeCell ref="AX408:BD408"/>
    <mergeCell ref="BG408:BN408"/>
    <mergeCell ref="C409:G409"/>
    <mergeCell ref="H409:M409"/>
    <mergeCell ref="N409:R409"/>
    <mergeCell ref="S409:W409"/>
    <mergeCell ref="X409:AC409"/>
    <mergeCell ref="AD409:AH409"/>
    <mergeCell ref="AI409:AO409"/>
    <mergeCell ref="AP409:AV409"/>
    <mergeCell ref="AX409:BD409"/>
    <mergeCell ref="BG409:BN409"/>
    <mergeCell ref="C410:G410"/>
    <mergeCell ref="H410:M410"/>
    <mergeCell ref="N410:R410"/>
    <mergeCell ref="S410:W410"/>
    <mergeCell ref="X410:AC410"/>
    <mergeCell ref="AD410:AH410"/>
    <mergeCell ref="AI410:AO410"/>
    <mergeCell ref="AP410:AV410"/>
    <mergeCell ref="AX410:BD410"/>
    <mergeCell ref="BG410:BN410"/>
    <mergeCell ref="C411:G411"/>
    <mergeCell ref="H411:M411"/>
    <mergeCell ref="N411:R411"/>
    <mergeCell ref="S411:W411"/>
    <mergeCell ref="X411:AC411"/>
    <mergeCell ref="AD411:AH411"/>
    <mergeCell ref="AI411:AO411"/>
    <mergeCell ref="AP411:AV411"/>
    <mergeCell ref="AX411:BD411"/>
    <mergeCell ref="BG411:BN411"/>
    <mergeCell ref="C412:G412"/>
    <mergeCell ref="H412:M412"/>
    <mergeCell ref="N412:R412"/>
    <mergeCell ref="S412:W412"/>
    <mergeCell ref="X412:AC412"/>
    <mergeCell ref="AD412:AH412"/>
    <mergeCell ref="AI412:AO412"/>
    <mergeCell ref="AP412:AV412"/>
    <mergeCell ref="AX412:BD412"/>
    <mergeCell ref="BG412:BN412"/>
    <mergeCell ref="C413:G413"/>
    <mergeCell ref="H413:M413"/>
    <mergeCell ref="N413:R413"/>
    <mergeCell ref="S413:W413"/>
    <mergeCell ref="X413:AC413"/>
    <mergeCell ref="AD413:AH413"/>
    <mergeCell ref="AI413:AO413"/>
    <mergeCell ref="AP413:AV413"/>
    <mergeCell ref="AX413:BD413"/>
    <mergeCell ref="BG413:BN413"/>
    <mergeCell ref="C414:G414"/>
    <mergeCell ref="H414:M414"/>
    <mergeCell ref="N414:R414"/>
    <mergeCell ref="S414:W414"/>
    <mergeCell ref="X414:AC414"/>
    <mergeCell ref="AD414:AH414"/>
    <mergeCell ref="AI414:AO414"/>
    <mergeCell ref="AP414:AV414"/>
    <mergeCell ref="AX414:BD414"/>
    <mergeCell ref="BG414:BN414"/>
    <mergeCell ref="C415:G415"/>
    <mergeCell ref="H415:M415"/>
    <mergeCell ref="N415:R415"/>
    <mergeCell ref="S415:W415"/>
    <mergeCell ref="X415:AC415"/>
    <mergeCell ref="AD415:AH415"/>
    <mergeCell ref="AI415:AO415"/>
    <mergeCell ref="AP415:AV415"/>
    <mergeCell ref="AX415:BD415"/>
    <mergeCell ref="BG415:BN415"/>
    <mergeCell ref="C416:G416"/>
    <mergeCell ref="H416:M416"/>
    <mergeCell ref="N416:R416"/>
    <mergeCell ref="S416:W416"/>
    <mergeCell ref="X416:AC416"/>
    <mergeCell ref="AD416:AH416"/>
    <mergeCell ref="AI416:AO416"/>
    <mergeCell ref="AP416:AV416"/>
    <mergeCell ref="AX416:BD416"/>
    <mergeCell ref="BG416:BN416"/>
    <mergeCell ref="C417:G417"/>
    <mergeCell ref="H417:M417"/>
    <mergeCell ref="N417:R417"/>
    <mergeCell ref="S417:W417"/>
    <mergeCell ref="X417:AC417"/>
    <mergeCell ref="AD417:AH417"/>
    <mergeCell ref="AI417:AO417"/>
    <mergeCell ref="AP417:AV417"/>
    <mergeCell ref="AX417:BD417"/>
    <mergeCell ref="BG417:BN417"/>
    <mergeCell ref="C418:G418"/>
    <mergeCell ref="H418:M418"/>
    <mergeCell ref="N418:R418"/>
    <mergeCell ref="S418:W418"/>
    <mergeCell ref="X418:AC418"/>
    <mergeCell ref="AD418:AH418"/>
    <mergeCell ref="AI418:AO418"/>
    <mergeCell ref="AP418:AV418"/>
    <mergeCell ref="AX418:BD418"/>
    <mergeCell ref="BG418:BN418"/>
    <mergeCell ref="C419:G419"/>
    <mergeCell ref="H419:M419"/>
    <mergeCell ref="N419:R419"/>
    <mergeCell ref="S419:W419"/>
    <mergeCell ref="X419:AC419"/>
    <mergeCell ref="AD419:AH419"/>
    <mergeCell ref="AI419:AO419"/>
    <mergeCell ref="AP419:AV419"/>
    <mergeCell ref="AX419:BD419"/>
    <mergeCell ref="BG419:BN419"/>
    <mergeCell ref="C420:G420"/>
    <mergeCell ref="H420:M420"/>
    <mergeCell ref="N420:R420"/>
    <mergeCell ref="S420:W420"/>
    <mergeCell ref="X420:AC420"/>
    <mergeCell ref="AD420:AH420"/>
    <mergeCell ref="AI420:AO420"/>
    <mergeCell ref="AP420:AV420"/>
    <mergeCell ref="AX420:BD420"/>
    <mergeCell ref="BG420:BN420"/>
    <mergeCell ref="C421:G421"/>
    <mergeCell ref="H421:M421"/>
    <mergeCell ref="N421:R421"/>
    <mergeCell ref="S421:W421"/>
    <mergeCell ref="X421:AC421"/>
    <mergeCell ref="AD421:AH421"/>
    <mergeCell ref="AI421:AO421"/>
    <mergeCell ref="AP421:AV421"/>
    <mergeCell ref="AX421:BD421"/>
    <mergeCell ref="BG421:BN421"/>
    <mergeCell ref="C422:G422"/>
    <mergeCell ref="H422:M422"/>
    <mergeCell ref="N422:R422"/>
    <mergeCell ref="S422:W422"/>
    <mergeCell ref="X422:AC422"/>
    <mergeCell ref="AD422:AH422"/>
    <mergeCell ref="AI422:AO422"/>
    <mergeCell ref="AP422:AV422"/>
    <mergeCell ref="AX422:BD422"/>
    <mergeCell ref="BG422:BN422"/>
    <mergeCell ref="C423:G423"/>
    <mergeCell ref="H423:M423"/>
    <mergeCell ref="N423:R423"/>
    <mergeCell ref="S423:W423"/>
    <mergeCell ref="X423:AC423"/>
    <mergeCell ref="AD423:AH423"/>
    <mergeCell ref="AI423:AO423"/>
    <mergeCell ref="AP423:AV423"/>
    <mergeCell ref="AX423:BD423"/>
    <mergeCell ref="BG423:BN423"/>
    <mergeCell ref="C424:G424"/>
    <mergeCell ref="H424:M424"/>
    <mergeCell ref="N424:R424"/>
    <mergeCell ref="S424:W424"/>
    <mergeCell ref="X424:AC424"/>
    <mergeCell ref="AD424:AH424"/>
    <mergeCell ref="AI424:AO424"/>
    <mergeCell ref="AP424:AV424"/>
    <mergeCell ref="AX424:BD424"/>
    <mergeCell ref="BG424:BN424"/>
    <mergeCell ref="C425:G425"/>
    <mergeCell ref="H425:M425"/>
    <mergeCell ref="N425:R425"/>
    <mergeCell ref="S425:W425"/>
    <mergeCell ref="X425:AC425"/>
    <mergeCell ref="AD425:AH425"/>
    <mergeCell ref="AI425:AO425"/>
    <mergeCell ref="AP425:AV425"/>
    <mergeCell ref="AX425:BD425"/>
    <mergeCell ref="BG425:BN425"/>
    <mergeCell ref="C426:G426"/>
    <mergeCell ref="H426:M426"/>
    <mergeCell ref="N426:R426"/>
    <mergeCell ref="S426:W426"/>
    <mergeCell ref="X426:AC426"/>
    <mergeCell ref="AD426:AH426"/>
    <mergeCell ref="AI426:AO426"/>
    <mergeCell ref="AP426:AV426"/>
    <mergeCell ref="AX426:BD426"/>
    <mergeCell ref="BG426:BN426"/>
    <mergeCell ref="C427:G427"/>
    <mergeCell ref="H427:M427"/>
    <mergeCell ref="N427:R427"/>
    <mergeCell ref="S427:W427"/>
    <mergeCell ref="X427:AC427"/>
    <mergeCell ref="AD427:AH427"/>
    <mergeCell ref="AI427:AO427"/>
    <mergeCell ref="AP427:AV427"/>
    <mergeCell ref="AX427:BD427"/>
    <mergeCell ref="BG427:BN427"/>
    <mergeCell ref="C428:G428"/>
    <mergeCell ref="H428:M428"/>
    <mergeCell ref="N428:R428"/>
    <mergeCell ref="S428:W428"/>
    <mergeCell ref="X428:AC428"/>
    <mergeCell ref="AD428:AH428"/>
    <mergeCell ref="AI428:AO428"/>
    <mergeCell ref="AP428:AV428"/>
    <mergeCell ref="AX428:BD428"/>
    <mergeCell ref="BG428:BN428"/>
    <mergeCell ref="C429:G429"/>
    <mergeCell ref="H429:M429"/>
    <mergeCell ref="N429:R429"/>
    <mergeCell ref="S429:W429"/>
    <mergeCell ref="X429:AC429"/>
    <mergeCell ref="AD429:AH429"/>
    <mergeCell ref="AI429:AO429"/>
    <mergeCell ref="AP429:AV429"/>
    <mergeCell ref="AX429:BD429"/>
    <mergeCell ref="BG429:BN429"/>
    <mergeCell ref="C430:G430"/>
    <mergeCell ref="H430:M430"/>
    <mergeCell ref="N430:R430"/>
    <mergeCell ref="S430:W430"/>
    <mergeCell ref="X430:AC430"/>
    <mergeCell ref="AD430:AH430"/>
    <mergeCell ref="AI430:AO430"/>
    <mergeCell ref="AP430:AV430"/>
    <mergeCell ref="AX430:BD430"/>
    <mergeCell ref="BG430:BN430"/>
    <mergeCell ref="C431:G431"/>
    <mergeCell ref="H431:M431"/>
    <mergeCell ref="N431:R431"/>
    <mergeCell ref="S431:W431"/>
    <mergeCell ref="X431:AC431"/>
    <mergeCell ref="AD431:AH431"/>
    <mergeCell ref="AI431:AO431"/>
    <mergeCell ref="AP431:AV431"/>
    <mergeCell ref="AX431:BD431"/>
    <mergeCell ref="BG431:BN431"/>
    <mergeCell ref="C432:G432"/>
    <mergeCell ref="H432:M432"/>
    <mergeCell ref="N432:R432"/>
    <mergeCell ref="S432:W432"/>
    <mergeCell ref="X432:AC432"/>
    <mergeCell ref="AD432:AH432"/>
    <mergeCell ref="AI432:AO432"/>
    <mergeCell ref="AP432:AV432"/>
    <mergeCell ref="AX432:BD432"/>
    <mergeCell ref="BG432:BN432"/>
    <mergeCell ref="C433:G433"/>
    <mergeCell ref="H433:M433"/>
    <mergeCell ref="N433:R433"/>
    <mergeCell ref="S433:W433"/>
    <mergeCell ref="X433:AC433"/>
    <mergeCell ref="AD433:AH433"/>
    <mergeCell ref="AI433:AO433"/>
    <mergeCell ref="AP433:AV433"/>
    <mergeCell ref="AX433:BD433"/>
    <mergeCell ref="BG433:BN433"/>
    <mergeCell ref="C434:G434"/>
    <mergeCell ref="H434:M434"/>
    <mergeCell ref="N434:R434"/>
    <mergeCell ref="S434:W434"/>
    <mergeCell ref="X434:AC434"/>
    <mergeCell ref="AD434:AH434"/>
    <mergeCell ref="AI434:AO434"/>
    <mergeCell ref="AP434:AV434"/>
    <mergeCell ref="AX434:BD434"/>
    <mergeCell ref="BG434:BN434"/>
    <mergeCell ref="C435:G435"/>
    <mergeCell ref="H435:M435"/>
    <mergeCell ref="N435:R435"/>
    <mergeCell ref="S435:W435"/>
    <mergeCell ref="X435:AC435"/>
    <mergeCell ref="AD435:AH435"/>
    <mergeCell ref="AI435:AO435"/>
    <mergeCell ref="AP435:AV435"/>
    <mergeCell ref="AX435:BD435"/>
    <mergeCell ref="BG435:BN435"/>
    <mergeCell ref="C436:G436"/>
    <mergeCell ref="H436:M436"/>
    <mergeCell ref="N436:R436"/>
    <mergeCell ref="S436:W436"/>
    <mergeCell ref="X436:AC436"/>
    <mergeCell ref="AD436:AH436"/>
    <mergeCell ref="AI436:AO436"/>
    <mergeCell ref="AP436:AV436"/>
    <mergeCell ref="AX436:BD436"/>
    <mergeCell ref="BG436:BN436"/>
    <mergeCell ref="C437:G437"/>
    <mergeCell ref="H437:M437"/>
    <mergeCell ref="N437:R437"/>
    <mergeCell ref="S437:W437"/>
    <mergeCell ref="X437:AC437"/>
    <mergeCell ref="AD437:AH437"/>
    <mergeCell ref="AI437:AO437"/>
    <mergeCell ref="AP437:AV437"/>
    <mergeCell ref="AX437:BD437"/>
    <mergeCell ref="BG437:BN437"/>
    <mergeCell ref="C438:G438"/>
    <mergeCell ref="H438:M438"/>
    <mergeCell ref="N438:R438"/>
    <mergeCell ref="S438:W438"/>
    <mergeCell ref="X438:AC438"/>
    <mergeCell ref="AD438:AH438"/>
    <mergeCell ref="AI438:AO438"/>
    <mergeCell ref="AP438:AV438"/>
    <mergeCell ref="AX438:BD438"/>
    <mergeCell ref="BG438:BN438"/>
    <mergeCell ref="C439:G439"/>
    <mergeCell ref="H439:M439"/>
    <mergeCell ref="N439:R439"/>
    <mergeCell ref="S439:W439"/>
    <mergeCell ref="X439:AC439"/>
    <mergeCell ref="AD439:AH439"/>
    <mergeCell ref="AI439:AO439"/>
    <mergeCell ref="AP439:AV439"/>
    <mergeCell ref="AX439:BD439"/>
    <mergeCell ref="BG439:BN439"/>
    <mergeCell ref="C440:G440"/>
    <mergeCell ref="H440:M440"/>
    <mergeCell ref="N440:R440"/>
    <mergeCell ref="S440:W440"/>
    <mergeCell ref="X440:AC440"/>
    <mergeCell ref="AD440:AH440"/>
    <mergeCell ref="AI440:AO440"/>
    <mergeCell ref="AP440:AV440"/>
    <mergeCell ref="AX440:BD440"/>
    <mergeCell ref="BG440:BN440"/>
    <mergeCell ref="C441:G441"/>
    <mergeCell ref="H441:M441"/>
    <mergeCell ref="N441:R441"/>
    <mergeCell ref="S441:W441"/>
    <mergeCell ref="X441:AC441"/>
    <mergeCell ref="AD441:AH441"/>
    <mergeCell ref="AI441:AO441"/>
    <mergeCell ref="AP441:AV441"/>
    <mergeCell ref="AX441:BD441"/>
    <mergeCell ref="BG441:BN441"/>
    <mergeCell ref="C442:G442"/>
    <mergeCell ref="H442:M442"/>
    <mergeCell ref="N442:R442"/>
    <mergeCell ref="S442:W442"/>
    <mergeCell ref="X442:AC442"/>
    <mergeCell ref="AD442:AH442"/>
    <mergeCell ref="AI442:AO442"/>
    <mergeCell ref="AP442:AV442"/>
    <mergeCell ref="AX442:BD442"/>
    <mergeCell ref="BG442:BN442"/>
    <mergeCell ref="C443:G443"/>
    <mergeCell ref="H443:M443"/>
    <mergeCell ref="N443:R443"/>
    <mergeCell ref="S443:W443"/>
    <mergeCell ref="X443:AC443"/>
    <mergeCell ref="AD443:AH443"/>
    <mergeCell ref="AI443:AO443"/>
    <mergeCell ref="AP443:AV443"/>
    <mergeCell ref="AX443:BD443"/>
    <mergeCell ref="BG443:BN443"/>
    <mergeCell ref="C444:G444"/>
    <mergeCell ref="H444:M444"/>
    <mergeCell ref="N444:R444"/>
    <mergeCell ref="S444:W444"/>
    <mergeCell ref="X444:AC444"/>
    <mergeCell ref="AD444:AH444"/>
    <mergeCell ref="AI444:AO444"/>
    <mergeCell ref="AP444:AV444"/>
    <mergeCell ref="AX444:BD444"/>
    <mergeCell ref="BG444:BN444"/>
    <mergeCell ref="C445:G445"/>
    <mergeCell ref="H445:M445"/>
    <mergeCell ref="N445:R445"/>
    <mergeCell ref="S445:W445"/>
    <mergeCell ref="X445:AC445"/>
    <mergeCell ref="AD445:AH445"/>
    <mergeCell ref="AI445:AO445"/>
    <mergeCell ref="AP445:AV445"/>
    <mergeCell ref="AX445:BD445"/>
    <mergeCell ref="BG445:BN445"/>
    <mergeCell ref="C446:G446"/>
    <mergeCell ref="H446:M446"/>
    <mergeCell ref="N446:R446"/>
    <mergeCell ref="S446:W446"/>
    <mergeCell ref="X446:AC446"/>
    <mergeCell ref="AD446:AH446"/>
    <mergeCell ref="AI446:AO446"/>
    <mergeCell ref="AP446:AV446"/>
    <mergeCell ref="AX446:BD446"/>
    <mergeCell ref="BG446:BN446"/>
    <mergeCell ref="C447:G447"/>
    <mergeCell ref="H447:M447"/>
    <mergeCell ref="N447:R447"/>
    <mergeCell ref="S447:W447"/>
    <mergeCell ref="X447:AC447"/>
    <mergeCell ref="AD447:AH447"/>
    <mergeCell ref="AI447:AO447"/>
    <mergeCell ref="AP447:AV447"/>
    <mergeCell ref="AX447:BD447"/>
    <mergeCell ref="BG447:BN447"/>
    <mergeCell ref="C448:G448"/>
    <mergeCell ref="H448:M448"/>
    <mergeCell ref="N448:R448"/>
    <mergeCell ref="S448:W448"/>
    <mergeCell ref="X448:AC448"/>
    <mergeCell ref="AD448:AH448"/>
    <mergeCell ref="AI448:AO448"/>
    <mergeCell ref="AP448:AV448"/>
    <mergeCell ref="AX448:BD448"/>
    <mergeCell ref="BG448:BN448"/>
    <mergeCell ref="C449:G449"/>
    <mergeCell ref="H449:M449"/>
    <mergeCell ref="N449:R449"/>
    <mergeCell ref="S449:W449"/>
    <mergeCell ref="X449:AC449"/>
    <mergeCell ref="AD449:AH449"/>
    <mergeCell ref="AI449:AO449"/>
    <mergeCell ref="AP449:AV449"/>
    <mergeCell ref="AX449:BD449"/>
    <mergeCell ref="BG449:BN449"/>
    <mergeCell ref="C450:G450"/>
    <mergeCell ref="H450:M450"/>
    <mergeCell ref="N450:R450"/>
    <mergeCell ref="S450:W450"/>
    <mergeCell ref="X450:AC450"/>
    <mergeCell ref="AD450:AH450"/>
    <mergeCell ref="AI450:AO450"/>
    <mergeCell ref="AP450:AV450"/>
    <mergeCell ref="AX450:BD450"/>
    <mergeCell ref="BG450:BN450"/>
    <mergeCell ref="C451:G451"/>
    <mergeCell ref="H451:M451"/>
    <mergeCell ref="N451:R451"/>
    <mergeCell ref="S451:W451"/>
    <mergeCell ref="X451:AC451"/>
    <mergeCell ref="AD451:AH451"/>
    <mergeCell ref="AI451:AO451"/>
    <mergeCell ref="AP451:AV451"/>
    <mergeCell ref="AX451:BD451"/>
    <mergeCell ref="BG451:BN451"/>
    <mergeCell ref="C452:G452"/>
    <mergeCell ref="H452:M452"/>
    <mergeCell ref="N452:R452"/>
    <mergeCell ref="S452:W452"/>
    <mergeCell ref="X452:AC452"/>
    <mergeCell ref="AD452:AH452"/>
    <mergeCell ref="AI452:AO452"/>
    <mergeCell ref="AP452:AV452"/>
    <mergeCell ref="AX452:BD452"/>
    <mergeCell ref="BG452:BN452"/>
    <mergeCell ref="C453:G453"/>
    <mergeCell ref="H453:M453"/>
    <mergeCell ref="N453:R453"/>
    <mergeCell ref="S453:W453"/>
    <mergeCell ref="X453:AC453"/>
    <mergeCell ref="AD453:AH453"/>
    <mergeCell ref="AI453:AO453"/>
    <mergeCell ref="AP453:AV453"/>
    <mergeCell ref="AX453:BD453"/>
    <mergeCell ref="BG453:BN453"/>
    <mergeCell ref="C454:G454"/>
    <mergeCell ref="H454:M454"/>
    <mergeCell ref="N454:R454"/>
    <mergeCell ref="S454:W454"/>
    <mergeCell ref="X454:AC454"/>
    <mergeCell ref="AD454:AH454"/>
    <mergeCell ref="AI454:AO454"/>
    <mergeCell ref="AP454:AV454"/>
    <mergeCell ref="AX454:BD454"/>
    <mergeCell ref="BG454:BN454"/>
    <mergeCell ref="C455:G455"/>
    <mergeCell ref="H455:M455"/>
    <mergeCell ref="N455:R455"/>
    <mergeCell ref="S455:W455"/>
    <mergeCell ref="X455:AC455"/>
    <mergeCell ref="AD455:AH455"/>
    <mergeCell ref="AI455:AO455"/>
    <mergeCell ref="AP455:AV455"/>
    <mergeCell ref="AX455:BD455"/>
    <mergeCell ref="BG455:BN455"/>
    <mergeCell ref="C456:G456"/>
    <mergeCell ref="H456:M456"/>
    <mergeCell ref="N456:R456"/>
    <mergeCell ref="S456:W456"/>
    <mergeCell ref="X456:AC456"/>
    <mergeCell ref="AD456:AH456"/>
    <mergeCell ref="AI456:AO456"/>
    <mergeCell ref="AP456:AV456"/>
    <mergeCell ref="AX456:BD456"/>
    <mergeCell ref="BG456:BN456"/>
    <mergeCell ref="C457:G457"/>
    <mergeCell ref="H457:M457"/>
    <mergeCell ref="N457:R457"/>
    <mergeCell ref="S457:W457"/>
    <mergeCell ref="X457:AC457"/>
    <mergeCell ref="AD457:AH457"/>
    <mergeCell ref="AI457:AO457"/>
    <mergeCell ref="AP457:AV457"/>
    <mergeCell ref="AX457:BD457"/>
    <mergeCell ref="BG457:BN457"/>
    <mergeCell ref="C458:G458"/>
    <mergeCell ref="H458:M458"/>
    <mergeCell ref="N458:R458"/>
    <mergeCell ref="S458:W458"/>
    <mergeCell ref="X458:AC458"/>
    <mergeCell ref="AD458:AH458"/>
    <mergeCell ref="AI458:AO458"/>
    <mergeCell ref="AP458:AV458"/>
    <mergeCell ref="AX458:BD458"/>
    <mergeCell ref="BG458:BN458"/>
    <mergeCell ref="C459:G459"/>
    <mergeCell ref="H459:M459"/>
    <mergeCell ref="N459:R459"/>
    <mergeCell ref="S459:W459"/>
    <mergeCell ref="X459:AC459"/>
    <mergeCell ref="AD459:AH459"/>
    <mergeCell ref="AI459:AO459"/>
    <mergeCell ref="AP459:AV459"/>
    <mergeCell ref="AX459:BD459"/>
    <mergeCell ref="BG459:BN459"/>
    <mergeCell ref="C460:G460"/>
    <mergeCell ref="H460:M460"/>
    <mergeCell ref="N460:R460"/>
    <mergeCell ref="S460:W460"/>
    <mergeCell ref="X460:AC460"/>
    <mergeCell ref="AD460:AH460"/>
    <mergeCell ref="AI460:AO460"/>
    <mergeCell ref="AP460:AV460"/>
    <mergeCell ref="AX460:BD460"/>
    <mergeCell ref="BG460:BN460"/>
    <mergeCell ref="C461:G461"/>
    <mergeCell ref="H461:M461"/>
    <mergeCell ref="N461:R461"/>
    <mergeCell ref="S461:W461"/>
    <mergeCell ref="X461:AC461"/>
    <mergeCell ref="AD461:AH461"/>
    <mergeCell ref="AI461:AO461"/>
    <mergeCell ref="AP461:AV461"/>
    <mergeCell ref="AX461:BD461"/>
    <mergeCell ref="BG461:BN461"/>
    <mergeCell ref="C462:G462"/>
    <mergeCell ref="H462:M462"/>
    <mergeCell ref="N462:R462"/>
    <mergeCell ref="S462:W462"/>
    <mergeCell ref="X462:AC462"/>
    <mergeCell ref="AD462:AH462"/>
    <mergeCell ref="AI462:AO462"/>
    <mergeCell ref="AP462:AV462"/>
    <mergeCell ref="AX462:BD462"/>
    <mergeCell ref="BG462:BN462"/>
    <mergeCell ref="C463:G463"/>
    <mergeCell ref="H463:M463"/>
    <mergeCell ref="N463:R463"/>
    <mergeCell ref="S463:W463"/>
    <mergeCell ref="X463:AC463"/>
    <mergeCell ref="AD463:AH463"/>
    <mergeCell ref="AI463:AO463"/>
    <mergeCell ref="AP463:AV463"/>
    <mergeCell ref="AX463:BD463"/>
    <mergeCell ref="BG463:BN463"/>
    <mergeCell ref="C464:G464"/>
    <mergeCell ref="H464:M464"/>
    <mergeCell ref="N464:R464"/>
    <mergeCell ref="S464:W464"/>
    <mergeCell ref="X464:AC464"/>
    <mergeCell ref="AD464:AH464"/>
    <mergeCell ref="AI464:AO464"/>
    <mergeCell ref="AP464:AV464"/>
    <mergeCell ref="AX464:BD464"/>
    <mergeCell ref="BG464:BN464"/>
    <mergeCell ref="C465:G465"/>
    <mergeCell ref="H465:M465"/>
    <mergeCell ref="N465:R465"/>
    <mergeCell ref="S465:W465"/>
    <mergeCell ref="X465:AC465"/>
    <mergeCell ref="AD465:AH465"/>
    <mergeCell ref="AI465:AO465"/>
    <mergeCell ref="AP465:AV465"/>
    <mergeCell ref="AX465:BD465"/>
    <mergeCell ref="BG465:BN465"/>
    <mergeCell ref="C466:G466"/>
    <mergeCell ref="H466:M466"/>
    <mergeCell ref="N466:R466"/>
    <mergeCell ref="S466:W466"/>
    <mergeCell ref="X466:AC466"/>
    <mergeCell ref="AD466:AH466"/>
    <mergeCell ref="AI466:AO466"/>
    <mergeCell ref="AP466:AV466"/>
    <mergeCell ref="AX466:BD466"/>
    <mergeCell ref="BG466:BN466"/>
    <mergeCell ref="C467:G467"/>
    <mergeCell ref="H467:M467"/>
    <mergeCell ref="N467:R467"/>
    <mergeCell ref="S467:W467"/>
    <mergeCell ref="X467:AC467"/>
    <mergeCell ref="AD467:AH467"/>
    <mergeCell ref="AI467:AO467"/>
    <mergeCell ref="AP467:AV467"/>
    <mergeCell ref="AX467:BD467"/>
    <mergeCell ref="BG467:BN467"/>
    <mergeCell ref="C468:G468"/>
    <mergeCell ref="H468:M468"/>
    <mergeCell ref="N468:R468"/>
    <mergeCell ref="S468:W468"/>
    <mergeCell ref="X468:AC468"/>
    <mergeCell ref="AD468:AH468"/>
    <mergeCell ref="AI468:AO468"/>
    <mergeCell ref="AP468:AV468"/>
    <mergeCell ref="AX468:BD468"/>
    <mergeCell ref="BG468:BN468"/>
    <mergeCell ref="C469:G469"/>
    <mergeCell ref="H469:M469"/>
    <mergeCell ref="N469:R469"/>
    <mergeCell ref="S469:W469"/>
    <mergeCell ref="X469:AC469"/>
    <mergeCell ref="AD469:AH469"/>
    <mergeCell ref="AI469:AO469"/>
    <mergeCell ref="AP469:AV469"/>
    <mergeCell ref="AX469:BD469"/>
    <mergeCell ref="BG469:BN469"/>
    <mergeCell ref="C470:G470"/>
    <mergeCell ref="H470:M470"/>
    <mergeCell ref="N470:R470"/>
    <mergeCell ref="S470:W470"/>
    <mergeCell ref="X470:AC470"/>
    <mergeCell ref="AD470:AH470"/>
    <mergeCell ref="AI470:AO470"/>
    <mergeCell ref="AP470:AV470"/>
    <mergeCell ref="AX470:BD470"/>
    <mergeCell ref="BG470:BN470"/>
    <mergeCell ref="C471:G471"/>
    <mergeCell ref="H471:M471"/>
    <mergeCell ref="N471:R471"/>
    <mergeCell ref="S471:W471"/>
    <mergeCell ref="X471:AC471"/>
    <mergeCell ref="AD471:AH471"/>
    <mergeCell ref="AI471:AO471"/>
    <mergeCell ref="AP471:AV471"/>
    <mergeCell ref="AX471:BD471"/>
    <mergeCell ref="BG471:BN471"/>
    <mergeCell ref="C472:G472"/>
    <mergeCell ref="H472:M472"/>
    <mergeCell ref="N472:R472"/>
    <mergeCell ref="S472:W472"/>
    <mergeCell ref="X472:AC472"/>
    <mergeCell ref="AD472:AH472"/>
    <mergeCell ref="AI472:AO472"/>
    <mergeCell ref="AP472:AV472"/>
    <mergeCell ref="AX472:BD472"/>
    <mergeCell ref="BG472:BN472"/>
    <mergeCell ref="C473:G473"/>
    <mergeCell ref="H473:M473"/>
    <mergeCell ref="N473:R473"/>
    <mergeCell ref="S473:W473"/>
    <mergeCell ref="X473:AC473"/>
    <mergeCell ref="AD473:AH473"/>
    <mergeCell ref="AI473:AO473"/>
    <mergeCell ref="AP473:AV473"/>
    <mergeCell ref="AX473:BD473"/>
    <mergeCell ref="BG473:BN473"/>
    <mergeCell ref="C474:G474"/>
    <mergeCell ref="H474:M474"/>
    <mergeCell ref="N474:R474"/>
    <mergeCell ref="S474:W474"/>
    <mergeCell ref="X474:AC474"/>
    <mergeCell ref="AD474:AH474"/>
    <mergeCell ref="AI474:AO474"/>
    <mergeCell ref="AP474:AV474"/>
    <mergeCell ref="AX474:BD474"/>
    <mergeCell ref="BG474:BN474"/>
    <mergeCell ref="C475:G475"/>
    <mergeCell ref="H475:M475"/>
    <mergeCell ref="N475:R475"/>
    <mergeCell ref="S475:W475"/>
    <mergeCell ref="X475:AC475"/>
    <mergeCell ref="AD475:AH475"/>
    <mergeCell ref="AI475:AO475"/>
    <mergeCell ref="AP475:AV475"/>
    <mergeCell ref="AX475:BD475"/>
    <mergeCell ref="BG475:BN475"/>
    <mergeCell ref="C476:G476"/>
    <mergeCell ref="H476:M476"/>
    <mergeCell ref="N476:R476"/>
    <mergeCell ref="S476:W476"/>
    <mergeCell ref="X476:AC476"/>
    <mergeCell ref="AD476:AH476"/>
    <mergeCell ref="AI476:AO476"/>
    <mergeCell ref="AP476:AV476"/>
    <mergeCell ref="AX476:BD476"/>
    <mergeCell ref="BG476:BN476"/>
    <mergeCell ref="C477:G477"/>
    <mergeCell ref="H477:M477"/>
    <mergeCell ref="N477:R477"/>
    <mergeCell ref="S477:W477"/>
    <mergeCell ref="X477:AC477"/>
    <mergeCell ref="AD477:AH477"/>
    <mergeCell ref="AI477:AO477"/>
    <mergeCell ref="AP477:AV477"/>
    <mergeCell ref="AX477:BD477"/>
    <mergeCell ref="BG477:BN477"/>
    <mergeCell ref="C478:G478"/>
    <mergeCell ref="H478:M478"/>
    <mergeCell ref="N478:R478"/>
    <mergeCell ref="S478:W478"/>
    <mergeCell ref="X478:AC478"/>
    <mergeCell ref="AD478:AH478"/>
    <mergeCell ref="AI478:AO478"/>
    <mergeCell ref="AP478:AV478"/>
    <mergeCell ref="AX478:BD478"/>
    <mergeCell ref="BG478:BN478"/>
    <mergeCell ref="C479:G479"/>
    <mergeCell ref="H479:M479"/>
    <mergeCell ref="N479:R479"/>
    <mergeCell ref="S479:W479"/>
    <mergeCell ref="X479:AC479"/>
    <mergeCell ref="AD479:AH479"/>
    <mergeCell ref="AI479:AO479"/>
    <mergeCell ref="AP479:AV479"/>
    <mergeCell ref="AX479:BD479"/>
    <mergeCell ref="BG479:BN479"/>
    <mergeCell ref="C480:G480"/>
    <mergeCell ref="H480:M480"/>
    <mergeCell ref="N480:R480"/>
    <mergeCell ref="S480:W480"/>
    <mergeCell ref="X480:AC480"/>
    <mergeCell ref="AD480:AH480"/>
    <mergeCell ref="AI480:AO480"/>
    <mergeCell ref="AP480:AV480"/>
    <mergeCell ref="AX480:BD480"/>
    <mergeCell ref="BG480:BN480"/>
    <mergeCell ref="C481:G481"/>
    <mergeCell ref="H481:M481"/>
    <mergeCell ref="N481:R481"/>
    <mergeCell ref="S481:W481"/>
    <mergeCell ref="X481:AC481"/>
    <mergeCell ref="AD481:AH481"/>
    <mergeCell ref="AI481:AO481"/>
    <mergeCell ref="AP481:AV481"/>
    <mergeCell ref="AX481:BD481"/>
    <mergeCell ref="BG481:BN481"/>
    <mergeCell ref="C482:G482"/>
    <mergeCell ref="H482:M482"/>
    <mergeCell ref="N482:R482"/>
    <mergeCell ref="S482:W482"/>
    <mergeCell ref="X482:AC482"/>
    <mergeCell ref="AD482:AH482"/>
    <mergeCell ref="AI482:AO482"/>
    <mergeCell ref="AP482:AV482"/>
    <mergeCell ref="AX482:BD482"/>
    <mergeCell ref="BG482:BN482"/>
    <mergeCell ref="C483:G483"/>
    <mergeCell ref="H483:M483"/>
    <mergeCell ref="N483:R483"/>
    <mergeCell ref="S483:W483"/>
    <mergeCell ref="X483:AC483"/>
    <mergeCell ref="AD483:AH483"/>
    <mergeCell ref="AI483:AO483"/>
    <mergeCell ref="AP483:AV483"/>
    <mergeCell ref="AX483:BD483"/>
    <mergeCell ref="BG483:BN483"/>
    <mergeCell ref="C484:G484"/>
    <mergeCell ref="H484:M484"/>
    <mergeCell ref="N484:R484"/>
    <mergeCell ref="S484:W484"/>
    <mergeCell ref="X484:AC484"/>
    <mergeCell ref="AD484:AH484"/>
    <mergeCell ref="AI484:AO484"/>
    <mergeCell ref="AP484:AV484"/>
    <mergeCell ref="AX484:BD484"/>
    <mergeCell ref="BG484:BN484"/>
    <mergeCell ref="C485:G485"/>
    <mergeCell ref="H485:M485"/>
    <mergeCell ref="N485:R485"/>
    <mergeCell ref="S485:W485"/>
    <mergeCell ref="X485:AC485"/>
    <mergeCell ref="AD485:AH485"/>
    <mergeCell ref="AI485:AO485"/>
    <mergeCell ref="AP485:AV485"/>
    <mergeCell ref="AX485:BD485"/>
    <mergeCell ref="BG485:BN485"/>
    <mergeCell ref="C486:G486"/>
    <mergeCell ref="H486:M486"/>
    <mergeCell ref="N486:R486"/>
    <mergeCell ref="S486:W486"/>
    <mergeCell ref="X486:AC486"/>
    <mergeCell ref="AD486:AH486"/>
    <mergeCell ref="AI486:AO486"/>
    <mergeCell ref="AP486:AV486"/>
    <mergeCell ref="AX486:BD486"/>
    <mergeCell ref="BG486:BN486"/>
    <mergeCell ref="C487:G487"/>
    <mergeCell ref="H487:M487"/>
    <mergeCell ref="N487:R487"/>
    <mergeCell ref="S487:W487"/>
    <mergeCell ref="X487:AC487"/>
    <mergeCell ref="AD487:AH487"/>
    <mergeCell ref="AI487:AO487"/>
    <mergeCell ref="AP487:AV487"/>
    <mergeCell ref="AX487:BD487"/>
    <mergeCell ref="BG487:BN487"/>
    <mergeCell ref="C488:G488"/>
    <mergeCell ref="H488:M488"/>
    <mergeCell ref="N488:R488"/>
    <mergeCell ref="S488:W488"/>
    <mergeCell ref="X488:AC488"/>
    <mergeCell ref="AD488:AH488"/>
    <mergeCell ref="AI488:AO488"/>
    <mergeCell ref="AP488:AV488"/>
    <mergeCell ref="AX488:BD488"/>
    <mergeCell ref="BG488:BN488"/>
    <mergeCell ref="C489:G489"/>
    <mergeCell ref="H489:M489"/>
    <mergeCell ref="N489:R489"/>
    <mergeCell ref="S489:W489"/>
    <mergeCell ref="X489:AC489"/>
    <mergeCell ref="AD489:AH489"/>
    <mergeCell ref="AI489:AO489"/>
    <mergeCell ref="AP489:AV489"/>
    <mergeCell ref="AX489:BD489"/>
    <mergeCell ref="BG489:BN489"/>
    <mergeCell ref="C490:G490"/>
    <mergeCell ref="H490:M490"/>
    <mergeCell ref="N490:R490"/>
    <mergeCell ref="S490:W490"/>
    <mergeCell ref="X490:AC490"/>
    <mergeCell ref="AD490:AH490"/>
    <mergeCell ref="AI490:AO490"/>
    <mergeCell ref="AP490:AV490"/>
    <mergeCell ref="AX490:BD490"/>
    <mergeCell ref="BG490:BN490"/>
    <mergeCell ref="C491:G491"/>
    <mergeCell ref="H491:M491"/>
    <mergeCell ref="N491:R491"/>
    <mergeCell ref="S491:W491"/>
    <mergeCell ref="X491:AC491"/>
    <mergeCell ref="AD491:AH491"/>
    <mergeCell ref="AI491:AO491"/>
    <mergeCell ref="AP491:AV491"/>
    <mergeCell ref="AX491:BD491"/>
    <mergeCell ref="BG491:BN491"/>
    <mergeCell ref="C492:G492"/>
    <mergeCell ref="H492:M492"/>
    <mergeCell ref="N492:R492"/>
    <mergeCell ref="S492:W492"/>
    <mergeCell ref="X492:AC492"/>
    <mergeCell ref="AD492:AH492"/>
    <mergeCell ref="AI492:AO492"/>
    <mergeCell ref="AP492:AV492"/>
    <mergeCell ref="AX492:BD492"/>
    <mergeCell ref="BG492:BN492"/>
    <mergeCell ref="C493:G493"/>
    <mergeCell ref="H493:M493"/>
    <mergeCell ref="N493:R493"/>
    <mergeCell ref="S493:W493"/>
    <mergeCell ref="X493:AC493"/>
    <mergeCell ref="AD493:AH493"/>
    <mergeCell ref="AI493:AO493"/>
    <mergeCell ref="AP493:AV493"/>
    <mergeCell ref="AX493:BD493"/>
    <mergeCell ref="BG493:BN493"/>
    <mergeCell ref="C494:G494"/>
    <mergeCell ref="H494:M494"/>
    <mergeCell ref="N494:R494"/>
    <mergeCell ref="S494:W494"/>
    <mergeCell ref="X494:AC494"/>
    <mergeCell ref="AD494:AH494"/>
    <mergeCell ref="AI494:AO494"/>
    <mergeCell ref="AP494:AV494"/>
    <mergeCell ref="AX494:BD494"/>
    <mergeCell ref="BG494:BN494"/>
    <mergeCell ref="C495:G495"/>
    <mergeCell ref="H495:M495"/>
    <mergeCell ref="N495:R495"/>
    <mergeCell ref="S495:W495"/>
    <mergeCell ref="X495:AC495"/>
    <mergeCell ref="AD495:AH495"/>
    <mergeCell ref="AI495:AO495"/>
    <mergeCell ref="AP495:AV495"/>
    <mergeCell ref="AX495:BD495"/>
    <mergeCell ref="BG495:BN495"/>
    <mergeCell ref="C496:G496"/>
    <mergeCell ref="H496:M496"/>
    <mergeCell ref="N496:R496"/>
    <mergeCell ref="S496:W496"/>
    <mergeCell ref="X496:AC496"/>
    <mergeCell ref="AD496:AH496"/>
    <mergeCell ref="AI496:AO496"/>
    <mergeCell ref="AP496:AV496"/>
    <mergeCell ref="AX496:BD496"/>
    <mergeCell ref="BG496:BN496"/>
    <mergeCell ref="C497:G497"/>
    <mergeCell ref="H497:M497"/>
    <mergeCell ref="N497:R497"/>
    <mergeCell ref="S497:W497"/>
    <mergeCell ref="X497:AC497"/>
    <mergeCell ref="AD497:AH497"/>
    <mergeCell ref="AI497:AO497"/>
    <mergeCell ref="AP497:AV497"/>
    <mergeCell ref="AX497:BD497"/>
    <mergeCell ref="BG497:BN497"/>
    <mergeCell ref="C498:G498"/>
    <mergeCell ref="H498:M498"/>
    <mergeCell ref="N498:R498"/>
    <mergeCell ref="S498:W498"/>
    <mergeCell ref="X498:AC498"/>
    <mergeCell ref="AD498:AH498"/>
    <mergeCell ref="AI498:AO498"/>
    <mergeCell ref="AP498:AV498"/>
    <mergeCell ref="AX498:BD498"/>
    <mergeCell ref="BG498:BN498"/>
    <mergeCell ref="C499:G499"/>
    <mergeCell ref="H499:M499"/>
    <mergeCell ref="N499:R499"/>
    <mergeCell ref="S499:W499"/>
    <mergeCell ref="X499:AC499"/>
    <mergeCell ref="AD499:AH499"/>
    <mergeCell ref="AI499:AO499"/>
    <mergeCell ref="AP499:AV499"/>
    <mergeCell ref="AX499:BD499"/>
    <mergeCell ref="BG499:BN499"/>
    <mergeCell ref="C500:G500"/>
    <mergeCell ref="H500:M500"/>
    <mergeCell ref="N500:R500"/>
    <mergeCell ref="S500:W500"/>
    <mergeCell ref="X500:AC500"/>
    <mergeCell ref="AD500:AH500"/>
    <mergeCell ref="AI500:AO500"/>
    <mergeCell ref="AP500:AV500"/>
    <mergeCell ref="AX500:BD500"/>
    <mergeCell ref="BG500:BN500"/>
    <mergeCell ref="C501:G501"/>
    <mergeCell ref="H501:M501"/>
    <mergeCell ref="N501:R501"/>
    <mergeCell ref="S501:W501"/>
    <mergeCell ref="X501:AC501"/>
    <mergeCell ref="AD501:AH501"/>
    <mergeCell ref="AI501:AO501"/>
    <mergeCell ref="AP501:AV501"/>
    <mergeCell ref="AX501:BD501"/>
    <mergeCell ref="BG501:BN501"/>
    <mergeCell ref="C502:G502"/>
    <mergeCell ref="H502:M502"/>
    <mergeCell ref="N502:R502"/>
    <mergeCell ref="S502:W502"/>
    <mergeCell ref="X502:AC502"/>
    <mergeCell ref="AD502:AH502"/>
    <mergeCell ref="AI502:AO502"/>
    <mergeCell ref="AP502:AV502"/>
    <mergeCell ref="AX502:BD502"/>
    <mergeCell ref="BG502:BN502"/>
    <mergeCell ref="C503:G503"/>
    <mergeCell ref="H503:M503"/>
    <mergeCell ref="N503:R503"/>
    <mergeCell ref="S503:W503"/>
    <mergeCell ref="X503:AC503"/>
    <mergeCell ref="AD503:AH503"/>
    <mergeCell ref="AI503:AO503"/>
    <mergeCell ref="AP503:AV503"/>
    <mergeCell ref="AX503:BD503"/>
    <mergeCell ref="BG503:BN503"/>
    <mergeCell ref="C504:G504"/>
    <mergeCell ref="H504:M504"/>
    <mergeCell ref="N504:R504"/>
    <mergeCell ref="S504:W504"/>
    <mergeCell ref="X504:AC504"/>
    <mergeCell ref="AD504:AH504"/>
    <mergeCell ref="AI504:AO504"/>
    <mergeCell ref="AP504:AV504"/>
    <mergeCell ref="AX504:BD504"/>
    <mergeCell ref="BG504:BN504"/>
    <mergeCell ref="C505:G505"/>
    <mergeCell ref="H505:M505"/>
    <mergeCell ref="N505:R505"/>
    <mergeCell ref="S505:W505"/>
    <mergeCell ref="X505:AC505"/>
    <mergeCell ref="AD505:AH505"/>
    <mergeCell ref="AI505:AO505"/>
    <mergeCell ref="AP505:AV505"/>
    <mergeCell ref="AX505:BD505"/>
    <mergeCell ref="BG505:BN505"/>
    <mergeCell ref="C506:G506"/>
    <mergeCell ref="H506:M506"/>
    <mergeCell ref="N506:R506"/>
    <mergeCell ref="S506:W506"/>
    <mergeCell ref="X506:AC506"/>
    <mergeCell ref="AD506:AH506"/>
    <mergeCell ref="AI506:AO506"/>
    <mergeCell ref="AP506:AV506"/>
    <mergeCell ref="AX506:BD506"/>
    <mergeCell ref="BG506:BN506"/>
    <mergeCell ref="C507:G507"/>
    <mergeCell ref="H507:M507"/>
    <mergeCell ref="N507:R507"/>
    <mergeCell ref="S507:W507"/>
    <mergeCell ref="X507:AC507"/>
    <mergeCell ref="AD507:AH507"/>
    <mergeCell ref="AI507:AO507"/>
    <mergeCell ref="AP507:AV507"/>
    <mergeCell ref="AX507:BD507"/>
    <mergeCell ref="BG507:BN507"/>
    <mergeCell ref="C508:G508"/>
    <mergeCell ref="H508:M508"/>
    <mergeCell ref="N508:R508"/>
    <mergeCell ref="S508:W508"/>
    <mergeCell ref="X508:AC508"/>
    <mergeCell ref="AD508:AH508"/>
    <mergeCell ref="AI508:AO508"/>
    <mergeCell ref="AP508:AV508"/>
    <mergeCell ref="AX508:BD508"/>
    <mergeCell ref="BG508:BN508"/>
    <mergeCell ref="C509:G509"/>
    <mergeCell ref="H509:M509"/>
    <mergeCell ref="N509:R509"/>
    <mergeCell ref="S509:W509"/>
    <mergeCell ref="X509:AC509"/>
    <mergeCell ref="AD509:AH509"/>
    <mergeCell ref="AI509:AO509"/>
    <mergeCell ref="AP509:AV509"/>
    <mergeCell ref="AX509:BD509"/>
    <mergeCell ref="BG509:BN509"/>
    <mergeCell ref="C510:G510"/>
    <mergeCell ref="H510:M510"/>
    <mergeCell ref="N510:R510"/>
    <mergeCell ref="S510:W510"/>
    <mergeCell ref="X510:AC510"/>
    <mergeCell ref="AD510:AH510"/>
    <mergeCell ref="AI510:AO510"/>
    <mergeCell ref="AP510:AV510"/>
    <mergeCell ref="AX510:BD510"/>
    <mergeCell ref="BG510:BN510"/>
    <mergeCell ref="C511:G511"/>
    <mergeCell ref="H511:M511"/>
    <mergeCell ref="N511:R511"/>
    <mergeCell ref="S511:W511"/>
    <mergeCell ref="X511:AC511"/>
    <mergeCell ref="AD511:AH511"/>
    <mergeCell ref="AI511:AO511"/>
    <mergeCell ref="AP511:AV511"/>
    <mergeCell ref="AX511:BD511"/>
    <mergeCell ref="BG511:BN511"/>
    <mergeCell ref="C512:G512"/>
    <mergeCell ref="H512:M512"/>
    <mergeCell ref="N512:R512"/>
    <mergeCell ref="S512:W512"/>
    <mergeCell ref="X512:AC512"/>
    <mergeCell ref="AD512:AH512"/>
    <mergeCell ref="AI512:AO512"/>
    <mergeCell ref="AP512:AV512"/>
    <mergeCell ref="AX512:BD512"/>
    <mergeCell ref="BG512:BN512"/>
    <mergeCell ref="C513:G513"/>
    <mergeCell ref="H513:M513"/>
    <mergeCell ref="N513:R513"/>
    <mergeCell ref="S513:W513"/>
    <mergeCell ref="X513:AC513"/>
    <mergeCell ref="AD513:AH513"/>
    <mergeCell ref="AI513:AO513"/>
    <mergeCell ref="AP513:AV513"/>
    <mergeCell ref="AX513:BD513"/>
    <mergeCell ref="BG513:BN513"/>
    <mergeCell ref="C514:G514"/>
    <mergeCell ref="H514:M514"/>
    <mergeCell ref="N514:R514"/>
    <mergeCell ref="S514:W514"/>
    <mergeCell ref="X514:AC514"/>
    <mergeCell ref="AD514:AH514"/>
    <mergeCell ref="AI514:AO514"/>
    <mergeCell ref="AP514:AV514"/>
    <mergeCell ref="AX514:BD514"/>
    <mergeCell ref="BG514:BN514"/>
    <mergeCell ref="C515:G515"/>
    <mergeCell ref="H515:M515"/>
    <mergeCell ref="N515:R515"/>
    <mergeCell ref="S515:W515"/>
    <mergeCell ref="X515:AC515"/>
    <mergeCell ref="AD515:AH515"/>
    <mergeCell ref="AI515:AO515"/>
    <mergeCell ref="AP515:AV515"/>
    <mergeCell ref="AX515:BD515"/>
    <mergeCell ref="BG515:BN515"/>
    <mergeCell ref="C516:G516"/>
    <mergeCell ref="H516:M516"/>
    <mergeCell ref="N516:R516"/>
    <mergeCell ref="S516:W516"/>
    <mergeCell ref="X516:AC516"/>
    <mergeCell ref="AD516:AH516"/>
    <mergeCell ref="AI516:AO516"/>
    <mergeCell ref="AP516:AV516"/>
    <mergeCell ref="AX516:BD516"/>
    <mergeCell ref="BG516:BN516"/>
    <mergeCell ref="C517:G517"/>
    <mergeCell ref="H517:M517"/>
    <mergeCell ref="N517:R517"/>
    <mergeCell ref="S517:W517"/>
    <mergeCell ref="X517:AC517"/>
    <mergeCell ref="AD517:AH517"/>
    <mergeCell ref="AI517:AO517"/>
    <mergeCell ref="AP517:AV517"/>
    <mergeCell ref="AX517:BD517"/>
    <mergeCell ref="BG517:BN517"/>
    <mergeCell ref="C518:G518"/>
    <mergeCell ref="H518:M518"/>
    <mergeCell ref="N518:R518"/>
    <mergeCell ref="S518:W518"/>
    <mergeCell ref="X518:AC518"/>
    <mergeCell ref="AD518:AH518"/>
    <mergeCell ref="AI518:AO518"/>
    <mergeCell ref="AP518:AV518"/>
    <mergeCell ref="AX518:BD518"/>
    <mergeCell ref="BG518:BN518"/>
    <mergeCell ref="C519:G519"/>
    <mergeCell ref="H519:M519"/>
    <mergeCell ref="N519:R519"/>
    <mergeCell ref="S519:W519"/>
    <mergeCell ref="X519:AC519"/>
    <mergeCell ref="AD519:AH519"/>
    <mergeCell ref="AI519:AO519"/>
    <mergeCell ref="AP519:AV519"/>
    <mergeCell ref="AX519:BD519"/>
    <mergeCell ref="BG519:BN519"/>
    <mergeCell ref="C520:G520"/>
    <mergeCell ref="H520:M520"/>
    <mergeCell ref="N520:R520"/>
    <mergeCell ref="S520:W520"/>
    <mergeCell ref="X520:AC520"/>
    <mergeCell ref="AD520:AH520"/>
    <mergeCell ref="AI520:AO520"/>
    <mergeCell ref="AP520:AV520"/>
    <mergeCell ref="AX520:BD520"/>
    <mergeCell ref="BG520:BN520"/>
    <mergeCell ref="C521:G521"/>
    <mergeCell ref="H521:M521"/>
    <mergeCell ref="N521:R521"/>
    <mergeCell ref="S521:W521"/>
    <mergeCell ref="X521:AC521"/>
    <mergeCell ref="AD521:AH521"/>
    <mergeCell ref="AI521:AO521"/>
    <mergeCell ref="AP521:AV521"/>
    <mergeCell ref="AX521:BD521"/>
    <mergeCell ref="BG521:BN521"/>
    <mergeCell ref="C522:G522"/>
    <mergeCell ref="H522:M522"/>
    <mergeCell ref="N522:R522"/>
    <mergeCell ref="S522:W522"/>
    <mergeCell ref="X522:AC522"/>
    <mergeCell ref="AD522:AH522"/>
    <mergeCell ref="AI522:AO522"/>
    <mergeCell ref="AP522:AV522"/>
    <mergeCell ref="AX522:BD522"/>
    <mergeCell ref="BG522:BN522"/>
    <mergeCell ref="C523:G523"/>
    <mergeCell ref="H523:M523"/>
    <mergeCell ref="N523:R523"/>
    <mergeCell ref="S523:W523"/>
    <mergeCell ref="X523:AC523"/>
    <mergeCell ref="AD523:AH523"/>
    <mergeCell ref="AI523:AO523"/>
    <mergeCell ref="AP523:AV523"/>
    <mergeCell ref="AX523:BD523"/>
    <mergeCell ref="BG523:BN523"/>
    <mergeCell ref="C524:G524"/>
    <mergeCell ref="H524:M524"/>
    <mergeCell ref="N524:R524"/>
    <mergeCell ref="S524:W524"/>
    <mergeCell ref="X524:AC524"/>
    <mergeCell ref="AD524:AH524"/>
    <mergeCell ref="AI524:AO524"/>
    <mergeCell ref="AP524:AV524"/>
    <mergeCell ref="AX524:BD524"/>
    <mergeCell ref="BG524:BN524"/>
    <mergeCell ref="C525:G525"/>
    <mergeCell ref="H525:M525"/>
    <mergeCell ref="N525:R525"/>
    <mergeCell ref="S525:W525"/>
    <mergeCell ref="X525:AC525"/>
    <mergeCell ref="AD525:AH525"/>
    <mergeCell ref="AI525:AO525"/>
    <mergeCell ref="AP525:AV525"/>
    <mergeCell ref="AX525:BD525"/>
    <mergeCell ref="BG525:BN525"/>
    <mergeCell ref="C526:G526"/>
    <mergeCell ref="H526:M526"/>
    <mergeCell ref="N526:R526"/>
    <mergeCell ref="S526:W526"/>
    <mergeCell ref="X526:AC526"/>
    <mergeCell ref="AD526:AH526"/>
    <mergeCell ref="AI526:AO526"/>
    <mergeCell ref="AP526:AV526"/>
    <mergeCell ref="AX526:BD526"/>
    <mergeCell ref="BG526:BN526"/>
    <mergeCell ref="C527:G527"/>
    <mergeCell ref="H527:M527"/>
    <mergeCell ref="N527:R527"/>
    <mergeCell ref="S527:W527"/>
    <mergeCell ref="X527:AC527"/>
    <mergeCell ref="AD527:AH527"/>
    <mergeCell ref="AI527:AO527"/>
    <mergeCell ref="AP527:AV527"/>
    <mergeCell ref="AX527:BD527"/>
    <mergeCell ref="BG527:BN527"/>
    <mergeCell ref="C528:G528"/>
    <mergeCell ref="H528:M528"/>
    <mergeCell ref="N528:R528"/>
    <mergeCell ref="S528:W528"/>
    <mergeCell ref="X528:AC528"/>
    <mergeCell ref="AD528:AH528"/>
    <mergeCell ref="AI528:AO528"/>
    <mergeCell ref="AP528:AV528"/>
    <mergeCell ref="AX528:BD528"/>
    <mergeCell ref="BG528:BN528"/>
    <mergeCell ref="C529:G529"/>
    <mergeCell ref="H529:M529"/>
    <mergeCell ref="N529:R529"/>
    <mergeCell ref="S529:W529"/>
    <mergeCell ref="X529:AC529"/>
    <mergeCell ref="AD529:AH529"/>
    <mergeCell ref="AI529:AO529"/>
    <mergeCell ref="AP529:AV529"/>
    <mergeCell ref="AX529:BD529"/>
    <mergeCell ref="BG529:BN529"/>
    <mergeCell ref="C530:G530"/>
    <mergeCell ref="H530:M530"/>
    <mergeCell ref="N530:R530"/>
    <mergeCell ref="S530:W530"/>
    <mergeCell ref="X530:AC530"/>
    <mergeCell ref="AD530:AH530"/>
    <mergeCell ref="AI530:AO530"/>
    <mergeCell ref="AP530:AV530"/>
    <mergeCell ref="AX530:BD530"/>
    <mergeCell ref="BG530:BN530"/>
    <mergeCell ref="C531:G531"/>
    <mergeCell ref="H531:M531"/>
    <mergeCell ref="N531:R531"/>
    <mergeCell ref="S531:W531"/>
    <mergeCell ref="X531:AC531"/>
    <mergeCell ref="AD531:AH531"/>
    <mergeCell ref="AI531:AO531"/>
    <mergeCell ref="AP531:AV531"/>
    <mergeCell ref="AX531:BD531"/>
    <mergeCell ref="BG531:BN531"/>
    <mergeCell ref="C532:G532"/>
    <mergeCell ref="H532:M532"/>
    <mergeCell ref="N532:R532"/>
    <mergeCell ref="S532:W532"/>
    <mergeCell ref="X532:AC532"/>
    <mergeCell ref="AD532:AH532"/>
    <mergeCell ref="AI532:AO532"/>
    <mergeCell ref="AP532:AV532"/>
    <mergeCell ref="AX532:BD532"/>
    <mergeCell ref="BG532:BN532"/>
    <mergeCell ref="C533:G533"/>
    <mergeCell ref="H533:M533"/>
    <mergeCell ref="N533:R533"/>
    <mergeCell ref="S533:W533"/>
    <mergeCell ref="X533:AC533"/>
    <mergeCell ref="AD533:AH533"/>
    <mergeCell ref="AI533:AO533"/>
    <mergeCell ref="AP533:AV533"/>
    <mergeCell ref="AX533:BD533"/>
    <mergeCell ref="BG533:BN533"/>
    <mergeCell ref="C534:G534"/>
    <mergeCell ref="H534:M534"/>
    <mergeCell ref="N534:R534"/>
    <mergeCell ref="S534:W534"/>
    <mergeCell ref="X534:AC534"/>
    <mergeCell ref="AD534:AH534"/>
    <mergeCell ref="AI534:AO534"/>
    <mergeCell ref="AP534:AV534"/>
    <mergeCell ref="AX534:BD534"/>
    <mergeCell ref="BG534:BN534"/>
    <mergeCell ref="C535:G535"/>
    <mergeCell ref="H535:M535"/>
    <mergeCell ref="N535:R535"/>
    <mergeCell ref="S535:W535"/>
    <mergeCell ref="X535:AC535"/>
    <mergeCell ref="AD535:AH535"/>
    <mergeCell ref="AI535:AO535"/>
    <mergeCell ref="AP535:AV535"/>
    <mergeCell ref="AX535:BD535"/>
    <mergeCell ref="BG535:BN535"/>
    <mergeCell ref="C536:G536"/>
    <mergeCell ref="H536:M536"/>
    <mergeCell ref="N536:R536"/>
    <mergeCell ref="S536:W536"/>
    <mergeCell ref="X536:AC536"/>
    <mergeCell ref="AD536:AH536"/>
    <mergeCell ref="AI536:AO536"/>
    <mergeCell ref="AP536:AV536"/>
    <mergeCell ref="AX536:BD536"/>
    <mergeCell ref="BG536:BN536"/>
    <mergeCell ref="C537:G537"/>
    <mergeCell ref="H537:M537"/>
    <mergeCell ref="N537:R537"/>
    <mergeCell ref="S537:W537"/>
    <mergeCell ref="X537:AC537"/>
    <mergeCell ref="AD537:AH537"/>
    <mergeCell ref="AI537:AO537"/>
    <mergeCell ref="AP537:AV537"/>
    <mergeCell ref="AX537:BD537"/>
    <mergeCell ref="BG537:BN537"/>
    <mergeCell ref="C538:G538"/>
    <mergeCell ref="H538:M538"/>
    <mergeCell ref="N538:R538"/>
    <mergeCell ref="S538:W538"/>
    <mergeCell ref="X538:AC538"/>
    <mergeCell ref="AD538:AH538"/>
    <mergeCell ref="AI538:AO538"/>
    <mergeCell ref="AP538:AV538"/>
    <mergeCell ref="AX538:BD538"/>
    <mergeCell ref="BG538:BN538"/>
    <mergeCell ref="C539:G539"/>
    <mergeCell ref="H539:M539"/>
    <mergeCell ref="N539:R539"/>
    <mergeCell ref="S539:W539"/>
    <mergeCell ref="X539:AC539"/>
    <mergeCell ref="AD539:AH539"/>
    <mergeCell ref="AI539:AO539"/>
    <mergeCell ref="AP539:AV539"/>
    <mergeCell ref="AX539:BD539"/>
    <mergeCell ref="BG539:BN539"/>
    <mergeCell ref="C540:G540"/>
    <mergeCell ref="H540:M540"/>
    <mergeCell ref="N540:R540"/>
    <mergeCell ref="S540:W540"/>
    <mergeCell ref="X540:AC540"/>
    <mergeCell ref="AD540:AH540"/>
    <mergeCell ref="AI540:AO540"/>
    <mergeCell ref="AP540:AV540"/>
    <mergeCell ref="AX540:BD540"/>
    <mergeCell ref="BG540:BN540"/>
    <mergeCell ref="C541:G541"/>
    <mergeCell ref="H541:M541"/>
    <mergeCell ref="N541:R541"/>
    <mergeCell ref="S541:W541"/>
    <mergeCell ref="X541:AC541"/>
    <mergeCell ref="AD541:AH541"/>
    <mergeCell ref="AI541:AO541"/>
    <mergeCell ref="AP541:AV541"/>
    <mergeCell ref="AX541:BD541"/>
    <mergeCell ref="BG541:BN541"/>
    <mergeCell ref="C542:G542"/>
    <mergeCell ref="H542:M542"/>
    <mergeCell ref="N542:R542"/>
    <mergeCell ref="S542:W542"/>
    <mergeCell ref="X542:AC542"/>
    <mergeCell ref="AD542:AH542"/>
    <mergeCell ref="AI542:AO542"/>
    <mergeCell ref="AP542:AV542"/>
    <mergeCell ref="AX542:BD542"/>
    <mergeCell ref="BG542:BN542"/>
    <mergeCell ref="C543:G543"/>
    <mergeCell ref="H543:M543"/>
    <mergeCell ref="N543:R543"/>
    <mergeCell ref="S543:W543"/>
    <mergeCell ref="X543:AC543"/>
    <mergeCell ref="AD543:AH543"/>
    <mergeCell ref="AI543:AO543"/>
    <mergeCell ref="AP543:AV543"/>
    <mergeCell ref="AX543:BD543"/>
    <mergeCell ref="BG543:BN543"/>
    <mergeCell ref="C544:G544"/>
    <mergeCell ref="H544:M544"/>
    <mergeCell ref="N544:R544"/>
    <mergeCell ref="S544:W544"/>
    <mergeCell ref="X544:AC544"/>
    <mergeCell ref="AD544:AH544"/>
    <mergeCell ref="AI544:AO544"/>
    <mergeCell ref="AP544:AV544"/>
    <mergeCell ref="AX544:BD544"/>
    <mergeCell ref="BG544:BN544"/>
    <mergeCell ref="C545:G545"/>
    <mergeCell ref="H545:M545"/>
    <mergeCell ref="N545:R545"/>
    <mergeCell ref="S545:W545"/>
    <mergeCell ref="X545:AC545"/>
    <mergeCell ref="AD545:AH545"/>
    <mergeCell ref="AI545:AO545"/>
    <mergeCell ref="AP545:AV545"/>
    <mergeCell ref="AX545:BD545"/>
    <mergeCell ref="BG545:BN545"/>
    <mergeCell ref="C546:G546"/>
    <mergeCell ref="H546:M546"/>
    <mergeCell ref="N546:R546"/>
    <mergeCell ref="S546:W546"/>
    <mergeCell ref="X546:AC546"/>
    <mergeCell ref="AD546:AH546"/>
    <mergeCell ref="AI546:AO546"/>
    <mergeCell ref="AP546:AV546"/>
    <mergeCell ref="AX546:BD546"/>
    <mergeCell ref="BG546:BN546"/>
    <mergeCell ref="C547:G547"/>
    <mergeCell ref="H547:M547"/>
    <mergeCell ref="N547:R547"/>
    <mergeCell ref="S547:W547"/>
    <mergeCell ref="X547:AC547"/>
    <mergeCell ref="AD547:AH547"/>
    <mergeCell ref="AI547:AO547"/>
    <mergeCell ref="AP547:AV547"/>
    <mergeCell ref="AX547:BD547"/>
    <mergeCell ref="BG547:BN547"/>
    <mergeCell ref="C548:G548"/>
    <mergeCell ref="H548:M548"/>
    <mergeCell ref="N548:R548"/>
    <mergeCell ref="S548:W548"/>
    <mergeCell ref="X548:AC548"/>
    <mergeCell ref="AD548:AH548"/>
    <mergeCell ref="AI548:AO548"/>
    <mergeCell ref="AP548:AV548"/>
    <mergeCell ref="AX548:BD548"/>
    <mergeCell ref="BG548:BN548"/>
    <mergeCell ref="C549:G549"/>
    <mergeCell ref="H549:M549"/>
    <mergeCell ref="N549:R549"/>
    <mergeCell ref="S549:W549"/>
    <mergeCell ref="X549:AC549"/>
    <mergeCell ref="AD549:AH549"/>
    <mergeCell ref="AI549:AO549"/>
    <mergeCell ref="AP549:AV549"/>
    <mergeCell ref="AX549:BD549"/>
    <mergeCell ref="BG549:BN549"/>
    <mergeCell ref="C550:G550"/>
    <mergeCell ref="H550:M550"/>
    <mergeCell ref="N550:R550"/>
    <mergeCell ref="S550:W550"/>
    <mergeCell ref="X550:AC550"/>
    <mergeCell ref="AD550:AH550"/>
    <mergeCell ref="AI550:AO550"/>
    <mergeCell ref="AP550:AV550"/>
    <mergeCell ref="AX550:BD550"/>
    <mergeCell ref="BG550:BN550"/>
    <mergeCell ref="C551:G551"/>
    <mergeCell ref="H551:M551"/>
    <mergeCell ref="N551:R551"/>
    <mergeCell ref="S551:W551"/>
    <mergeCell ref="X551:AC551"/>
    <mergeCell ref="AD551:AH551"/>
    <mergeCell ref="AI551:AO551"/>
    <mergeCell ref="AP551:AV551"/>
    <mergeCell ref="AX551:BD551"/>
    <mergeCell ref="BG551:BN551"/>
    <mergeCell ref="C552:G552"/>
    <mergeCell ref="H552:M552"/>
    <mergeCell ref="N552:R552"/>
    <mergeCell ref="S552:W552"/>
    <mergeCell ref="X552:AC552"/>
    <mergeCell ref="AD552:AH552"/>
    <mergeCell ref="AI552:AO552"/>
    <mergeCell ref="AP552:AV552"/>
    <mergeCell ref="AX552:BD552"/>
    <mergeCell ref="BG552:BN552"/>
    <mergeCell ref="C553:G553"/>
    <mergeCell ref="H553:M553"/>
    <mergeCell ref="N553:R553"/>
    <mergeCell ref="S553:W553"/>
    <mergeCell ref="X553:AC553"/>
    <mergeCell ref="AD553:AH553"/>
    <mergeCell ref="AI553:AO553"/>
    <mergeCell ref="AP553:AV553"/>
    <mergeCell ref="AX553:BD553"/>
    <mergeCell ref="BG553:BN553"/>
    <mergeCell ref="C554:G554"/>
    <mergeCell ref="H554:M554"/>
    <mergeCell ref="N554:R554"/>
    <mergeCell ref="S554:W554"/>
    <mergeCell ref="X554:AC554"/>
    <mergeCell ref="AD554:AH554"/>
    <mergeCell ref="AI554:AO554"/>
    <mergeCell ref="AP554:AV554"/>
    <mergeCell ref="AX554:BD554"/>
    <mergeCell ref="BG554:BN554"/>
    <mergeCell ref="C555:G555"/>
    <mergeCell ref="H555:M555"/>
    <mergeCell ref="N555:R555"/>
    <mergeCell ref="S555:W555"/>
    <mergeCell ref="X555:AC555"/>
    <mergeCell ref="AD555:AH555"/>
    <mergeCell ref="AI555:AO555"/>
    <mergeCell ref="AP555:AV555"/>
    <mergeCell ref="AX555:BD555"/>
    <mergeCell ref="BG555:BN555"/>
    <mergeCell ref="C556:G556"/>
    <mergeCell ref="H556:M556"/>
    <mergeCell ref="N556:R556"/>
    <mergeCell ref="S556:W556"/>
    <mergeCell ref="X556:AC556"/>
    <mergeCell ref="AD556:AH556"/>
    <mergeCell ref="AI556:AO556"/>
    <mergeCell ref="AP556:AV556"/>
    <mergeCell ref="AX556:BD556"/>
    <mergeCell ref="BG556:BN556"/>
    <mergeCell ref="C557:G557"/>
    <mergeCell ref="H557:M557"/>
    <mergeCell ref="N557:R557"/>
    <mergeCell ref="S557:W557"/>
    <mergeCell ref="X557:AC557"/>
    <mergeCell ref="AD557:AH557"/>
    <mergeCell ref="AI557:AO557"/>
    <mergeCell ref="AP557:AV557"/>
    <mergeCell ref="AX557:BD557"/>
    <mergeCell ref="BG557:BN557"/>
    <mergeCell ref="C558:G558"/>
    <mergeCell ref="H558:M558"/>
    <mergeCell ref="N558:R558"/>
    <mergeCell ref="S558:W558"/>
    <mergeCell ref="X558:AC558"/>
    <mergeCell ref="AD558:AH558"/>
    <mergeCell ref="AI558:AO558"/>
    <mergeCell ref="AP558:AV558"/>
    <mergeCell ref="AX558:BD558"/>
    <mergeCell ref="BG558:BN558"/>
    <mergeCell ref="C559:G559"/>
    <mergeCell ref="H559:M559"/>
    <mergeCell ref="N559:R559"/>
    <mergeCell ref="S559:W559"/>
    <mergeCell ref="X559:AC559"/>
    <mergeCell ref="AD559:AH559"/>
    <mergeCell ref="AI559:AO559"/>
    <mergeCell ref="AP559:AV559"/>
    <mergeCell ref="AX559:BD559"/>
    <mergeCell ref="BG559:BN559"/>
    <mergeCell ref="C560:G560"/>
    <mergeCell ref="H560:M560"/>
    <mergeCell ref="N560:R560"/>
    <mergeCell ref="S560:W560"/>
    <mergeCell ref="X560:AC560"/>
    <mergeCell ref="AD560:AH560"/>
    <mergeCell ref="AI560:AO560"/>
    <mergeCell ref="AP560:AV560"/>
    <mergeCell ref="AX560:BD560"/>
    <mergeCell ref="BG560:BN560"/>
    <mergeCell ref="C561:G561"/>
    <mergeCell ref="H561:M561"/>
    <mergeCell ref="N561:R561"/>
    <mergeCell ref="S561:W561"/>
    <mergeCell ref="X561:AC561"/>
    <mergeCell ref="AD561:AH561"/>
    <mergeCell ref="AI561:AO561"/>
    <mergeCell ref="AP561:AV561"/>
    <mergeCell ref="AX561:BD561"/>
    <mergeCell ref="BG561:BN561"/>
    <mergeCell ref="C562:G562"/>
    <mergeCell ref="H562:M562"/>
    <mergeCell ref="N562:R562"/>
    <mergeCell ref="S562:W562"/>
    <mergeCell ref="X562:AC562"/>
    <mergeCell ref="AD562:AH562"/>
    <mergeCell ref="AI562:AO562"/>
    <mergeCell ref="AP562:AV562"/>
    <mergeCell ref="AX562:BD562"/>
    <mergeCell ref="BG562:BN562"/>
    <mergeCell ref="C563:G563"/>
    <mergeCell ref="H563:M563"/>
    <mergeCell ref="N563:R563"/>
    <mergeCell ref="S563:W563"/>
    <mergeCell ref="X563:AC563"/>
    <mergeCell ref="AD563:AH563"/>
    <mergeCell ref="AI563:AO563"/>
    <mergeCell ref="AP563:AV563"/>
    <mergeCell ref="AX563:BD563"/>
    <mergeCell ref="BG563:BN563"/>
    <mergeCell ref="C564:G564"/>
    <mergeCell ref="H564:M564"/>
    <mergeCell ref="N564:R564"/>
    <mergeCell ref="S564:W564"/>
    <mergeCell ref="X564:AC564"/>
    <mergeCell ref="AD564:AH564"/>
    <mergeCell ref="AI564:AO564"/>
    <mergeCell ref="AP564:AV564"/>
    <mergeCell ref="AX564:BD564"/>
    <mergeCell ref="BG564:BN564"/>
    <mergeCell ref="C565:G565"/>
    <mergeCell ref="H565:M565"/>
    <mergeCell ref="N565:R565"/>
    <mergeCell ref="S565:W565"/>
    <mergeCell ref="X565:AC565"/>
    <mergeCell ref="AD565:AH565"/>
    <mergeCell ref="AI565:AO565"/>
    <mergeCell ref="AP565:AV565"/>
    <mergeCell ref="AX565:BD565"/>
    <mergeCell ref="BG565:BN565"/>
    <mergeCell ref="C566:G566"/>
    <mergeCell ref="H566:M566"/>
    <mergeCell ref="N566:R566"/>
    <mergeCell ref="S566:W566"/>
    <mergeCell ref="X566:AC566"/>
    <mergeCell ref="AD566:AH566"/>
    <mergeCell ref="AI566:AO566"/>
    <mergeCell ref="AP566:AV566"/>
    <mergeCell ref="AX566:BD566"/>
    <mergeCell ref="BG566:BN566"/>
    <mergeCell ref="C567:G567"/>
    <mergeCell ref="H567:M567"/>
    <mergeCell ref="N567:R567"/>
    <mergeCell ref="S567:W567"/>
    <mergeCell ref="X567:AC567"/>
    <mergeCell ref="AD567:AH567"/>
    <mergeCell ref="AI567:AO567"/>
    <mergeCell ref="AP567:AV567"/>
    <mergeCell ref="AX567:BD567"/>
    <mergeCell ref="BG567:BN567"/>
    <mergeCell ref="C568:G568"/>
    <mergeCell ref="H568:M568"/>
    <mergeCell ref="N568:R568"/>
    <mergeCell ref="S568:W568"/>
    <mergeCell ref="X568:AC568"/>
    <mergeCell ref="AD568:AH568"/>
    <mergeCell ref="AI568:AO568"/>
    <mergeCell ref="AP568:AV568"/>
    <mergeCell ref="AX568:BD568"/>
    <mergeCell ref="BG568:BN568"/>
    <mergeCell ref="C569:G569"/>
    <mergeCell ref="H569:M569"/>
    <mergeCell ref="N569:R569"/>
    <mergeCell ref="S569:W569"/>
    <mergeCell ref="X569:AC569"/>
    <mergeCell ref="AD569:AH569"/>
    <mergeCell ref="AI569:AO569"/>
    <mergeCell ref="AP569:AV569"/>
    <mergeCell ref="AX569:BD569"/>
    <mergeCell ref="BG569:BN569"/>
    <mergeCell ref="C570:G570"/>
    <mergeCell ref="H570:M570"/>
    <mergeCell ref="N570:R570"/>
    <mergeCell ref="S570:W570"/>
    <mergeCell ref="X570:AC570"/>
    <mergeCell ref="AD570:AH570"/>
    <mergeCell ref="AI570:AO570"/>
    <mergeCell ref="AP570:AV570"/>
    <mergeCell ref="AX570:BD570"/>
    <mergeCell ref="BG570:BN570"/>
    <mergeCell ref="C571:G571"/>
    <mergeCell ref="H571:M571"/>
    <mergeCell ref="N571:R571"/>
    <mergeCell ref="S571:W571"/>
    <mergeCell ref="X571:AC571"/>
    <mergeCell ref="AD571:AH571"/>
    <mergeCell ref="AI571:AO571"/>
    <mergeCell ref="AP571:AV571"/>
    <mergeCell ref="AX571:BD571"/>
    <mergeCell ref="BG571:BN571"/>
    <mergeCell ref="C572:G572"/>
    <mergeCell ref="H572:M572"/>
    <mergeCell ref="N572:R572"/>
    <mergeCell ref="S572:W572"/>
    <mergeCell ref="X572:AC572"/>
    <mergeCell ref="AD572:AH572"/>
    <mergeCell ref="AI572:AO572"/>
    <mergeCell ref="AP572:AV572"/>
    <mergeCell ref="AX572:BD572"/>
    <mergeCell ref="BG572:BN572"/>
    <mergeCell ref="C573:G573"/>
    <mergeCell ref="H573:M573"/>
    <mergeCell ref="N573:R573"/>
    <mergeCell ref="S573:W573"/>
    <mergeCell ref="X573:AC573"/>
    <mergeCell ref="AD573:AH573"/>
    <mergeCell ref="AI573:AO573"/>
    <mergeCell ref="AP573:AV573"/>
    <mergeCell ref="AX573:BD573"/>
    <mergeCell ref="BG573:BN573"/>
    <mergeCell ref="C574:G574"/>
    <mergeCell ref="H574:M574"/>
    <mergeCell ref="N574:R574"/>
    <mergeCell ref="S574:W574"/>
    <mergeCell ref="X574:AC574"/>
    <mergeCell ref="AD574:AH574"/>
    <mergeCell ref="AI574:AO574"/>
    <mergeCell ref="AP574:AV574"/>
    <mergeCell ref="AX574:BD574"/>
    <mergeCell ref="BG574:BN574"/>
    <mergeCell ref="C575:G575"/>
    <mergeCell ref="H575:M575"/>
    <mergeCell ref="N575:R575"/>
    <mergeCell ref="S575:W575"/>
    <mergeCell ref="X575:AC575"/>
    <mergeCell ref="AD575:AH575"/>
    <mergeCell ref="AI575:AO575"/>
    <mergeCell ref="AP575:AV575"/>
    <mergeCell ref="AX575:BD575"/>
    <mergeCell ref="BG575:BN575"/>
    <mergeCell ref="C576:G576"/>
    <mergeCell ref="H576:M576"/>
    <mergeCell ref="N576:R576"/>
    <mergeCell ref="S576:W576"/>
    <mergeCell ref="X576:AC576"/>
    <mergeCell ref="AD576:AH576"/>
    <mergeCell ref="AI576:AO576"/>
    <mergeCell ref="AP576:AV576"/>
    <mergeCell ref="AX576:BD576"/>
    <mergeCell ref="BG576:BN576"/>
    <mergeCell ref="C577:G577"/>
    <mergeCell ref="H577:M577"/>
    <mergeCell ref="N577:R577"/>
    <mergeCell ref="S577:W577"/>
    <mergeCell ref="X577:AC577"/>
    <mergeCell ref="AD577:AH577"/>
    <mergeCell ref="AI577:AO577"/>
    <mergeCell ref="AP577:AV577"/>
    <mergeCell ref="AX577:BD577"/>
    <mergeCell ref="BG577:BN577"/>
    <mergeCell ref="C578:G578"/>
    <mergeCell ref="H578:M578"/>
    <mergeCell ref="N578:R578"/>
    <mergeCell ref="S578:W578"/>
    <mergeCell ref="X578:AC578"/>
    <mergeCell ref="AD578:AH578"/>
    <mergeCell ref="AI578:AO578"/>
    <mergeCell ref="AP578:AV578"/>
    <mergeCell ref="AX578:BD578"/>
    <mergeCell ref="BG578:BN578"/>
    <mergeCell ref="C579:G579"/>
    <mergeCell ref="H579:M579"/>
    <mergeCell ref="N579:R579"/>
    <mergeCell ref="S579:W579"/>
    <mergeCell ref="X579:AC579"/>
    <mergeCell ref="AD579:AH579"/>
    <mergeCell ref="AI579:AO579"/>
    <mergeCell ref="AP579:AV579"/>
    <mergeCell ref="AX579:BD579"/>
    <mergeCell ref="BG579:BN579"/>
    <mergeCell ref="C580:G580"/>
    <mergeCell ref="H580:M580"/>
    <mergeCell ref="N580:R580"/>
    <mergeCell ref="S580:W580"/>
    <mergeCell ref="X580:AC580"/>
    <mergeCell ref="AD580:AH580"/>
    <mergeCell ref="AI580:AO580"/>
    <mergeCell ref="AP580:AV580"/>
    <mergeCell ref="AX580:BD580"/>
    <mergeCell ref="BG580:BN580"/>
    <mergeCell ref="C581:G581"/>
    <mergeCell ref="H581:M581"/>
    <mergeCell ref="N581:R581"/>
    <mergeCell ref="S581:W581"/>
    <mergeCell ref="X581:AC581"/>
    <mergeCell ref="AD581:AH581"/>
    <mergeCell ref="AI581:AO581"/>
    <mergeCell ref="AP581:AV581"/>
    <mergeCell ref="AX581:BD581"/>
    <mergeCell ref="BG581:BN581"/>
    <mergeCell ref="C582:G582"/>
    <mergeCell ref="H582:M582"/>
    <mergeCell ref="N582:R582"/>
    <mergeCell ref="S582:W582"/>
    <mergeCell ref="X582:AC582"/>
    <mergeCell ref="AD582:AH582"/>
    <mergeCell ref="AI582:AO582"/>
    <mergeCell ref="AP582:AV582"/>
    <mergeCell ref="AX582:BD582"/>
    <mergeCell ref="BG582:BN582"/>
    <mergeCell ref="C583:G583"/>
    <mergeCell ref="H583:M583"/>
    <mergeCell ref="N583:R583"/>
    <mergeCell ref="S583:W583"/>
    <mergeCell ref="X583:AC583"/>
    <mergeCell ref="AD583:AH583"/>
    <mergeCell ref="AI583:AO583"/>
    <mergeCell ref="AP583:AV583"/>
    <mergeCell ref="AX583:BD583"/>
    <mergeCell ref="BG583:BN583"/>
    <mergeCell ref="C584:G584"/>
    <mergeCell ref="H584:M584"/>
    <mergeCell ref="N584:R584"/>
    <mergeCell ref="S584:W584"/>
    <mergeCell ref="X584:AC584"/>
    <mergeCell ref="AD584:AH584"/>
    <mergeCell ref="AI584:AO584"/>
    <mergeCell ref="AP584:AV584"/>
    <mergeCell ref="AX584:BD584"/>
    <mergeCell ref="BG584:BN584"/>
    <mergeCell ref="C585:G585"/>
    <mergeCell ref="H585:M585"/>
    <mergeCell ref="N585:R585"/>
    <mergeCell ref="S585:W585"/>
    <mergeCell ref="X585:AC585"/>
    <mergeCell ref="AD585:AH585"/>
    <mergeCell ref="AI585:AO585"/>
    <mergeCell ref="AP585:AV585"/>
    <mergeCell ref="AX585:BD585"/>
    <mergeCell ref="BG585:BN585"/>
    <mergeCell ref="C586:G586"/>
    <mergeCell ref="H586:M586"/>
    <mergeCell ref="N586:R586"/>
    <mergeCell ref="S586:W586"/>
    <mergeCell ref="X586:AC586"/>
    <mergeCell ref="AD586:AH586"/>
    <mergeCell ref="AI586:AO586"/>
    <mergeCell ref="AP586:AV586"/>
    <mergeCell ref="AX586:BD586"/>
    <mergeCell ref="BG586:BN586"/>
    <mergeCell ref="C587:G587"/>
    <mergeCell ref="H587:M587"/>
    <mergeCell ref="N587:R587"/>
    <mergeCell ref="S587:W587"/>
    <mergeCell ref="X587:AC587"/>
    <mergeCell ref="AD587:AH587"/>
    <mergeCell ref="AI587:AO587"/>
    <mergeCell ref="AP587:AV587"/>
    <mergeCell ref="AX587:BD587"/>
    <mergeCell ref="BG587:BN587"/>
    <mergeCell ref="C588:G588"/>
    <mergeCell ref="H588:M588"/>
    <mergeCell ref="N588:R588"/>
    <mergeCell ref="S588:W588"/>
    <mergeCell ref="X588:AC588"/>
    <mergeCell ref="AD588:AH588"/>
    <mergeCell ref="AI588:AO588"/>
    <mergeCell ref="AP588:AV588"/>
    <mergeCell ref="AX588:BD588"/>
    <mergeCell ref="BG588:BN588"/>
    <mergeCell ref="C589:G589"/>
    <mergeCell ref="H589:M589"/>
    <mergeCell ref="N589:R589"/>
    <mergeCell ref="S589:W589"/>
    <mergeCell ref="X589:AC589"/>
    <mergeCell ref="AD589:AH589"/>
    <mergeCell ref="AI589:AO589"/>
    <mergeCell ref="AP589:AV589"/>
    <mergeCell ref="AX589:BD589"/>
    <mergeCell ref="BG589:BN589"/>
    <mergeCell ref="C590:G590"/>
    <mergeCell ref="H590:M590"/>
    <mergeCell ref="N590:R590"/>
    <mergeCell ref="S590:W590"/>
    <mergeCell ref="X590:AC590"/>
    <mergeCell ref="AD590:AH590"/>
    <mergeCell ref="AI590:AO590"/>
    <mergeCell ref="AP590:AV590"/>
    <mergeCell ref="AX590:BD590"/>
    <mergeCell ref="BG590:BN590"/>
    <mergeCell ref="C591:G591"/>
    <mergeCell ref="H591:M591"/>
    <mergeCell ref="N591:R591"/>
    <mergeCell ref="S591:W591"/>
    <mergeCell ref="X591:AC591"/>
    <mergeCell ref="AD591:AH591"/>
    <mergeCell ref="AI591:AO591"/>
    <mergeCell ref="AP591:AV591"/>
    <mergeCell ref="AX591:BD591"/>
    <mergeCell ref="BG591:BN591"/>
    <mergeCell ref="C592:G592"/>
    <mergeCell ref="H592:M592"/>
    <mergeCell ref="N592:R592"/>
    <mergeCell ref="S592:W592"/>
    <mergeCell ref="X592:AC592"/>
    <mergeCell ref="AD592:AH592"/>
    <mergeCell ref="AI592:AO592"/>
    <mergeCell ref="AP592:AV592"/>
    <mergeCell ref="AX592:BD592"/>
    <mergeCell ref="BG592:BN592"/>
    <mergeCell ref="C593:G593"/>
    <mergeCell ref="H593:M593"/>
    <mergeCell ref="N593:R593"/>
    <mergeCell ref="S593:W593"/>
    <mergeCell ref="X593:AC593"/>
    <mergeCell ref="AD593:AH593"/>
    <mergeCell ref="AI593:AO593"/>
    <mergeCell ref="AP593:AV593"/>
    <mergeCell ref="AX593:BD593"/>
    <mergeCell ref="BG593:BN593"/>
    <mergeCell ref="C594:G594"/>
    <mergeCell ref="H594:M594"/>
    <mergeCell ref="N594:R594"/>
    <mergeCell ref="S594:W594"/>
    <mergeCell ref="X594:AC594"/>
    <mergeCell ref="AD594:AH594"/>
    <mergeCell ref="AI594:AO594"/>
    <mergeCell ref="AP594:AV594"/>
    <mergeCell ref="AX594:BD594"/>
    <mergeCell ref="BG594:BN594"/>
    <mergeCell ref="C595:G595"/>
    <mergeCell ref="H595:M595"/>
    <mergeCell ref="N595:R595"/>
    <mergeCell ref="S595:W595"/>
    <mergeCell ref="X595:AC595"/>
    <mergeCell ref="AD595:AH595"/>
    <mergeCell ref="AI595:AO595"/>
    <mergeCell ref="AP595:AV595"/>
    <mergeCell ref="AX595:BD595"/>
    <mergeCell ref="BG595:BN595"/>
    <mergeCell ref="C596:G596"/>
    <mergeCell ref="H596:M596"/>
    <mergeCell ref="N596:R596"/>
    <mergeCell ref="S596:W596"/>
    <mergeCell ref="X596:AC596"/>
    <mergeCell ref="AD596:AH596"/>
    <mergeCell ref="AI596:AO596"/>
    <mergeCell ref="AP596:AV596"/>
    <mergeCell ref="AX596:BD596"/>
    <mergeCell ref="BG596:BN596"/>
    <mergeCell ref="C597:G597"/>
    <mergeCell ref="H597:M597"/>
    <mergeCell ref="N597:R597"/>
    <mergeCell ref="S597:W597"/>
    <mergeCell ref="X597:AC597"/>
    <mergeCell ref="AD597:AH597"/>
    <mergeCell ref="AI597:AO597"/>
    <mergeCell ref="AP597:AV597"/>
    <mergeCell ref="AX597:BD597"/>
    <mergeCell ref="BG597:BN597"/>
    <mergeCell ref="C598:G598"/>
    <mergeCell ref="H598:M598"/>
    <mergeCell ref="N598:R598"/>
    <mergeCell ref="S598:W598"/>
    <mergeCell ref="X598:AC598"/>
    <mergeCell ref="AD598:AH598"/>
    <mergeCell ref="AI598:AO598"/>
    <mergeCell ref="AP598:AV598"/>
    <mergeCell ref="AX598:BD598"/>
    <mergeCell ref="BG598:BN598"/>
    <mergeCell ref="C599:G599"/>
    <mergeCell ref="H599:M599"/>
    <mergeCell ref="N599:R599"/>
    <mergeCell ref="S599:W599"/>
    <mergeCell ref="X599:AC599"/>
    <mergeCell ref="AD599:AH599"/>
    <mergeCell ref="AI599:AO599"/>
    <mergeCell ref="AP599:AV599"/>
    <mergeCell ref="AX599:BD599"/>
    <mergeCell ref="BG599:BN599"/>
    <mergeCell ref="C600:G600"/>
    <mergeCell ref="H600:M600"/>
    <mergeCell ref="N600:R600"/>
    <mergeCell ref="S600:W600"/>
    <mergeCell ref="X600:AC600"/>
    <mergeCell ref="AD600:AH600"/>
    <mergeCell ref="AI600:AO600"/>
    <mergeCell ref="AP600:AV600"/>
    <mergeCell ref="AX600:BD600"/>
    <mergeCell ref="BG600:BN600"/>
    <mergeCell ref="C601:G601"/>
    <mergeCell ref="H601:M601"/>
    <mergeCell ref="N601:R601"/>
    <mergeCell ref="S601:W601"/>
    <mergeCell ref="X601:AC601"/>
    <mergeCell ref="AD601:AH601"/>
    <mergeCell ref="AI601:AO601"/>
    <mergeCell ref="AP601:AV601"/>
    <mergeCell ref="AX601:BD601"/>
    <mergeCell ref="BG601:BN601"/>
    <mergeCell ref="C602:G602"/>
    <mergeCell ref="H602:M602"/>
    <mergeCell ref="N602:R602"/>
    <mergeCell ref="S602:W602"/>
    <mergeCell ref="X602:AC602"/>
    <mergeCell ref="AD602:AH602"/>
    <mergeCell ref="AI602:AO602"/>
    <mergeCell ref="AP602:AV602"/>
    <mergeCell ref="AX602:BD602"/>
    <mergeCell ref="BG602:BN602"/>
    <mergeCell ref="C603:G603"/>
    <mergeCell ref="H603:M603"/>
    <mergeCell ref="N603:R603"/>
    <mergeCell ref="S603:W603"/>
    <mergeCell ref="X603:AC603"/>
    <mergeCell ref="AD603:AH603"/>
    <mergeCell ref="AI603:AO603"/>
    <mergeCell ref="AP603:AV603"/>
    <mergeCell ref="AX603:BD603"/>
    <mergeCell ref="BG603:BN603"/>
    <mergeCell ref="C604:G604"/>
    <mergeCell ref="H604:M604"/>
    <mergeCell ref="N604:R604"/>
    <mergeCell ref="S604:W604"/>
    <mergeCell ref="X604:AC604"/>
    <mergeCell ref="AD604:AH604"/>
    <mergeCell ref="AI604:AO604"/>
    <mergeCell ref="AP604:AV604"/>
    <mergeCell ref="AX604:BD604"/>
    <mergeCell ref="BG604:BN604"/>
    <mergeCell ref="C605:G605"/>
    <mergeCell ref="H605:M605"/>
    <mergeCell ref="N605:R605"/>
    <mergeCell ref="S605:W605"/>
    <mergeCell ref="X605:AC605"/>
    <mergeCell ref="AD605:AH605"/>
    <mergeCell ref="AI605:AO605"/>
    <mergeCell ref="AP605:AV605"/>
    <mergeCell ref="AX605:BD605"/>
    <mergeCell ref="BG605:BN605"/>
    <mergeCell ref="C606:G606"/>
    <mergeCell ref="H606:M606"/>
    <mergeCell ref="N606:R606"/>
    <mergeCell ref="S606:W606"/>
    <mergeCell ref="X606:AC606"/>
    <mergeCell ref="AD606:AH606"/>
    <mergeCell ref="AI606:AO606"/>
    <mergeCell ref="AP606:AV606"/>
    <mergeCell ref="AX606:BD606"/>
    <mergeCell ref="BG606:BN606"/>
    <mergeCell ref="C607:G607"/>
    <mergeCell ref="H607:M607"/>
    <mergeCell ref="N607:R607"/>
    <mergeCell ref="S607:W607"/>
    <mergeCell ref="X607:AC607"/>
    <mergeCell ref="AD607:AH607"/>
    <mergeCell ref="AI607:AO607"/>
    <mergeCell ref="AP607:AV607"/>
    <mergeCell ref="AX607:BD607"/>
    <mergeCell ref="BG607:BN607"/>
    <mergeCell ref="C608:G608"/>
    <mergeCell ref="H608:M608"/>
    <mergeCell ref="N608:R608"/>
    <mergeCell ref="S608:W608"/>
    <mergeCell ref="X608:AC608"/>
    <mergeCell ref="AD608:AH608"/>
    <mergeCell ref="AI608:AO608"/>
    <mergeCell ref="AP608:AV608"/>
    <mergeCell ref="AX608:BD608"/>
    <mergeCell ref="BG608:BN608"/>
    <mergeCell ref="C609:G609"/>
    <mergeCell ref="H609:M609"/>
    <mergeCell ref="N609:R609"/>
    <mergeCell ref="S609:W609"/>
    <mergeCell ref="X609:AC609"/>
    <mergeCell ref="AD609:AH609"/>
    <mergeCell ref="AI609:AO609"/>
    <mergeCell ref="AP609:AV609"/>
    <mergeCell ref="AX609:BD609"/>
    <mergeCell ref="BG609:BN609"/>
    <mergeCell ref="C610:G610"/>
    <mergeCell ref="H610:M610"/>
    <mergeCell ref="N610:R610"/>
    <mergeCell ref="S610:W610"/>
    <mergeCell ref="X610:AC610"/>
    <mergeCell ref="AD610:AH610"/>
    <mergeCell ref="AI610:AO610"/>
    <mergeCell ref="AP610:AV610"/>
    <mergeCell ref="AX610:BD610"/>
    <mergeCell ref="BG610:BN610"/>
    <mergeCell ref="C611:G611"/>
    <mergeCell ref="H611:M611"/>
    <mergeCell ref="N611:R611"/>
    <mergeCell ref="S611:W611"/>
    <mergeCell ref="X611:AC611"/>
    <mergeCell ref="AD611:AH611"/>
    <mergeCell ref="AI611:AO611"/>
    <mergeCell ref="AP611:AV611"/>
    <mergeCell ref="AX611:BD611"/>
    <mergeCell ref="BG611:BN611"/>
    <mergeCell ref="C612:G612"/>
    <mergeCell ref="H612:M612"/>
    <mergeCell ref="N612:R612"/>
    <mergeCell ref="S612:W612"/>
    <mergeCell ref="X612:AC612"/>
    <mergeCell ref="AD612:AH612"/>
    <mergeCell ref="AI612:AO612"/>
    <mergeCell ref="AP612:AV612"/>
    <mergeCell ref="AX612:BD612"/>
    <mergeCell ref="BG612:BN612"/>
    <mergeCell ref="C613:G613"/>
    <mergeCell ref="H613:M613"/>
    <mergeCell ref="N613:R613"/>
    <mergeCell ref="S613:W613"/>
    <mergeCell ref="X613:AC613"/>
    <mergeCell ref="AD613:AH613"/>
    <mergeCell ref="AI613:AO613"/>
    <mergeCell ref="AP613:AV613"/>
    <mergeCell ref="AX613:BD613"/>
    <mergeCell ref="BG613:BN613"/>
    <mergeCell ref="C614:G614"/>
    <mergeCell ref="H614:M614"/>
    <mergeCell ref="N614:R614"/>
    <mergeCell ref="S614:W614"/>
    <mergeCell ref="X614:AC614"/>
    <mergeCell ref="AD614:AH614"/>
    <mergeCell ref="AI614:AO614"/>
    <mergeCell ref="AP614:AV614"/>
    <mergeCell ref="AX614:BD614"/>
    <mergeCell ref="BG614:BN614"/>
    <mergeCell ref="C615:G615"/>
    <mergeCell ref="H615:M615"/>
    <mergeCell ref="N615:R615"/>
    <mergeCell ref="S615:W615"/>
    <mergeCell ref="X615:AC615"/>
    <mergeCell ref="AD615:AH615"/>
    <mergeCell ref="AI615:AO615"/>
    <mergeCell ref="AP615:AV615"/>
    <mergeCell ref="AX615:BD615"/>
    <mergeCell ref="BG615:BN615"/>
    <mergeCell ref="C616:G616"/>
    <mergeCell ref="H616:M616"/>
    <mergeCell ref="N616:R616"/>
    <mergeCell ref="S616:W616"/>
    <mergeCell ref="X616:AC616"/>
    <mergeCell ref="AD616:AH616"/>
    <mergeCell ref="AI616:AO616"/>
    <mergeCell ref="AP616:AV616"/>
    <mergeCell ref="AX616:BD616"/>
    <mergeCell ref="BG616:BN616"/>
    <mergeCell ref="C617:G617"/>
    <mergeCell ref="H617:M617"/>
    <mergeCell ref="N617:R617"/>
    <mergeCell ref="S617:W617"/>
    <mergeCell ref="X617:AC617"/>
    <mergeCell ref="AD617:AH617"/>
    <mergeCell ref="AI617:AO617"/>
    <mergeCell ref="AP617:AV617"/>
    <mergeCell ref="AX617:BD617"/>
    <mergeCell ref="BG617:BN617"/>
    <mergeCell ref="C618:G618"/>
    <mergeCell ref="H618:M618"/>
    <mergeCell ref="N618:R618"/>
    <mergeCell ref="S618:W618"/>
    <mergeCell ref="X618:AC618"/>
    <mergeCell ref="AD618:AH618"/>
    <mergeCell ref="AI618:AO618"/>
    <mergeCell ref="AP618:AV618"/>
    <mergeCell ref="AX618:BD618"/>
    <mergeCell ref="BG618:BN618"/>
    <mergeCell ref="C619:G619"/>
    <mergeCell ref="H619:M619"/>
    <mergeCell ref="N619:R619"/>
    <mergeCell ref="S619:W619"/>
    <mergeCell ref="X619:AC619"/>
    <mergeCell ref="AD619:AH619"/>
    <mergeCell ref="AI619:AO619"/>
    <mergeCell ref="AP619:AV619"/>
    <mergeCell ref="AX619:BD619"/>
    <mergeCell ref="BG619:BN619"/>
    <mergeCell ref="C620:G620"/>
    <mergeCell ref="H620:M620"/>
    <mergeCell ref="N620:R620"/>
    <mergeCell ref="S620:W620"/>
    <mergeCell ref="X620:AC620"/>
    <mergeCell ref="AD620:AH620"/>
    <mergeCell ref="AI620:AO620"/>
    <mergeCell ref="AP620:AV620"/>
    <mergeCell ref="AX620:BD620"/>
    <mergeCell ref="BG620:BN620"/>
    <mergeCell ref="C621:G621"/>
    <mergeCell ref="H621:M621"/>
    <mergeCell ref="N621:R621"/>
    <mergeCell ref="S621:W621"/>
    <mergeCell ref="X621:AC621"/>
    <mergeCell ref="AD621:AH621"/>
    <mergeCell ref="AI621:AO621"/>
    <mergeCell ref="AP621:AV621"/>
    <mergeCell ref="AX621:BD621"/>
    <mergeCell ref="BG621:BN621"/>
    <mergeCell ref="C622:G622"/>
    <mergeCell ref="H622:M622"/>
    <mergeCell ref="N622:R622"/>
    <mergeCell ref="S622:W622"/>
    <mergeCell ref="X622:AC622"/>
    <mergeCell ref="AD622:AH622"/>
    <mergeCell ref="AI622:AO622"/>
    <mergeCell ref="AP622:AV622"/>
    <mergeCell ref="AX622:BD622"/>
    <mergeCell ref="BG622:BN622"/>
    <mergeCell ref="C623:G623"/>
    <mergeCell ref="H623:M623"/>
    <mergeCell ref="N623:R623"/>
    <mergeCell ref="S623:W623"/>
    <mergeCell ref="X623:AC623"/>
    <mergeCell ref="AD623:AH623"/>
    <mergeCell ref="AI623:AO623"/>
    <mergeCell ref="AP623:AV623"/>
    <mergeCell ref="AX623:BD623"/>
    <mergeCell ref="BG623:BN623"/>
    <mergeCell ref="C624:G624"/>
    <mergeCell ref="H624:M624"/>
    <mergeCell ref="N624:R624"/>
    <mergeCell ref="S624:W624"/>
    <mergeCell ref="X624:AC624"/>
    <mergeCell ref="AD624:AH624"/>
    <mergeCell ref="AI624:AO624"/>
    <mergeCell ref="AP624:AV624"/>
    <mergeCell ref="AX624:BD624"/>
    <mergeCell ref="BG624:BN624"/>
    <mergeCell ref="C625:G625"/>
    <mergeCell ref="H625:M625"/>
    <mergeCell ref="N625:R625"/>
    <mergeCell ref="S625:W625"/>
    <mergeCell ref="X625:AC625"/>
    <mergeCell ref="AD625:AH625"/>
    <mergeCell ref="AI625:AO625"/>
    <mergeCell ref="AP625:AV625"/>
    <mergeCell ref="AX625:BD625"/>
    <mergeCell ref="BG625:BN625"/>
    <mergeCell ref="C626:G626"/>
    <mergeCell ref="H626:M626"/>
    <mergeCell ref="N626:R626"/>
    <mergeCell ref="S626:W626"/>
    <mergeCell ref="X626:AC626"/>
    <mergeCell ref="AD626:AH626"/>
    <mergeCell ref="AI626:AO626"/>
    <mergeCell ref="AP626:AV626"/>
    <mergeCell ref="AX626:BD626"/>
    <mergeCell ref="BG626:BN626"/>
    <mergeCell ref="C627:G627"/>
    <mergeCell ref="H627:M627"/>
    <mergeCell ref="N627:R627"/>
    <mergeCell ref="S627:W627"/>
    <mergeCell ref="X627:AC627"/>
    <mergeCell ref="AD627:AH627"/>
    <mergeCell ref="AI627:AO627"/>
    <mergeCell ref="AP627:AV627"/>
    <mergeCell ref="AX627:BD627"/>
    <mergeCell ref="BG627:BN627"/>
    <mergeCell ref="C628:G628"/>
    <mergeCell ref="H628:M628"/>
    <mergeCell ref="N628:R628"/>
    <mergeCell ref="S628:W628"/>
    <mergeCell ref="X628:AC628"/>
    <mergeCell ref="AD628:AH628"/>
    <mergeCell ref="AI628:AO628"/>
    <mergeCell ref="AP628:AV628"/>
    <mergeCell ref="AX628:BD628"/>
    <mergeCell ref="BG628:BN628"/>
    <mergeCell ref="C629:G629"/>
    <mergeCell ref="H629:M629"/>
    <mergeCell ref="N629:R629"/>
    <mergeCell ref="S629:W629"/>
    <mergeCell ref="X629:AC629"/>
    <mergeCell ref="AD629:AH629"/>
    <mergeCell ref="AI629:AO629"/>
    <mergeCell ref="AP629:AV629"/>
    <mergeCell ref="AX629:BD629"/>
    <mergeCell ref="BG629:BN629"/>
    <mergeCell ref="C630:G630"/>
    <mergeCell ref="H630:M630"/>
    <mergeCell ref="N630:R630"/>
    <mergeCell ref="S630:W630"/>
    <mergeCell ref="X630:AC630"/>
    <mergeCell ref="AD630:AH630"/>
    <mergeCell ref="AI630:AO630"/>
    <mergeCell ref="AP630:AV630"/>
    <mergeCell ref="AX630:BD630"/>
    <mergeCell ref="BG630:BN630"/>
    <mergeCell ref="C631:G631"/>
    <mergeCell ref="H631:M631"/>
    <mergeCell ref="N631:R631"/>
    <mergeCell ref="S631:W631"/>
    <mergeCell ref="X631:AC631"/>
    <mergeCell ref="AD631:AH631"/>
    <mergeCell ref="AI631:AO631"/>
    <mergeCell ref="AP631:AV631"/>
    <mergeCell ref="AX631:BD631"/>
    <mergeCell ref="BG631:BN631"/>
    <mergeCell ref="C632:G632"/>
    <mergeCell ref="H632:M632"/>
    <mergeCell ref="N632:R632"/>
    <mergeCell ref="S632:W632"/>
    <mergeCell ref="X632:AC632"/>
    <mergeCell ref="AD632:AH632"/>
    <mergeCell ref="AI632:AO632"/>
    <mergeCell ref="AP632:AV632"/>
    <mergeCell ref="AX632:BD632"/>
    <mergeCell ref="BG632:BN632"/>
    <mergeCell ref="C633:G633"/>
    <mergeCell ref="H633:M633"/>
    <mergeCell ref="N633:R633"/>
    <mergeCell ref="S633:W633"/>
    <mergeCell ref="X633:AC633"/>
    <mergeCell ref="AD633:AH633"/>
    <mergeCell ref="AI633:AO633"/>
    <mergeCell ref="AP633:AV633"/>
    <mergeCell ref="AX633:BD633"/>
    <mergeCell ref="BG633:BN633"/>
    <mergeCell ref="C634:G634"/>
    <mergeCell ref="H634:M634"/>
    <mergeCell ref="N634:R634"/>
    <mergeCell ref="S634:W634"/>
    <mergeCell ref="X634:AC634"/>
    <mergeCell ref="AD634:AH634"/>
    <mergeCell ref="AI634:AO634"/>
    <mergeCell ref="AP634:AV634"/>
    <mergeCell ref="AX634:BD634"/>
    <mergeCell ref="BG634:BN634"/>
    <mergeCell ref="C635:G635"/>
    <mergeCell ref="H635:M635"/>
    <mergeCell ref="N635:R635"/>
    <mergeCell ref="S635:W635"/>
    <mergeCell ref="X635:AC635"/>
    <mergeCell ref="AD635:AH635"/>
    <mergeCell ref="AI635:AO635"/>
    <mergeCell ref="AP635:AV635"/>
    <mergeCell ref="AX635:BD635"/>
    <mergeCell ref="BG635:BN635"/>
    <mergeCell ref="C636:G636"/>
    <mergeCell ref="H636:M636"/>
    <mergeCell ref="N636:R636"/>
    <mergeCell ref="S636:W636"/>
    <mergeCell ref="X636:AC636"/>
    <mergeCell ref="AD636:AH636"/>
    <mergeCell ref="AI636:AO636"/>
    <mergeCell ref="AP636:AV636"/>
    <mergeCell ref="AX636:BD636"/>
    <mergeCell ref="BG636:BN636"/>
    <mergeCell ref="C637:G637"/>
    <mergeCell ref="H637:M637"/>
    <mergeCell ref="N637:R637"/>
    <mergeCell ref="S637:W637"/>
    <mergeCell ref="X637:AC637"/>
    <mergeCell ref="AD637:AH637"/>
    <mergeCell ref="AI637:AO637"/>
    <mergeCell ref="AP637:AV637"/>
    <mergeCell ref="AX637:BD637"/>
    <mergeCell ref="BG637:BN637"/>
    <mergeCell ref="C638:G638"/>
    <mergeCell ref="H638:M638"/>
    <mergeCell ref="N638:R638"/>
    <mergeCell ref="S638:W638"/>
    <mergeCell ref="X638:AC638"/>
    <mergeCell ref="AD638:AH638"/>
    <mergeCell ref="AI638:AO638"/>
    <mergeCell ref="AP638:AV638"/>
    <mergeCell ref="AX638:BD638"/>
    <mergeCell ref="BG638:BN638"/>
    <mergeCell ref="C639:G639"/>
    <mergeCell ref="H639:M639"/>
    <mergeCell ref="N639:R639"/>
    <mergeCell ref="S639:W639"/>
    <mergeCell ref="X639:AC639"/>
    <mergeCell ref="AD639:AH639"/>
    <mergeCell ref="AI639:AO639"/>
    <mergeCell ref="AP639:AV639"/>
    <mergeCell ref="AX639:BD639"/>
    <mergeCell ref="BG639:BN639"/>
    <mergeCell ref="C640:G640"/>
    <mergeCell ref="H640:M640"/>
    <mergeCell ref="N640:R640"/>
    <mergeCell ref="S640:W640"/>
    <mergeCell ref="X640:AC640"/>
    <mergeCell ref="AD640:AH640"/>
    <mergeCell ref="AI640:AO640"/>
    <mergeCell ref="AP640:AV640"/>
    <mergeCell ref="AX640:BD640"/>
    <mergeCell ref="BG640:BN640"/>
    <mergeCell ref="C641:G641"/>
    <mergeCell ref="H641:M641"/>
    <mergeCell ref="N641:R641"/>
    <mergeCell ref="S641:W641"/>
    <mergeCell ref="X641:AC641"/>
    <mergeCell ref="AD641:AH641"/>
    <mergeCell ref="AI641:AO641"/>
    <mergeCell ref="AP641:AV641"/>
    <mergeCell ref="AX641:BD641"/>
    <mergeCell ref="BG641:BN641"/>
    <mergeCell ref="C642:G642"/>
    <mergeCell ref="H642:M642"/>
    <mergeCell ref="N642:R642"/>
    <mergeCell ref="S642:W642"/>
    <mergeCell ref="X642:AC642"/>
    <mergeCell ref="AD642:AH642"/>
    <mergeCell ref="AI642:AO642"/>
    <mergeCell ref="AP642:AV642"/>
    <mergeCell ref="AX642:BD642"/>
    <mergeCell ref="BG642:BN642"/>
    <mergeCell ref="C643:G643"/>
    <mergeCell ref="H643:M643"/>
    <mergeCell ref="N643:R643"/>
    <mergeCell ref="S643:W643"/>
    <mergeCell ref="X643:AC643"/>
    <mergeCell ref="AD643:AH643"/>
    <mergeCell ref="AI643:AO643"/>
    <mergeCell ref="AP643:AV643"/>
    <mergeCell ref="AX643:BD643"/>
    <mergeCell ref="BG643:BN643"/>
    <mergeCell ref="C644:G644"/>
    <mergeCell ref="H644:M644"/>
    <mergeCell ref="N644:R644"/>
    <mergeCell ref="S644:W644"/>
    <mergeCell ref="X644:AC644"/>
    <mergeCell ref="AD644:AH644"/>
    <mergeCell ref="AI644:AO644"/>
    <mergeCell ref="AP644:AV644"/>
    <mergeCell ref="AX644:BD644"/>
    <mergeCell ref="BG644:BN644"/>
    <mergeCell ref="C645:G645"/>
    <mergeCell ref="H645:M645"/>
    <mergeCell ref="N645:R645"/>
    <mergeCell ref="S645:W645"/>
    <mergeCell ref="X645:AC645"/>
    <mergeCell ref="AD645:AH645"/>
    <mergeCell ref="AI645:AO645"/>
    <mergeCell ref="AP645:AV645"/>
    <mergeCell ref="AX645:BD645"/>
    <mergeCell ref="BG645:BN645"/>
    <mergeCell ref="C646:G646"/>
    <mergeCell ref="H646:M646"/>
    <mergeCell ref="N646:R646"/>
    <mergeCell ref="S646:W646"/>
    <mergeCell ref="X646:AC646"/>
    <mergeCell ref="AD646:AH646"/>
    <mergeCell ref="AI646:AO646"/>
    <mergeCell ref="AP646:AV646"/>
    <mergeCell ref="AX646:BD646"/>
    <mergeCell ref="BG646:BN646"/>
    <mergeCell ref="C647:G647"/>
    <mergeCell ref="H647:M647"/>
    <mergeCell ref="N647:R647"/>
    <mergeCell ref="S647:W647"/>
    <mergeCell ref="X647:AC647"/>
    <mergeCell ref="AD647:AH647"/>
    <mergeCell ref="AI647:AO647"/>
    <mergeCell ref="AP647:AV647"/>
    <mergeCell ref="AX647:BD647"/>
    <mergeCell ref="BG647:BN647"/>
    <mergeCell ref="C648:G648"/>
    <mergeCell ref="H648:M648"/>
    <mergeCell ref="N648:R648"/>
    <mergeCell ref="S648:W648"/>
    <mergeCell ref="X648:AC648"/>
    <mergeCell ref="AD648:AH648"/>
    <mergeCell ref="AI648:AO648"/>
    <mergeCell ref="AP648:AV648"/>
    <mergeCell ref="AX648:BD648"/>
    <mergeCell ref="BG648:BN648"/>
    <mergeCell ref="C649:G649"/>
    <mergeCell ref="H649:M649"/>
    <mergeCell ref="N649:R649"/>
    <mergeCell ref="S649:W649"/>
    <mergeCell ref="X649:AC649"/>
    <mergeCell ref="AD649:AH649"/>
    <mergeCell ref="AI649:AO649"/>
    <mergeCell ref="AP649:AV649"/>
    <mergeCell ref="AX649:BD649"/>
    <mergeCell ref="BG649:BN649"/>
    <mergeCell ref="C650:G650"/>
    <mergeCell ref="H650:M650"/>
    <mergeCell ref="N650:R650"/>
    <mergeCell ref="S650:W650"/>
    <mergeCell ref="X650:AC650"/>
    <mergeCell ref="AD650:AH650"/>
    <mergeCell ref="AI650:AO650"/>
    <mergeCell ref="AP650:AV650"/>
    <mergeCell ref="AX650:BD650"/>
    <mergeCell ref="BG650:BN650"/>
    <mergeCell ref="C651:G651"/>
    <mergeCell ref="H651:M651"/>
    <mergeCell ref="N651:R651"/>
    <mergeCell ref="S651:W651"/>
    <mergeCell ref="X651:AC651"/>
    <mergeCell ref="AD651:AH651"/>
    <mergeCell ref="AI651:AO651"/>
    <mergeCell ref="AP651:AV651"/>
    <mergeCell ref="AX651:BD651"/>
    <mergeCell ref="BG651:BN651"/>
    <mergeCell ref="C652:G652"/>
    <mergeCell ref="H652:M652"/>
    <mergeCell ref="N652:R652"/>
    <mergeCell ref="S652:W652"/>
    <mergeCell ref="X652:AC652"/>
    <mergeCell ref="AD652:AH652"/>
    <mergeCell ref="AI652:AO652"/>
    <mergeCell ref="AP652:AV652"/>
    <mergeCell ref="AX652:BD652"/>
    <mergeCell ref="BG652:BN652"/>
    <mergeCell ref="C653:G653"/>
    <mergeCell ref="H653:M653"/>
    <mergeCell ref="N653:R653"/>
    <mergeCell ref="S653:W653"/>
    <mergeCell ref="X653:AC653"/>
    <mergeCell ref="AD653:AH653"/>
    <mergeCell ref="AI653:AO653"/>
    <mergeCell ref="AP653:AV653"/>
    <mergeCell ref="AX653:BD653"/>
    <mergeCell ref="BG653:BN653"/>
    <mergeCell ref="C654:G654"/>
    <mergeCell ref="H654:M654"/>
    <mergeCell ref="N654:R654"/>
    <mergeCell ref="S654:W654"/>
    <mergeCell ref="X654:AC654"/>
    <mergeCell ref="AD654:AH654"/>
    <mergeCell ref="AI654:AO654"/>
    <mergeCell ref="AP654:AV654"/>
    <mergeCell ref="AX654:BD654"/>
    <mergeCell ref="BG654:BN654"/>
    <mergeCell ref="C655:G655"/>
    <mergeCell ref="H655:M655"/>
    <mergeCell ref="N655:R655"/>
    <mergeCell ref="S655:W655"/>
    <mergeCell ref="X655:AC655"/>
    <mergeCell ref="AD655:AH655"/>
    <mergeCell ref="AI655:AO655"/>
    <mergeCell ref="AP655:AV655"/>
    <mergeCell ref="AX655:BD655"/>
    <mergeCell ref="BG655:BN655"/>
    <mergeCell ref="C656:G656"/>
    <mergeCell ref="H656:M656"/>
    <mergeCell ref="N656:R656"/>
    <mergeCell ref="S656:W656"/>
    <mergeCell ref="X656:AC656"/>
    <mergeCell ref="AD656:AH656"/>
    <mergeCell ref="AI656:AO656"/>
    <mergeCell ref="AP656:AV656"/>
    <mergeCell ref="AX656:BD656"/>
    <mergeCell ref="BG656:BN656"/>
    <mergeCell ref="C657:G657"/>
    <mergeCell ref="H657:M657"/>
    <mergeCell ref="N657:R657"/>
    <mergeCell ref="S657:W657"/>
    <mergeCell ref="X657:AC657"/>
    <mergeCell ref="AD657:AH657"/>
    <mergeCell ref="AI657:AO657"/>
    <mergeCell ref="AP657:AV657"/>
    <mergeCell ref="AX657:BD657"/>
    <mergeCell ref="BG657:BN657"/>
    <mergeCell ref="C658:G658"/>
    <mergeCell ref="H658:M658"/>
    <mergeCell ref="N658:R658"/>
    <mergeCell ref="S658:W658"/>
    <mergeCell ref="X658:AC658"/>
    <mergeCell ref="AD658:AH658"/>
    <mergeCell ref="AI658:AO658"/>
    <mergeCell ref="AP658:AV658"/>
    <mergeCell ref="AX658:BD658"/>
    <mergeCell ref="BG658:BN658"/>
    <mergeCell ref="C659:G659"/>
    <mergeCell ref="H659:M659"/>
    <mergeCell ref="N659:R659"/>
    <mergeCell ref="S659:W659"/>
    <mergeCell ref="X659:AC659"/>
    <mergeCell ref="AD659:AH659"/>
    <mergeCell ref="AI659:AO659"/>
    <mergeCell ref="AP659:AV659"/>
    <mergeCell ref="AX659:BD659"/>
    <mergeCell ref="BG659:BN659"/>
    <mergeCell ref="C660:G660"/>
    <mergeCell ref="H660:M660"/>
    <mergeCell ref="N660:R660"/>
    <mergeCell ref="S660:W660"/>
    <mergeCell ref="X660:AC660"/>
    <mergeCell ref="AD660:AH660"/>
    <mergeCell ref="AI660:AO660"/>
    <mergeCell ref="AP660:AV660"/>
    <mergeCell ref="AX660:BD660"/>
    <mergeCell ref="BG660:BN660"/>
    <mergeCell ref="C661:G661"/>
    <mergeCell ref="H661:M661"/>
    <mergeCell ref="N661:R661"/>
    <mergeCell ref="S661:W661"/>
    <mergeCell ref="X661:AC661"/>
    <mergeCell ref="AD661:AH661"/>
    <mergeCell ref="AI661:AO661"/>
    <mergeCell ref="AP661:AV661"/>
    <mergeCell ref="AX661:BD661"/>
    <mergeCell ref="BG661:BN661"/>
    <mergeCell ref="C662:G662"/>
    <mergeCell ref="H662:M662"/>
    <mergeCell ref="N662:R662"/>
    <mergeCell ref="S662:W662"/>
    <mergeCell ref="X662:AC662"/>
    <mergeCell ref="AD662:AH662"/>
    <mergeCell ref="AI662:AO662"/>
    <mergeCell ref="AP662:AV662"/>
    <mergeCell ref="AX662:BD662"/>
    <mergeCell ref="BG662:BN662"/>
    <mergeCell ref="C663:G663"/>
    <mergeCell ref="H663:M663"/>
    <mergeCell ref="N663:R663"/>
    <mergeCell ref="S663:W663"/>
    <mergeCell ref="X663:AC663"/>
    <mergeCell ref="AD663:AH663"/>
    <mergeCell ref="AI663:AO663"/>
    <mergeCell ref="AP663:AV663"/>
    <mergeCell ref="AX663:BD663"/>
    <mergeCell ref="BG663:BN663"/>
    <mergeCell ref="C664:G664"/>
    <mergeCell ref="H664:M664"/>
    <mergeCell ref="N664:R664"/>
    <mergeCell ref="S664:W664"/>
    <mergeCell ref="X664:AC664"/>
    <mergeCell ref="AD664:AH664"/>
    <mergeCell ref="AI664:AO664"/>
    <mergeCell ref="AP664:AV664"/>
    <mergeCell ref="AX664:BD664"/>
    <mergeCell ref="BG664:BN664"/>
    <mergeCell ref="C665:G665"/>
    <mergeCell ref="H665:M665"/>
    <mergeCell ref="N665:R665"/>
    <mergeCell ref="S665:W665"/>
    <mergeCell ref="X665:AC665"/>
    <mergeCell ref="AD665:AH665"/>
    <mergeCell ref="AI665:AO665"/>
    <mergeCell ref="AP665:AV665"/>
    <mergeCell ref="AX665:BD665"/>
    <mergeCell ref="BG665:BN665"/>
    <mergeCell ref="C666:G666"/>
    <mergeCell ref="H666:M666"/>
    <mergeCell ref="N666:R666"/>
    <mergeCell ref="S666:W666"/>
    <mergeCell ref="X666:AC666"/>
    <mergeCell ref="AD666:AH666"/>
    <mergeCell ref="AI666:AO666"/>
    <mergeCell ref="AP666:AV666"/>
    <mergeCell ref="AX666:BD666"/>
    <mergeCell ref="BG666:BN666"/>
    <mergeCell ref="C667:G667"/>
    <mergeCell ref="H667:M667"/>
    <mergeCell ref="N667:R667"/>
    <mergeCell ref="S667:W667"/>
    <mergeCell ref="X667:AC667"/>
    <mergeCell ref="AD667:AH667"/>
    <mergeCell ref="AI667:AO667"/>
    <mergeCell ref="AP667:AV667"/>
    <mergeCell ref="AX667:BD667"/>
    <mergeCell ref="BG667:BN667"/>
    <mergeCell ref="C668:G668"/>
    <mergeCell ref="H668:M668"/>
    <mergeCell ref="N668:R668"/>
    <mergeCell ref="S668:W668"/>
    <mergeCell ref="X668:AC668"/>
    <mergeCell ref="AD668:AH668"/>
    <mergeCell ref="AI668:AO668"/>
    <mergeCell ref="AP668:AV668"/>
    <mergeCell ref="AX668:BD668"/>
    <mergeCell ref="BG668:BN668"/>
    <mergeCell ref="C669:G669"/>
    <mergeCell ref="H669:M669"/>
    <mergeCell ref="N669:R669"/>
    <mergeCell ref="S669:W669"/>
    <mergeCell ref="X669:AC669"/>
    <mergeCell ref="AD669:AH669"/>
    <mergeCell ref="AI669:AO669"/>
    <mergeCell ref="AP669:AV669"/>
    <mergeCell ref="AX669:BD669"/>
    <mergeCell ref="BG669:BN669"/>
    <mergeCell ref="C670:G670"/>
    <mergeCell ref="H670:M670"/>
    <mergeCell ref="N670:R670"/>
    <mergeCell ref="S670:W670"/>
    <mergeCell ref="X670:AC670"/>
    <mergeCell ref="AD670:AH670"/>
    <mergeCell ref="AI670:AO670"/>
    <mergeCell ref="AP670:AV670"/>
    <mergeCell ref="AX670:BD670"/>
    <mergeCell ref="BG670:BN670"/>
    <mergeCell ref="C671:G671"/>
    <mergeCell ref="H671:M671"/>
    <mergeCell ref="N671:R671"/>
    <mergeCell ref="S671:W671"/>
    <mergeCell ref="X671:AC671"/>
    <mergeCell ref="AD671:AH671"/>
    <mergeCell ref="AI671:AO671"/>
    <mergeCell ref="AP671:AV671"/>
    <mergeCell ref="AX671:BD671"/>
    <mergeCell ref="BG671:BN671"/>
    <mergeCell ref="C672:G672"/>
    <mergeCell ref="H672:M672"/>
    <mergeCell ref="N672:R672"/>
    <mergeCell ref="S672:W672"/>
    <mergeCell ref="X672:AC672"/>
    <mergeCell ref="AD672:AH672"/>
    <mergeCell ref="AI672:AO672"/>
    <mergeCell ref="AP672:AV672"/>
    <mergeCell ref="AX672:BD672"/>
    <mergeCell ref="BG672:BN672"/>
    <mergeCell ref="C673:G673"/>
    <mergeCell ref="H673:M673"/>
    <mergeCell ref="N673:R673"/>
    <mergeCell ref="S673:W673"/>
    <mergeCell ref="X673:AC673"/>
    <mergeCell ref="AD673:AH673"/>
    <mergeCell ref="AI673:AO673"/>
    <mergeCell ref="AP673:AV673"/>
    <mergeCell ref="AX673:BD673"/>
    <mergeCell ref="BG673:BN673"/>
    <mergeCell ref="C674:G674"/>
    <mergeCell ref="H674:M674"/>
    <mergeCell ref="N674:R674"/>
    <mergeCell ref="S674:W674"/>
    <mergeCell ref="X674:AC674"/>
    <mergeCell ref="AD674:AH674"/>
    <mergeCell ref="AI674:AO674"/>
    <mergeCell ref="AP674:AV674"/>
    <mergeCell ref="AX674:BD674"/>
    <mergeCell ref="BG674:BN674"/>
    <mergeCell ref="C675:G675"/>
    <mergeCell ref="H675:M675"/>
    <mergeCell ref="N675:R675"/>
    <mergeCell ref="S675:W675"/>
    <mergeCell ref="X675:AC675"/>
    <mergeCell ref="AD675:AH675"/>
    <mergeCell ref="AI675:AO675"/>
    <mergeCell ref="AP675:AV675"/>
    <mergeCell ref="AX675:BD675"/>
    <mergeCell ref="BG675:BN675"/>
    <mergeCell ref="C676:G676"/>
    <mergeCell ref="H676:M676"/>
    <mergeCell ref="N676:R676"/>
    <mergeCell ref="S676:W676"/>
    <mergeCell ref="X676:AC676"/>
    <mergeCell ref="AD676:AH676"/>
    <mergeCell ref="AI676:AO676"/>
    <mergeCell ref="AP676:AV676"/>
    <mergeCell ref="AX676:BD676"/>
    <mergeCell ref="BG676:BN676"/>
    <mergeCell ref="C677:G677"/>
    <mergeCell ref="H677:M677"/>
    <mergeCell ref="N677:R677"/>
    <mergeCell ref="S677:W677"/>
    <mergeCell ref="X677:AC677"/>
    <mergeCell ref="AD677:AH677"/>
    <mergeCell ref="AI677:AO677"/>
    <mergeCell ref="AP677:AV677"/>
    <mergeCell ref="AX677:BD677"/>
    <mergeCell ref="BG677:BN677"/>
    <mergeCell ref="C678:G678"/>
    <mergeCell ref="H678:M678"/>
    <mergeCell ref="N678:R678"/>
    <mergeCell ref="S678:W678"/>
    <mergeCell ref="X678:AC678"/>
    <mergeCell ref="AD678:AH678"/>
    <mergeCell ref="AI678:AO678"/>
    <mergeCell ref="AP678:AV678"/>
    <mergeCell ref="AX678:BD678"/>
    <mergeCell ref="BG678:BN678"/>
    <mergeCell ref="C679:G679"/>
    <mergeCell ref="H679:M679"/>
    <mergeCell ref="N679:R679"/>
    <mergeCell ref="S679:W679"/>
    <mergeCell ref="X679:AC679"/>
    <mergeCell ref="AD679:AH679"/>
    <mergeCell ref="AI679:AO679"/>
    <mergeCell ref="AP679:AV679"/>
    <mergeCell ref="AX679:BD679"/>
    <mergeCell ref="BG679:BN679"/>
    <mergeCell ref="C680:G680"/>
    <mergeCell ref="H680:M680"/>
    <mergeCell ref="N680:R680"/>
    <mergeCell ref="S680:W680"/>
    <mergeCell ref="X680:AC680"/>
    <mergeCell ref="AD680:AH680"/>
    <mergeCell ref="AI680:AO680"/>
    <mergeCell ref="AP680:AV680"/>
    <mergeCell ref="AX680:BD680"/>
    <mergeCell ref="BG680:BN680"/>
    <mergeCell ref="C681:G681"/>
    <mergeCell ref="H681:M681"/>
    <mergeCell ref="N681:R681"/>
    <mergeCell ref="S681:W681"/>
    <mergeCell ref="X681:AC681"/>
    <mergeCell ref="AD681:AH681"/>
    <mergeCell ref="AI681:AO681"/>
    <mergeCell ref="AP681:AV681"/>
    <mergeCell ref="AX681:BD681"/>
    <mergeCell ref="BG681:BN681"/>
    <mergeCell ref="C682:G682"/>
    <mergeCell ref="H682:M682"/>
    <mergeCell ref="N682:R682"/>
    <mergeCell ref="S682:W682"/>
    <mergeCell ref="X682:AC682"/>
    <mergeCell ref="AD682:AH682"/>
    <mergeCell ref="AI682:AO682"/>
    <mergeCell ref="AP682:AV682"/>
    <mergeCell ref="AX682:BD682"/>
    <mergeCell ref="BG682:BN682"/>
    <mergeCell ref="C683:G683"/>
    <mergeCell ref="H683:M683"/>
    <mergeCell ref="N683:R683"/>
    <mergeCell ref="S683:W683"/>
    <mergeCell ref="X683:AC683"/>
    <mergeCell ref="AD683:AH683"/>
    <mergeCell ref="AI683:AO683"/>
    <mergeCell ref="AP683:AV683"/>
    <mergeCell ref="AX683:BD683"/>
    <mergeCell ref="BG683:BN683"/>
    <mergeCell ref="C684:G684"/>
    <mergeCell ref="H684:M684"/>
    <mergeCell ref="N684:R684"/>
    <mergeCell ref="S684:W684"/>
    <mergeCell ref="X684:AC684"/>
    <mergeCell ref="AD684:AH684"/>
    <mergeCell ref="AI684:AO684"/>
    <mergeCell ref="AP684:AV684"/>
    <mergeCell ref="AX684:BD684"/>
    <mergeCell ref="BG684:BN684"/>
    <mergeCell ref="C685:G685"/>
    <mergeCell ref="H685:M685"/>
    <mergeCell ref="N685:R685"/>
    <mergeCell ref="S685:W685"/>
    <mergeCell ref="X685:AC685"/>
    <mergeCell ref="AD685:AH685"/>
    <mergeCell ref="AI685:AO685"/>
    <mergeCell ref="AP685:AV685"/>
    <mergeCell ref="AX685:BD685"/>
    <mergeCell ref="BG685:BN685"/>
    <mergeCell ref="C686:G686"/>
    <mergeCell ref="H686:M686"/>
    <mergeCell ref="N686:R686"/>
    <mergeCell ref="S686:W686"/>
    <mergeCell ref="X686:AC686"/>
    <mergeCell ref="AD686:AH686"/>
    <mergeCell ref="AI686:AO686"/>
    <mergeCell ref="AP686:AV686"/>
    <mergeCell ref="AX686:BD686"/>
    <mergeCell ref="BG686:BN686"/>
    <mergeCell ref="C687:G687"/>
    <mergeCell ref="H687:M687"/>
    <mergeCell ref="N687:R687"/>
    <mergeCell ref="S687:W687"/>
    <mergeCell ref="X687:AC687"/>
    <mergeCell ref="AD687:AH687"/>
    <mergeCell ref="AI687:AO687"/>
    <mergeCell ref="AP687:AV687"/>
    <mergeCell ref="AX687:BD687"/>
    <mergeCell ref="BG687:BN687"/>
    <mergeCell ref="C688:G688"/>
    <mergeCell ref="H688:M688"/>
    <mergeCell ref="N688:R688"/>
    <mergeCell ref="S688:W688"/>
    <mergeCell ref="X688:AC688"/>
    <mergeCell ref="AD688:AH688"/>
    <mergeCell ref="AI688:AO688"/>
    <mergeCell ref="AP688:AV688"/>
    <mergeCell ref="AX688:BD688"/>
    <mergeCell ref="BG688:BN688"/>
    <mergeCell ref="C689:G689"/>
    <mergeCell ref="H689:M689"/>
    <mergeCell ref="N689:R689"/>
    <mergeCell ref="S689:W689"/>
    <mergeCell ref="X689:AC689"/>
    <mergeCell ref="AD689:AH689"/>
    <mergeCell ref="AI689:AO689"/>
    <mergeCell ref="AP689:AV689"/>
    <mergeCell ref="AX689:BD689"/>
    <mergeCell ref="BG689:BN689"/>
    <mergeCell ref="C690:G690"/>
    <mergeCell ref="H690:M690"/>
    <mergeCell ref="N690:R690"/>
    <mergeCell ref="S690:W690"/>
    <mergeCell ref="X690:AC690"/>
    <mergeCell ref="AD690:AH690"/>
    <mergeCell ref="AI690:AO690"/>
    <mergeCell ref="AP690:AV690"/>
    <mergeCell ref="AX690:BD690"/>
    <mergeCell ref="BG690:BN690"/>
    <mergeCell ref="C691:G691"/>
    <mergeCell ref="H691:M691"/>
    <mergeCell ref="N691:R691"/>
    <mergeCell ref="S691:W691"/>
    <mergeCell ref="X691:AC691"/>
    <mergeCell ref="AD691:AH691"/>
    <mergeCell ref="AI691:AO691"/>
    <mergeCell ref="AP691:AV691"/>
    <mergeCell ref="AX691:BD691"/>
    <mergeCell ref="BG691:BN691"/>
    <mergeCell ref="C692:G692"/>
    <mergeCell ref="H692:M692"/>
    <mergeCell ref="N692:R692"/>
    <mergeCell ref="S692:W692"/>
    <mergeCell ref="X692:AC692"/>
    <mergeCell ref="AD692:AH692"/>
    <mergeCell ref="AI692:AO692"/>
    <mergeCell ref="AP692:AV692"/>
    <mergeCell ref="AX692:BD692"/>
    <mergeCell ref="BG692:BN692"/>
    <mergeCell ref="C693:G693"/>
    <mergeCell ref="H693:M693"/>
    <mergeCell ref="N693:R693"/>
    <mergeCell ref="S693:W693"/>
    <mergeCell ref="X693:AC693"/>
    <mergeCell ref="AD693:AH693"/>
    <mergeCell ref="AI693:AO693"/>
    <mergeCell ref="AP693:AV693"/>
    <mergeCell ref="AX693:BD693"/>
    <mergeCell ref="BG693:BN693"/>
    <mergeCell ref="C694:G694"/>
    <mergeCell ref="H694:M694"/>
    <mergeCell ref="N694:R694"/>
    <mergeCell ref="S694:W694"/>
    <mergeCell ref="X694:AC694"/>
    <mergeCell ref="AD694:AH694"/>
    <mergeCell ref="AI694:AO694"/>
    <mergeCell ref="AP694:AV694"/>
    <mergeCell ref="AX694:BD694"/>
    <mergeCell ref="BG694:BN694"/>
    <mergeCell ref="C695:G695"/>
    <mergeCell ref="H695:M695"/>
    <mergeCell ref="N695:R695"/>
    <mergeCell ref="S695:W695"/>
    <mergeCell ref="X695:AC695"/>
    <mergeCell ref="AD695:AH695"/>
    <mergeCell ref="AI695:AO695"/>
    <mergeCell ref="AP695:AV695"/>
    <mergeCell ref="AX695:BD695"/>
    <mergeCell ref="BG695:BN695"/>
    <mergeCell ref="C696:G696"/>
    <mergeCell ref="H696:M696"/>
    <mergeCell ref="N696:R696"/>
    <mergeCell ref="S696:W696"/>
    <mergeCell ref="X696:AC696"/>
    <mergeCell ref="AD696:AH696"/>
    <mergeCell ref="AI696:AO696"/>
    <mergeCell ref="AP696:AV696"/>
    <mergeCell ref="AX696:BD696"/>
    <mergeCell ref="BG696:BN696"/>
    <mergeCell ref="C697:G697"/>
    <mergeCell ref="H697:M697"/>
    <mergeCell ref="N697:R697"/>
    <mergeCell ref="S697:W697"/>
    <mergeCell ref="X697:AC697"/>
    <mergeCell ref="AD697:AH697"/>
    <mergeCell ref="AI697:AO697"/>
    <mergeCell ref="AP697:AV697"/>
    <mergeCell ref="AX697:BD697"/>
    <mergeCell ref="BG697:BN697"/>
    <mergeCell ref="C698:G698"/>
    <mergeCell ref="H698:M698"/>
    <mergeCell ref="N698:R698"/>
    <mergeCell ref="S698:W698"/>
    <mergeCell ref="X698:AC698"/>
    <mergeCell ref="AD698:AH698"/>
    <mergeCell ref="AI698:AO698"/>
    <mergeCell ref="AP698:AV698"/>
    <mergeCell ref="AX698:BD698"/>
    <mergeCell ref="BG698:BN698"/>
    <mergeCell ref="C699:G699"/>
    <mergeCell ref="H699:M699"/>
    <mergeCell ref="N699:R699"/>
    <mergeCell ref="S699:W699"/>
    <mergeCell ref="X699:AC699"/>
    <mergeCell ref="AD699:AH699"/>
    <mergeCell ref="AI699:AO699"/>
    <mergeCell ref="AP699:AV699"/>
    <mergeCell ref="AX699:BD699"/>
    <mergeCell ref="BG699:BN699"/>
    <mergeCell ref="C700:G700"/>
    <mergeCell ref="H700:M700"/>
    <mergeCell ref="N700:R700"/>
    <mergeCell ref="S700:W700"/>
    <mergeCell ref="X700:AC700"/>
    <mergeCell ref="AD700:AH700"/>
    <mergeCell ref="AI700:AO700"/>
    <mergeCell ref="AP700:AV700"/>
    <mergeCell ref="AX700:BD700"/>
    <mergeCell ref="BG700:BN700"/>
    <mergeCell ref="C701:G701"/>
    <mergeCell ref="H701:M701"/>
    <mergeCell ref="N701:R701"/>
    <mergeCell ref="S701:W701"/>
    <mergeCell ref="X701:AC701"/>
    <mergeCell ref="AD701:AH701"/>
    <mergeCell ref="AI701:AO701"/>
    <mergeCell ref="AP701:AV701"/>
    <mergeCell ref="AX701:BD701"/>
    <mergeCell ref="BG701:BN701"/>
    <mergeCell ref="C702:G702"/>
    <mergeCell ref="H702:M702"/>
    <mergeCell ref="N702:R702"/>
    <mergeCell ref="S702:W702"/>
    <mergeCell ref="X702:AC702"/>
    <mergeCell ref="AD702:AH702"/>
    <mergeCell ref="AI702:AO702"/>
    <mergeCell ref="AP702:AV702"/>
    <mergeCell ref="AX702:BD702"/>
    <mergeCell ref="BG702:BN702"/>
    <mergeCell ref="C703:G703"/>
    <mergeCell ref="H703:M703"/>
    <mergeCell ref="N703:R703"/>
    <mergeCell ref="S703:W703"/>
    <mergeCell ref="X703:AC703"/>
    <mergeCell ref="AD703:AH703"/>
    <mergeCell ref="AI703:AO703"/>
    <mergeCell ref="AP703:AV703"/>
    <mergeCell ref="AX703:BD703"/>
    <mergeCell ref="BG703:BN703"/>
    <mergeCell ref="C704:G704"/>
    <mergeCell ref="H704:M704"/>
    <mergeCell ref="N704:R704"/>
    <mergeCell ref="S704:W704"/>
    <mergeCell ref="X704:AC704"/>
    <mergeCell ref="AD704:AH704"/>
    <mergeCell ref="AI704:AO704"/>
    <mergeCell ref="AP704:AV704"/>
    <mergeCell ref="AX704:BD704"/>
    <mergeCell ref="BG704:BN704"/>
    <mergeCell ref="C705:G705"/>
    <mergeCell ref="H705:M705"/>
    <mergeCell ref="N705:R705"/>
    <mergeCell ref="S705:W705"/>
    <mergeCell ref="X705:AC705"/>
    <mergeCell ref="AD705:AH705"/>
    <mergeCell ref="AI705:AO705"/>
    <mergeCell ref="AP705:AV705"/>
    <mergeCell ref="AX705:BD705"/>
    <mergeCell ref="BG705:BN705"/>
    <mergeCell ref="C706:G706"/>
    <mergeCell ref="H706:M706"/>
    <mergeCell ref="N706:R706"/>
    <mergeCell ref="S706:W706"/>
    <mergeCell ref="X706:AC706"/>
    <mergeCell ref="AD706:AH706"/>
    <mergeCell ref="AI706:AO706"/>
    <mergeCell ref="AP706:AV706"/>
    <mergeCell ref="AX706:BD706"/>
    <mergeCell ref="BG706:BN706"/>
    <mergeCell ref="C707:G707"/>
    <mergeCell ref="H707:M707"/>
    <mergeCell ref="N707:R707"/>
    <mergeCell ref="S707:W707"/>
    <mergeCell ref="X707:AC707"/>
    <mergeCell ref="AD707:AH707"/>
    <mergeCell ref="AI707:AO707"/>
    <mergeCell ref="AP707:AV707"/>
    <mergeCell ref="AX707:BD707"/>
    <mergeCell ref="BG707:BN707"/>
    <mergeCell ref="C708:G708"/>
    <mergeCell ref="H708:M708"/>
    <mergeCell ref="N708:R708"/>
    <mergeCell ref="S708:W708"/>
    <mergeCell ref="X708:AC708"/>
    <mergeCell ref="AD708:AH708"/>
    <mergeCell ref="AI708:AO708"/>
    <mergeCell ref="AP708:AV708"/>
    <mergeCell ref="AX708:BD708"/>
    <mergeCell ref="BG708:BN708"/>
    <mergeCell ref="C709:G709"/>
    <mergeCell ref="H709:M709"/>
    <mergeCell ref="N709:R709"/>
    <mergeCell ref="S709:W709"/>
    <mergeCell ref="X709:AC709"/>
    <mergeCell ref="AD709:AH709"/>
    <mergeCell ref="AI709:AO709"/>
    <mergeCell ref="AP709:AV709"/>
    <mergeCell ref="AX709:BD709"/>
    <mergeCell ref="BG709:BN709"/>
    <mergeCell ref="C710:G710"/>
    <mergeCell ref="H710:M710"/>
    <mergeCell ref="N710:R710"/>
    <mergeCell ref="S710:W710"/>
    <mergeCell ref="X710:AC710"/>
    <mergeCell ref="AD710:AH710"/>
    <mergeCell ref="AI710:AO710"/>
    <mergeCell ref="AP710:AV710"/>
    <mergeCell ref="AX710:BD710"/>
    <mergeCell ref="BG710:BN710"/>
    <mergeCell ref="C711:G711"/>
    <mergeCell ref="H711:M711"/>
    <mergeCell ref="N711:R711"/>
    <mergeCell ref="S711:W711"/>
    <mergeCell ref="X711:AC711"/>
    <mergeCell ref="AD711:AH711"/>
    <mergeCell ref="AI711:AO711"/>
    <mergeCell ref="AP711:AV711"/>
    <mergeCell ref="AX711:BD711"/>
    <mergeCell ref="BG711:BN711"/>
    <mergeCell ref="C712:G712"/>
    <mergeCell ref="H712:M712"/>
    <mergeCell ref="N712:R712"/>
    <mergeCell ref="S712:W712"/>
    <mergeCell ref="X712:AC712"/>
    <mergeCell ref="AD712:AH712"/>
    <mergeCell ref="AI712:AO712"/>
    <mergeCell ref="AP712:AV712"/>
    <mergeCell ref="AX712:BD712"/>
    <mergeCell ref="BG712:BN712"/>
    <mergeCell ref="C713:G713"/>
    <mergeCell ref="H713:M713"/>
    <mergeCell ref="N713:R713"/>
    <mergeCell ref="S713:W713"/>
    <mergeCell ref="X713:AC713"/>
    <mergeCell ref="AD713:AH713"/>
    <mergeCell ref="AI713:AO713"/>
    <mergeCell ref="AP713:AV713"/>
    <mergeCell ref="AX713:BD713"/>
    <mergeCell ref="BG713:BN713"/>
    <mergeCell ref="C714:G714"/>
    <mergeCell ref="H714:M714"/>
    <mergeCell ref="N714:R714"/>
    <mergeCell ref="S714:W714"/>
    <mergeCell ref="X714:AC714"/>
    <mergeCell ref="AD714:AH714"/>
    <mergeCell ref="AI714:AO714"/>
    <mergeCell ref="AP714:AV714"/>
    <mergeCell ref="AX714:BD714"/>
    <mergeCell ref="BG714:BN714"/>
    <mergeCell ref="C715:G715"/>
    <mergeCell ref="H715:M715"/>
    <mergeCell ref="N715:R715"/>
    <mergeCell ref="S715:W715"/>
    <mergeCell ref="X715:AC715"/>
    <mergeCell ref="AD715:AH715"/>
    <mergeCell ref="AI715:AO715"/>
    <mergeCell ref="AP715:AV715"/>
    <mergeCell ref="AX715:BD715"/>
    <mergeCell ref="BG715:BN715"/>
    <mergeCell ref="C716:G716"/>
    <mergeCell ref="H716:M716"/>
    <mergeCell ref="N716:R716"/>
    <mergeCell ref="S716:W716"/>
    <mergeCell ref="X716:AC716"/>
    <mergeCell ref="AD716:AH716"/>
    <mergeCell ref="AI716:AO716"/>
    <mergeCell ref="AP716:AV716"/>
    <mergeCell ref="AX716:BD716"/>
    <mergeCell ref="BG716:BN716"/>
    <mergeCell ref="C717:G717"/>
    <mergeCell ref="H717:M717"/>
    <mergeCell ref="N717:R717"/>
    <mergeCell ref="S717:W717"/>
    <mergeCell ref="X717:AC717"/>
    <mergeCell ref="AD717:AH717"/>
    <mergeCell ref="AI717:AO717"/>
    <mergeCell ref="AP717:AV717"/>
    <mergeCell ref="AX717:BD717"/>
    <mergeCell ref="BG717:BN717"/>
    <mergeCell ref="C718:G718"/>
    <mergeCell ref="H718:M718"/>
    <mergeCell ref="N718:R718"/>
    <mergeCell ref="S718:W718"/>
    <mergeCell ref="X718:AC718"/>
    <mergeCell ref="AD718:AH718"/>
    <mergeCell ref="AI718:AO718"/>
    <mergeCell ref="AP718:AV718"/>
    <mergeCell ref="AX718:BD718"/>
    <mergeCell ref="BG718:BN718"/>
    <mergeCell ref="C719:G719"/>
    <mergeCell ref="H719:M719"/>
    <mergeCell ref="N719:R719"/>
    <mergeCell ref="S719:W719"/>
    <mergeCell ref="X719:AC719"/>
    <mergeCell ref="AD719:AH719"/>
    <mergeCell ref="AI719:AO719"/>
    <mergeCell ref="AP719:AV719"/>
    <mergeCell ref="AX719:BD719"/>
    <mergeCell ref="BG719:BN719"/>
    <mergeCell ref="C720:G720"/>
    <mergeCell ref="H720:M720"/>
    <mergeCell ref="N720:R720"/>
    <mergeCell ref="S720:W720"/>
    <mergeCell ref="X720:AC720"/>
    <mergeCell ref="AD720:AH720"/>
    <mergeCell ref="AI720:AO720"/>
    <mergeCell ref="AP720:AV720"/>
    <mergeCell ref="AX720:BD720"/>
    <mergeCell ref="BG720:BN720"/>
    <mergeCell ref="C721:G721"/>
    <mergeCell ref="H721:M721"/>
    <mergeCell ref="N721:R721"/>
    <mergeCell ref="S721:W721"/>
    <mergeCell ref="X721:AC721"/>
    <mergeCell ref="AD721:AH721"/>
    <mergeCell ref="AI721:AO721"/>
    <mergeCell ref="AP721:AV721"/>
    <mergeCell ref="AX721:BD721"/>
    <mergeCell ref="BG721:BN721"/>
    <mergeCell ref="C722:G722"/>
    <mergeCell ref="H722:M722"/>
    <mergeCell ref="N722:R722"/>
    <mergeCell ref="S722:W722"/>
    <mergeCell ref="X722:AC722"/>
    <mergeCell ref="AD722:AH722"/>
    <mergeCell ref="AI722:AO722"/>
    <mergeCell ref="AP722:AV722"/>
    <mergeCell ref="AX722:BD722"/>
    <mergeCell ref="BG722:BN722"/>
    <mergeCell ref="C723:G723"/>
    <mergeCell ref="H723:M723"/>
    <mergeCell ref="N723:R723"/>
    <mergeCell ref="S723:W723"/>
    <mergeCell ref="X723:AC723"/>
    <mergeCell ref="AD723:AH723"/>
    <mergeCell ref="AI723:AO723"/>
    <mergeCell ref="AP723:AV723"/>
    <mergeCell ref="AX723:BD723"/>
    <mergeCell ref="BG723:BN723"/>
    <mergeCell ref="C724:G724"/>
    <mergeCell ref="H724:M724"/>
    <mergeCell ref="N724:R724"/>
    <mergeCell ref="S724:W724"/>
    <mergeCell ref="X724:AC724"/>
    <mergeCell ref="AD724:AH724"/>
    <mergeCell ref="AI724:AO724"/>
    <mergeCell ref="AP724:AV724"/>
    <mergeCell ref="AX724:BD724"/>
    <mergeCell ref="BG724:BN724"/>
    <mergeCell ref="C725:G725"/>
    <mergeCell ref="H725:M725"/>
    <mergeCell ref="N725:R725"/>
    <mergeCell ref="S725:W725"/>
    <mergeCell ref="X725:AC725"/>
    <mergeCell ref="AD725:AH725"/>
    <mergeCell ref="AI725:AO725"/>
    <mergeCell ref="AP725:AV725"/>
    <mergeCell ref="AX725:BD725"/>
    <mergeCell ref="BG725:BN725"/>
    <mergeCell ref="C726:G726"/>
    <mergeCell ref="H726:M726"/>
    <mergeCell ref="N726:R726"/>
    <mergeCell ref="S726:W726"/>
    <mergeCell ref="X726:AC726"/>
    <mergeCell ref="AD726:AH726"/>
    <mergeCell ref="AI726:AO726"/>
    <mergeCell ref="AP726:AV726"/>
    <mergeCell ref="AX726:BD726"/>
    <mergeCell ref="BG726:BN726"/>
    <mergeCell ref="C727:G727"/>
    <mergeCell ref="H727:M727"/>
    <mergeCell ref="N727:R727"/>
    <mergeCell ref="S727:W727"/>
    <mergeCell ref="X727:AC727"/>
    <mergeCell ref="AD727:AH727"/>
    <mergeCell ref="AI727:AO727"/>
    <mergeCell ref="AP727:AV727"/>
    <mergeCell ref="AX727:BD727"/>
    <mergeCell ref="BG727:BN727"/>
    <mergeCell ref="C728:G728"/>
    <mergeCell ref="H728:M728"/>
    <mergeCell ref="N728:R728"/>
    <mergeCell ref="S728:W728"/>
    <mergeCell ref="X728:AC728"/>
    <mergeCell ref="AD728:AH728"/>
    <mergeCell ref="AI728:AO728"/>
    <mergeCell ref="AP728:AV728"/>
    <mergeCell ref="AX728:BD728"/>
    <mergeCell ref="BG728:BN728"/>
    <mergeCell ref="C729:G729"/>
    <mergeCell ref="H729:M729"/>
    <mergeCell ref="N729:R729"/>
    <mergeCell ref="S729:W729"/>
    <mergeCell ref="X729:AC729"/>
    <mergeCell ref="AD729:AH729"/>
    <mergeCell ref="AI729:AO729"/>
    <mergeCell ref="AP729:AV729"/>
    <mergeCell ref="AX729:BD729"/>
    <mergeCell ref="BG729:BN729"/>
    <mergeCell ref="C730:G730"/>
    <mergeCell ref="H730:M730"/>
    <mergeCell ref="N730:R730"/>
    <mergeCell ref="S730:W730"/>
    <mergeCell ref="X730:AC730"/>
    <mergeCell ref="AD730:AH730"/>
    <mergeCell ref="AI730:AO730"/>
    <mergeCell ref="AP730:AV730"/>
    <mergeCell ref="AX730:BD730"/>
    <mergeCell ref="BG730:BN730"/>
    <mergeCell ref="C731:G731"/>
    <mergeCell ref="H731:M731"/>
    <mergeCell ref="N731:R731"/>
    <mergeCell ref="S731:W731"/>
    <mergeCell ref="X731:AC731"/>
    <mergeCell ref="AD731:AH731"/>
    <mergeCell ref="AI731:AO731"/>
    <mergeCell ref="AP731:AV731"/>
    <mergeCell ref="AX731:BD731"/>
    <mergeCell ref="BG731:BN731"/>
    <mergeCell ref="C732:G732"/>
    <mergeCell ref="H732:M732"/>
    <mergeCell ref="N732:R732"/>
    <mergeCell ref="S732:W732"/>
    <mergeCell ref="X732:AC732"/>
    <mergeCell ref="AD732:AH732"/>
    <mergeCell ref="AI732:AO732"/>
    <mergeCell ref="AP732:AV732"/>
    <mergeCell ref="AX732:BD732"/>
    <mergeCell ref="BG732:BN732"/>
    <mergeCell ref="C733:G733"/>
    <mergeCell ref="H733:M733"/>
    <mergeCell ref="N733:R733"/>
    <mergeCell ref="S733:W733"/>
    <mergeCell ref="X733:AC733"/>
    <mergeCell ref="AD733:AH733"/>
    <mergeCell ref="AI733:AO733"/>
    <mergeCell ref="AP733:AV733"/>
    <mergeCell ref="AX733:BD733"/>
    <mergeCell ref="BG733:BN733"/>
    <mergeCell ref="C734:G734"/>
    <mergeCell ref="H734:M734"/>
    <mergeCell ref="N734:R734"/>
    <mergeCell ref="S734:W734"/>
    <mergeCell ref="X734:AC734"/>
    <mergeCell ref="AD734:AH734"/>
    <mergeCell ref="AI734:AO734"/>
    <mergeCell ref="AP734:AV734"/>
    <mergeCell ref="AX734:BD734"/>
    <mergeCell ref="BG734:BN734"/>
    <mergeCell ref="C735:G735"/>
    <mergeCell ref="H735:M735"/>
    <mergeCell ref="N735:R735"/>
    <mergeCell ref="S735:W735"/>
    <mergeCell ref="X735:AC735"/>
    <mergeCell ref="AD735:AH735"/>
    <mergeCell ref="AI735:AO735"/>
    <mergeCell ref="AP735:AV735"/>
    <mergeCell ref="AX735:BD735"/>
    <mergeCell ref="BG735:BN735"/>
    <mergeCell ref="C736:G736"/>
    <mergeCell ref="H736:M736"/>
    <mergeCell ref="N736:R736"/>
    <mergeCell ref="S736:W736"/>
    <mergeCell ref="X736:AC736"/>
    <mergeCell ref="AD736:AH736"/>
    <mergeCell ref="AI736:AO736"/>
    <mergeCell ref="AP736:AV736"/>
    <mergeCell ref="AX736:BD736"/>
    <mergeCell ref="BG736:BN736"/>
    <mergeCell ref="C737:G737"/>
    <mergeCell ref="H737:M737"/>
    <mergeCell ref="N737:R737"/>
    <mergeCell ref="S737:W737"/>
    <mergeCell ref="X737:AC737"/>
    <mergeCell ref="AD737:AH737"/>
    <mergeCell ref="AI737:AO737"/>
    <mergeCell ref="AP737:AV737"/>
    <mergeCell ref="AX737:BD737"/>
    <mergeCell ref="BG737:BN737"/>
    <mergeCell ref="C738:G738"/>
    <mergeCell ref="H738:M738"/>
    <mergeCell ref="N738:R738"/>
    <mergeCell ref="S738:W738"/>
    <mergeCell ref="X738:AC738"/>
    <mergeCell ref="AD738:AH738"/>
    <mergeCell ref="AI738:AO738"/>
    <mergeCell ref="AP738:AV738"/>
    <mergeCell ref="AX738:BD738"/>
    <mergeCell ref="BG738:BN738"/>
    <mergeCell ref="C739:G739"/>
    <mergeCell ref="H739:M739"/>
    <mergeCell ref="N739:R739"/>
    <mergeCell ref="S739:W739"/>
    <mergeCell ref="X739:AC739"/>
    <mergeCell ref="AD739:AH739"/>
    <mergeCell ref="AI739:AO739"/>
    <mergeCell ref="AP739:AV739"/>
    <mergeCell ref="AX739:BD739"/>
    <mergeCell ref="BG739:BN739"/>
    <mergeCell ref="C740:G740"/>
    <mergeCell ref="H740:M740"/>
    <mergeCell ref="N740:R740"/>
    <mergeCell ref="S740:W740"/>
    <mergeCell ref="X740:AC740"/>
    <mergeCell ref="AD740:AH740"/>
    <mergeCell ref="AI740:AO740"/>
    <mergeCell ref="AP740:AV740"/>
    <mergeCell ref="AX740:BD740"/>
    <mergeCell ref="BG740:BN740"/>
    <mergeCell ref="C741:G741"/>
    <mergeCell ref="H741:M741"/>
    <mergeCell ref="N741:R741"/>
    <mergeCell ref="S741:W741"/>
    <mergeCell ref="X741:AC741"/>
    <mergeCell ref="AD741:AH741"/>
    <mergeCell ref="AI741:AO741"/>
    <mergeCell ref="AP741:AV741"/>
    <mergeCell ref="AX741:BD741"/>
    <mergeCell ref="BG741:BN741"/>
    <mergeCell ref="C742:G742"/>
    <mergeCell ref="H742:M742"/>
    <mergeCell ref="N742:R742"/>
    <mergeCell ref="S742:W742"/>
    <mergeCell ref="X742:AC742"/>
    <mergeCell ref="AD742:AH742"/>
    <mergeCell ref="AI742:AO742"/>
    <mergeCell ref="AP742:AV742"/>
    <mergeCell ref="AX742:BD742"/>
    <mergeCell ref="BG742:BN742"/>
    <mergeCell ref="C743:G743"/>
    <mergeCell ref="H743:M743"/>
    <mergeCell ref="N743:R743"/>
    <mergeCell ref="S743:W743"/>
    <mergeCell ref="X743:AC743"/>
    <mergeCell ref="AD743:AH743"/>
    <mergeCell ref="AI743:AO743"/>
    <mergeCell ref="AP743:AV743"/>
    <mergeCell ref="AX743:BD743"/>
    <mergeCell ref="BG743:BN743"/>
    <mergeCell ref="C744:G744"/>
    <mergeCell ref="H744:M744"/>
    <mergeCell ref="N744:R744"/>
    <mergeCell ref="S744:W744"/>
    <mergeCell ref="X744:AC744"/>
    <mergeCell ref="AD744:AH744"/>
    <mergeCell ref="AI744:AO744"/>
    <mergeCell ref="AP744:AV744"/>
    <mergeCell ref="AX744:BD744"/>
    <mergeCell ref="BG744:BN744"/>
    <mergeCell ref="C745:G745"/>
    <mergeCell ref="H745:M745"/>
    <mergeCell ref="N745:R745"/>
    <mergeCell ref="S745:W745"/>
    <mergeCell ref="X745:AC745"/>
    <mergeCell ref="AD745:AH745"/>
    <mergeCell ref="AI745:AO745"/>
    <mergeCell ref="AP745:AV745"/>
    <mergeCell ref="AX745:BD745"/>
    <mergeCell ref="BG745:BN745"/>
    <mergeCell ref="C746:G746"/>
    <mergeCell ref="H746:M746"/>
    <mergeCell ref="N746:R746"/>
    <mergeCell ref="S746:W746"/>
    <mergeCell ref="X746:AC746"/>
    <mergeCell ref="AD746:AH746"/>
    <mergeCell ref="AI746:AO746"/>
    <mergeCell ref="AP746:AV746"/>
    <mergeCell ref="AX746:BD746"/>
    <mergeCell ref="BG746:BN746"/>
    <mergeCell ref="C747:G747"/>
    <mergeCell ref="H747:M747"/>
    <mergeCell ref="N747:R747"/>
    <mergeCell ref="S747:W747"/>
    <mergeCell ref="X747:AC747"/>
    <mergeCell ref="AD747:AH747"/>
    <mergeCell ref="AI747:AO747"/>
    <mergeCell ref="AP747:AV747"/>
    <mergeCell ref="AX747:BD747"/>
    <mergeCell ref="BG747:BN747"/>
    <mergeCell ref="C748:G748"/>
    <mergeCell ref="H748:M748"/>
    <mergeCell ref="N748:R748"/>
    <mergeCell ref="S748:W748"/>
    <mergeCell ref="X748:AC748"/>
    <mergeCell ref="AD748:AH748"/>
    <mergeCell ref="AI748:AO748"/>
    <mergeCell ref="AP748:AV748"/>
    <mergeCell ref="AX748:BD748"/>
    <mergeCell ref="BG748:BN748"/>
    <mergeCell ref="C749:G749"/>
    <mergeCell ref="H749:M749"/>
    <mergeCell ref="N749:R749"/>
    <mergeCell ref="S749:W749"/>
    <mergeCell ref="X749:AC749"/>
    <mergeCell ref="AD749:AH749"/>
    <mergeCell ref="AI749:AO749"/>
    <mergeCell ref="AP749:AV749"/>
    <mergeCell ref="AX749:BD749"/>
    <mergeCell ref="BG749:BN749"/>
    <mergeCell ref="C750:G750"/>
    <mergeCell ref="H750:M750"/>
    <mergeCell ref="N750:R750"/>
    <mergeCell ref="S750:W750"/>
    <mergeCell ref="X750:AC750"/>
    <mergeCell ref="AD750:AH750"/>
    <mergeCell ref="AI750:AO750"/>
    <mergeCell ref="AP750:AV750"/>
    <mergeCell ref="AX750:BD750"/>
    <mergeCell ref="BG750:BN750"/>
    <mergeCell ref="C751:G751"/>
    <mergeCell ref="H751:M751"/>
    <mergeCell ref="N751:R751"/>
    <mergeCell ref="S751:W751"/>
    <mergeCell ref="X751:AC751"/>
    <mergeCell ref="AD751:AH751"/>
    <mergeCell ref="AI751:AO751"/>
    <mergeCell ref="AP751:AV751"/>
    <mergeCell ref="AX751:BD751"/>
    <mergeCell ref="BG751:BN751"/>
    <mergeCell ref="C752:G752"/>
    <mergeCell ref="H752:M752"/>
    <mergeCell ref="N752:R752"/>
    <mergeCell ref="S752:W752"/>
    <mergeCell ref="X752:AC752"/>
    <mergeCell ref="AD752:AH752"/>
    <mergeCell ref="AI752:AO752"/>
    <mergeCell ref="AP752:AV752"/>
    <mergeCell ref="AX752:BD752"/>
    <mergeCell ref="BG752:BN752"/>
    <mergeCell ref="C753:G753"/>
    <mergeCell ref="H753:M753"/>
    <mergeCell ref="N753:R753"/>
    <mergeCell ref="S753:W753"/>
    <mergeCell ref="X753:AC753"/>
    <mergeCell ref="AD753:AH753"/>
    <mergeCell ref="AI753:AO753"/>
    <mergeCell ref="AP753:AV753"/>
    <mergeCell ref="AX753:BD753"/>
    <mergeCell ref="BG753:BN753"/>
    <mergeCell ref="C754:G754"/>
    <mergeCell ref="H754:M754"/>
    <mergeCell ref="N754:R754"/>
    <mergeCell ref="S754:W754"/>
    <mergeCell ref="X754:AC754"/>
    <mergeCell ref="AD754:AH754"/>
    <mergeCell ref="AI754:AO754"/>
    <mergeCell ref="AP754:AV754"/>
    <mergeCell ref="AX754:BD754"/>
    <mergeCell ref="BG754:BN754"/>
    <mergeCell ref="C755:G755"/>
    <mergeCell ref="H755:M755"/>
    <mergeCell ref="N755:R755"/>
    <mergeCell ref="S755:W755"/>
    <mergeCell ref="X755:AC755"/>
    <mergeCell ref="AD755:AH755"/>
    <mergeCell ref="AI755:AO755"/>
    <mergeCell ref="AP755:AV755"/>
    <mergeCell ref="AX755:BD755"/>
    <mergeCell ref="BG755:BN755"/>
    <mergeCell ref="C756:G756"/>
    <mergeCell ref="H756:M756"/>
    <mergeCell ref="N756:R756"/>
    <mergeCell ref="S756:W756"/>
    <mergeCell ref="X756:AC756"/>
    <mergeCell ref="AD756:AH756"/>
    <mergeCell ref="AI756:AO756"/>
    <mergeCell ref="AP756:AV756"/>
    <mergeCell ref="AX756:BD756"/>
    <mergeCell ref="BG756:BN756"/>
    <mergeCell ref="C757:G757"/>
    <mergeCell ref="H757:M757"/>
    <mergeCell ref="N757:R757"/>
    <mergeCell ref="S757:W757"/>
    <mergeCell ref="X757:AC757"/>
    <mergeCell ref="AD757:AH757"/>
    <mergeCell ref="AI757:AO757"/>
    <mergeCell ref="AP757:AV757"/>
    <mergeCell ref="AX757:BD757"/>
    <mergeCell ref="BG757:BN757"/>
    <mergeCell ref="C758:G758"/>
    <mergeCell ref="H758:M758"/>
    <mergeCell ref="N758:R758"/>
    <mergeCell ref="S758:W758"/>
    <mergeCell ref="X758:AC758"/>
    <mergeCell ref="AD758:AH758"/>
    <mergeCell ref="AI758:AO758"/>
    <mergeCell ref="AP758:AV758"/>
    <mergeCell ref="AX758:BD758"/>
    <mergeCell ref="BG758:BN758"/>
    <mergeCell ref="C759:G759"/>
    <mergeCell ref="H759:M759"/>
    <mergeCell ref="N759:R759"/>
    <mergeCell ref="S759:W759"/>
    <mergeCell ref="X759:AC759"/>
    <mergeCell ref="AD759:AH759"/>
    <mergeCell ref="AI759:AO759"/>
    <mergeCell ref="AP759:AV759"/>
    <mergeCell ref="AX759:BD759"/>
    <mergeCell ref="BG759:BN759"/>
    <mergeCell ref="C760:G760"/>
    <mergeCell ref="H760:M760"/>
    <mergeCell ref="N760:R760"/>
    <mergeCell ref="S760:W760"/>
    <mergeCell ref="X760:AC760"/>
    <mergeCell ref="AD760:AH760"/>
    <mergeCell ref="AI760:AO760"/>
    <mergeCell ref="AP760:AV760"/>
    <mergeCell ref="AX760:BD760"/>
    <mergeCell ref="BG760:BN760"/>
    <mergeCell ref="C761:G761"/>
    <mergeCell ref="H761:M761"/>
    <mergeCell ref="N761:R761"/>
    <mergeCell ref="S761:W761"/>
    <mergeCell ref="X761:AC761"/>
    <mergeCell ref="AD761:AH761"/>
    <mergeCell ref="AI761:AO761"/>
    <mergeCell ref="AP761:AV761"/>
    <mergeCell ref="AX761:BD761"/>
    <mergeCell ref="BG761:BN761"/>
    <mergeCell ref="C762:G762"/>
    <mergeCell ref="H762:M762"/>
    <mergeCell ref="N762:R762"/>
    <mergeCell ref="S762:W762"/>
    <mergeCell ref="X762:AC762"/>
    <mergeCell ref="AD762:AH762"/>
    <mergeCell ref="AI762:AO762"/>
    <mergeCell ref="AP762:AV762"/>
    <mergeCell ref="AX762:BD762"/>
    <mergeCell ref="BG762:BN762"/>
    <mergeCell ref="A763:BV763"/>
    <mergeCell ref="A764:BV764"/>
    <mergeCell ref="C765:G765"/>
    <mergeCell ref="H765:M765"/>
    <mergeCell ref="N765:R765"/>
    <mergeCell ref="S765:W765"/>
    <mergeCell ref="X765:AC765"/>
    <mergeCell ref="AD765:AH765"/>
    <mergeCell ref="AI765:AO765"/>
    <mergeCell ref="AP765:AV765"/>
    <mergeCell ref="AX765:BD765"/>
    <mergeCell ref="BG765:BN765"/>
    <mergeCell ref="C766:G766"/>
    <mergeCell ref="H766:M766"/>
    <mergeCell ref="N766:R766"/>
    <mergeCell ref="S766:W766"/>
    <mergeCell ref="X766:AC766"/>
    <mergeCell ref="AD766:AH766"/>
    <mergeCell ref="AI766:AO766"/>
    <mergeCell ref="AP766:AV766"/>
    <mergeCell ref="AX766:BD766"/>
    <mergeCell ref="BG766:BN766"/>
    <mergeCell ref="C767:G767"/>
    <mergeCell ref="H767:M767"/>
    <mergeCell ref="N767:R767"/>
    <mergeCell ref="S767:W767"/>
    <mergeCell ref="X767:AC767"/>
    <mergeCell ref="AD767:AH767"/>
    <mergeCell ref="AI767:AO767"/>
    <mergeCell ref="AP767:AV767"/>
    <mergeCell ref="AX767:BD767"/>
    <mergeCell ref="BG767:BN767"/>
    <mergeCell ref="C768:G768"/>
    <mergeCell ref="H768:M768"/>
    <mergeCell ref="N768:R768"/>
    <mergeCell ref="S768:W768"/>
    <mergeCell ref="X768:AC768"/>
    <mergeCell ref="AD768:AH768"/>
    <mergeCell ref="AI768:AO768"/>
    <mergeCell ref="AP768:AV768"/>
    <mergeCell ref="AX768:BD768"/>
    <mergeCell ref="BG768:BN768"/>
    <mergeCell ref="C769:G769"/>
    <mergeCell ref="H769:M769"/>
    <mergeCell ref="N769:R769"/>
    <mergeCell ref="S769:W769"/>
    <mergeCell ref="X769:AC769"/>
    <mergeCell ref="AD769:AH769"/>
    <mergeCell ref="AI769:AO769"/>
    <mergeCell ref="AP769:AV769"/>
    <mergeCell ref="AX769:BD769"/>
    <mergeCell ref="BG769:BN769"/>
    <mergeCell ref="A770:BV770"/>
    <mergeCell ref="A771:BV771"/>
    <mergeCell ref="A772:BV772"/>
    <mergeCell ref="A773:BV773"/>
    <mergeCell ref="A774:BV774"/>
    <mergeCell ref="A775:BV775"/>
    <mergeCell ref="C776:G776"/>
    <mergeCell ref="H776:M776"/>
    <mergeCell ref="N776:R776"/>
    <mergeCell ref="S776:W776"/>
    <mergeCell ref="X776:AC776"/>
    <mergeCell ref="AD776:AH776"/>
    <mergeCell ref="AI776:AO776"/>
    <mergeCell ref="AP776:AV776"/>
    <mergeCell ref="AX776:BD776"/>
    <mergeCell ref="BG776:BN776"/>
    <mergeCell ref="C777:G777"/>
    <mergeCell ref="H777:M777"/>
    <mergeCell ref="N777:R777"/>
    <mergeCell ref="S777:W777"/>
    <mergeCell ref="X777:AC777"/>
    <mergeCell ref="AD777:AH777"/>
    <mergeCell ref="AI777:AO777"/>
    <mergeCell ref="AP777:AV777"/>
    <mergeCell ref="AX777:BD777"/>
    <mergeCell ref="BG777:BN777"/>
    <mergeCell ref="C778:G778"/>
    <mergeCell ref="H778:M778"/>
    <mergeCell ref="N778:R778"/>
    <mergeCell ref="S778:W778"/>
    <mergeCell ref="X778:AC778"/>
    <mergeCell ref="AD778:AH778"/>
    <mergeCell ref="AI778:AO778"/>
    <mergeCell ref="AP778:AV778"/>
    <mergeCell ref="AX778:BD778"/>
    <mergeCell ref="BG778:BN778"/>
    <mergeCell ref="C779:G779"/>
    <mergeCell ref="H779:M779"/>
    <mergeCell ref="N779:R779"/>
    <mergeCell ref="S779:W779"/>
    <mergeCell ref="X779:AC779"/>
    <mergeCell ref="AD779:AH779"/>
    <mergeCell ref="AI779:AO779"/>
    <mergeCell ref="AP779:AV779"/>
    <mergeCell ref="AX779:BD779"/>
    <mergeCell ref="BG779:BN779"/>
    <mergeCell ref="C780:G780"/>
    <mergeCell ref="H780:M780"/>
    <mergeCell ref="N780:R780"/>
    <mergeCell ref="S780:W780"/>
    <mergeCell ref="X780:AC780"/>
    <mergeCell ref="AD780:AH780"/>
    <mergeCell ref="AI780:AO780"/>
    <mergeCell ref="AP780:AV780"/>
    <mergeCell ref="AX780:BD780"/>
    <mergeCell ref="BG780:BN780"/>
    <mergeCell ref="C781:G781"/>
    <mergeCell ref="H781:M781"/>
    <mergeCell ref="N781:R781"/>
    <mergeCell ref="S781:W781"/>
    <mergeCell ref="X781:AC781"/>
    <mergeCell ref="AD781:AH781"/>
    <mergeCell ref="AI781:AO781"/>
    <mergeCell ref="AP781:AV781"/>
    <mergeCell ref="AX781:BD781"/>
    <mergeCell ref="BG781:BN781"/>
    <mergeCell ref="C782:G782"/>
    <mergeCell ref="H782:M782"/>
    <mergeCell ref="N782:R782"/>
    <mergeCell ref="S782:W782"/>
    <mergeCell ref="X782:AC782"/>
    <mergeCell ref="AD782:AH782"/>
    <mergeCell ref="AI782:AO782"/>
    <mergeCell ref="AP782:AV782"/>
    <mergeCell ref="AX782:BD782"/>
    <mergeCell ref="BG782:BN782"/>
    <mergeCell ref="C783:G783"/>
    <mergeCell ref="H783:M783"/>
    <mergeCell ref="N783:R783"/>
    <mergeCell ref="S783:W783"/>
    <mergeCell ref="X783:AC783"/>
    <mergeCell ref="AD783:AH783"/>
    <mergeCell ref="AI783:AO783"/>
    <mergeCell ref="AP783:AV783"/>
    <mergeCell ref="AX783:BD783"/>
    <mergeCell ref="BG783:BN783"/>
    <mergeCell ref="C784:G784"/>
    <mergeCell ref="H784:M784"/>
    <mergeCell ref="N784:R784"/>
    <mergeCell ref="S784:W784"/>
    <mergeCell ref="X784:AC784"/>
    <mergeCell ref="AD784:AH784"/>
    <mergeCell ref="AI784:AO784"/>
    <mergeCell ref="AP784:AV784"/>
    <mergeCell ref="AX784:BD784"/>
    <mergeCell ref="BG784:BN784"/>
    <mergeCell ref="C785:G785"/>
    <mergeCell ref="H785:M785"/>
    <mergeCell ref="N785:R785"/>
    <mergeCell ref="S785:W785"/>
    <mergeCell ref="X785:AC785"/>
    <mergeCell ref="AD785:AH785"/>
    <mergeCell ref="AI785:AO785"/>
    <mergeCell ref="AP785:AV785"/>
    <mergeCell ref="AX785:BD785"/>
    <mergeCell ref="BG785:BN785"/>
    <mergeCell ref="C786:G786"/>
    <mergeCell ref="H786:M786"/>
    <mergeCell ref="N786:R786"/>
    <mergeCell ref="S786:W786"/>
    <mergeCell ref="X786:AC786"/>
    <mergeCell ref="AD786:AH786"/>
    <mergeCell ref="AI786:AO786"/>
    <mergeCell ref="AP786:AV786"/>
    <mergeCell ref="AX786:BD786"/>
    <mergeCell ref="BG786:BN786"/>
    <mergeCell ref="C787:G787"/>
    <mergeCell ref="H787:M787"/>
    <mergeCell ref="N787:R787"/>
    <mergeCell ref="S787:W787"/>
    <mergeCell ref="X787:AC787"/>
    <mergeCell ref="AD787:AH787"/>
    <mergeCell ref="AI787:AO787"/>
    <mergeCell ref="AP787:AV787"/>
    <mergeCell ref="AX787:BD787"/>
    <mergeCell ref="BG787:BN787"/>
    <mergeCell ref="C788:G788"/>
    <mergeCell ref="H788:M788"/>
    <mergeCell ref="N788:R788"/>
    <mergeCell ref="S788:W788"/>
    <mergeCell ref="X788:AC788"/>
    <mergeCell ref="AD788:AH788"/>
    <mergeCell ref="AI788:AO788"/>
    <mergeCell ref="AP788:AV788"/>
    <mergeCell ref="AX788:BD788"/>
    <mergeCell ref="BG788:BN788"/>
    <mergeCell ref="C789:G789"/>
    <mergeCell ref="H789:M789"/>
    <mergeCell ref="N789:R789"/>
    <mergeCell ref="S789:W789"/>
    <mergeCell ref="X789:AC789"/>
    <mergeCell ref="AD789:AH789"/>
    <mergeCell ref="AI789:AO789"/>
    <mergeCell ref="AP789:AV789"/>
    <mergeCell ref="AX789:BD789"/>
    <mergeCell ref="BG789:BN789"/>
    <mergeCell ref="A790:BV790"/>
    <mergeCell ref="C791:G791"/>
    <mergeCell ref="H791:M791"/>
    <mergeCell ref="N791:R791"/>
    <mergeCell ref="S791:W791"/>
    <mergeCell ref="X791:AC791"/>
    <mergeCell ref="AD791:AH791"/>
    <mergeCell ref="AI791:AO791"/>
    <mergeCell ref="AP791:AV791"/>
    <mergeCell ref="AX791:BD791"/>
    <mergeCell ref="BG791:BN791"/>
    <mergeCell ref="C792:G792"/>
    <mergeCell ref="H792:M792"/>
    <mergeCell ref="N792:R792"/>
    <mergeCell ref="S792:W792"/>
    <mergeCell ref="X792:AC792"/>
    <mergeCell ref="AD792:AH792"/>
    <mergeCell ref="AI792:AO792"/>
    <mergeCell ref="AP792:AV792"/>
    <mergeCell ref="AX792:BD792"/>
    <mergeCell ref="BG792:BN792"/>
    <mergeCell ref="C793:G793"/>
    <mergeCell ref="H793:M793"/>
    <mergeCell ref="N793:R793"/>
    <mergeCell ref="S793:W793"/>
    <mergeCell ref="X793:AC793"/>
    <mergeCell ref="AD793:AH793"/>
    <mergeCell ref="AI793:AO793"/>
    <mergeCell ref="AP793:AV793"/>
    <mergeCell ref="AX793:BD793"/>
    <mergeCell ref="BG793:BN793"/>
    <mergeCell ref="C794:G794"/>
    <mergeCell ref="H794:M794"/>
    <mergeCell ref="N794:R794"/>
    <mergeCell ref="S794:W794"/>
    <mergeCell ref="X794:AC794"/>
    <mergeCell ref="AD794:AH794"/>
    <mergeCell ref="AI794:AO794"/>
    <mergeCell ref="AP794:AV794"/>
    <mergeCell ref="AX794:BD794"/>
    <mergeCell ref="BG794:BN794"/>
    <mergeCell ref="C795:G795"/>
    <mergeCell ref="H795:M795"/>
    <mergeCell ref="N795:R795"/>
    <mergeCell ref="S795:W795"/>
    <mergeCell ref="X795:AC795"/>
    <mergeCell ref="AD795:AH795"/>
    <mergeCell ref="AI795:AO795"/>
    <mergeCell ref="AP795:AV795"/>
    <mergeCell ref="AX795:BD795"/>
    <mergeCell ref="BG795:BN795"/>
    <mergeCell ref="C796:G796"/>
    <mergeCell ref="H796:M796"/>
    <mergeCell ref="N796:R796"/>
    <mergeCell ref="S796:W796"/>
    <mergeCell ref="X796:AC796"/>
    <mergeCell ref="AD796:AH796"/>
    <mergeCell ref="AI796:AO796"/>
    <mergeCell ref="AP796:AV796"/>
    <mergeCell ref="AX796:BD796"/>
    <mergeCell ref="BG796:BN796"/>
    <mergeCell ref="C797:G797"/>
    <mergeCell ref="H797:M797"/>
    <mergeCell ref="N797:R797"/>
    <mergeCell ref="S797:W797"/>
    <mergeCell ref="X797:AC797"/>
    <mergeCell ref="AD797:AH797"/>
    <mergeCell ref="AI797:AO797"/>
    <mergeCell ref="AP797:AV797"/>
    <mergeCell ref="AX797:BD797"/>
    <mergeCell ref="BG797:BN797"/>
    <mergeCell ref="C798:G798"/>
    <mergeCell ref="H798:M798"/>
    <mergeCell ref="N798:R798"/>
    <mergeCell ref="S798:W798"/>
    <mergeCell ref="X798:AC798"/>
    <mergeCell ref="AD798:AH798"/>
    <mergeCell ref="AI798:AO798"/>
    <mergeCell ref="AP798:AV798"/>
    <mergeCell ref="AX798:BD798"/>
    <mergeCell ref="BG798:BN798"/>
    <mergeCell ref="C799:G799"/>
    <mergeCell ref="H799:M799"/>
    <mergeCell ref="N799:R799"/>
    <mergeCell ref="S799:W799"/>
    <mergeCell ref="X799:AC799"/>
    <mergeCell ref="AD799:AH799"/>
    <mergeCell ref="AI799:AO799"/>
    <mergeCell ref="AP799:AV799"/>
    <mergeCell ref="AX799:BD799"/>
    <mergeCell ref="BG799:BN799"/>
    <mergeCell ref="C800:G800"/>
    <mergeCell ref="H800:M800"/>
    <mergeCell ref="N800:R800"/>
    <mergeCell ref="S800:W800"/>
    <mergeCell ref="X800:AC800"/>
    <mergeCell ref="AD800:AH800"/>
    <mergeCell ref="AI800:AO800"/>
    <mergeCell ref="AP800:AV800"/>
    <mergeCell ref="AX800:BD800"/>
    <mergeCell ref="BG800:BN800"/>
    <mergeCell ref="C801:G801"/>
    <mergeCell ref="H801:M801"/>
    <mergeCell ref="N801:R801"/>
    <mergeCell ref="S801:W801"/>
    <mergeCell ref="X801:AC801"/>
    <mergeCell ref="AD801:AH801"/>
    <mergeCell ref="AI801:AO801"/>
    <mergeCell ref="AP801:AV801"/>
    <mergeCell ref="AX801:BD801"/>
    <mergeCell ref="BG801:BN801"/>
    <mergeCell ref="C802:G802"/>
    <mergeCell ref="H802:M802"/>
    <mergeCell ref="N802:R802"/>
    <mergeCell ref="S802:W802"/>
    <mergeCell ref="X802:AC802"/>
    <mergeCell ref="AD802:AH802"/>
    <mergeCell ref="AI802:AO802"/>
    <mergeCell ref="AP802:AV802"/>
    <mergeCell ref="AX802:BD802"/>
    <mergeCell ref="BG802:BN802"/>
    <mergeCell ref="C803:G803"/>
    <mergeCell ref="H803:M803"/>
    <mergeCell ref="N803:R803"/>
    <mergeCell ref="S803:W803"/>
    <mergeCell ref="X803:AC803"/>
    <mergeCell ref="AD803:AH803"/>
    <mergeCell ref="AI803:AO803"/>
    <mergeCell ref="AP803:AV803"/>
    <mergeCell ref="AX803:BD803"/>
    <mergeCell ref="BG803:BN803"/>
    <mergeCell ref="C804:G804"/>
    <mergeCell ref="H804:M804"/>
    <mergeCell ref="N804:R804"/>
    <mergeCell ref="S804:W804"/>
    <mergeCell ref="X804:AC804"/>
    <mergeCell ref="AD804:AH804"/>
    <mergeCell ref="AI804:AO804"/>
    <mergeCell ref="AP804:AV804"/>
    <mergeCell ref="AX804:BD804"/>
    <mergeCell ref="BG804:BN804"/>
    <mergeCell ref="C805:G805"/>
    <mergeCell ref="H805:M805"/>
    <mergeCell ref="N805:R805"/>
    <mergeCell ref="S805:W805"/>
    <mergeCell ref="X805:AC805"/>
    <mergeCell ref="AD805:AH805"/>
    <mergeCell ref="AI805:AO805"/>
    <mergeCell ref="AP805:AV805"/>
    <mergeCell ref="AX805:BD805"/>
    <mergeCell ref="BG805:BN805"/>
    <mergeCell ref="C806:G806"/>
    <mergeCell ref="H806:M806"/>
    <mergeCell ref="N806:R806"/>
    <mergeCell ref="S806:W806"/>
    <mergeCell ref="X806:AC806"/>
    <mergeCell ref="AD806:AH806"/>
    <mergeCell ref="AI806:AO806"/>
    <mergeCell ref="AP806:AV806"/>
    <mergeCell ref="AX806:BD806"/>
    <mergeCell ref="BG806:BN806"/>
    <mergeCell ref="C807:G807"/>
    <mergeCell ref="H807:M807"/>
    <mergeCell ref="N807:R807"/>
    <mergeCell ref="S807:W807"/>
    <mergeCell ref="X807:AC807"/>
    <mergeCell ref="AD807:AH807"/>
    <mergeCell ref="AI807:AO807"/>
    <mergeCell ref="AP807:AV807"/>
    <mergeCell ref="AX807:BD807"/>
    <mergeCell ref="BG807:BN807"/>
    <mergeCell ref="C808:G808"/>
    <mergeCell ref="H808:M808"/>
    <mergeCell ref="N808:R808"/>
    <mergeCell ref="S808:W808"/>
    <mergeCell ref="X808:AC808"/>
    <mergeCell ref="AD808:AH808"/>
    <mergeCell ref="AI808:AO808"/>
    <mergeCell ref="AP808:AV808"/>
    <mergeCell ref="AX808:BD808"/>
    <mergeCell ref="BG808:BN808"/>
    <mergeCell ref="C809:G809"/>
    <mergeCell ref="H809:M809"/>
    <mergeCell ref="N809:R809"/>
    <mergeCell ref="S809:W809"/>
    <mergeCell ref="X809:AC809"/>
    <mergeCell ref="AD809:AH809"/>
    <mergeCell ref="AI809:AO809"/>
    <mergeCell ref="AP809:AV809"/>
    <mergeCell ref="AX809:BD809"/>
    <mergeCell ref="BG809:BN809"/>
    <mergeCell ref="C810:G810"/>
    <mergeCell ref="H810:M810"/>
    <mergeCell ref="N810:R810"/>
    <mergeCell ref="S810:W810"/>
    <mergeCell ref="X810:AC810"/>
    <mergeCell ref="AD810:AH810"/>
    <mergeCell ref="AI810:AO810"/>
    <mergeCell ref="AP810:AV810"/>
    <mergeCell ref="AX810:BD810"/>
    <mergeCell ref="BG810:BN810"/>
  </mergeCells>
  <conditionalFormatting sqref="BO41">
    <cfRule type="cellIs" priority="2" operator="equal" aboveAverage="0" equalAverage="0" bottom="0" percent="0" rank="0" text="" dxfId="0">
      <formula>0</formula>
    </cfRule>
  </conditionalFormatting>
  <conditionalFormatting sqref="BO17:BO19">
    <cfRule type="cellIs" priority="3" operator="equal" aboveAverage="0" equalAverage="0" bottom="0" percent="0" rank="0" text="" dxfId="1">
      <formula>0</formula>
    </cfRule>
  </conditionalFormatting>
  <conditionalFormatting sqref="BO20">
    <cfRule type="cellIs" priority="4" operator="equal" aboveAverage="0" equalAverage="0" bottom="0" percent="0" rank="0" text="" dxfId="2">
      <formula>0</formula>
    </cfRule>
  </conditionalFormatting>
  <conditionalFormatting sqref="BO21">
    <cfRule type="cellIs" priority="5" operator="equal" aboveAverage="0" equalAverage="0" bottom="0" percent="0" rank="0" text="" dxfId="3">
      <formula>0</formula>
    </cfRule>
  </conditionalFormatting>
  <conditionalFormatting sqref="BO42:BO308">
    <cfRule type="cellIs" priority="6" operator="equal" aboveAverage="0" equalAverage="0" bottom="0" percent="0" rank="0" text="" dxfId="4">
      <formula>0</formula>
    </cfRule>
  </conditionalFormatting>
  <conditionalFormatting sqref="BO309:BO753">
    <cfRule type="cellIs" priority="7" operator="equal" aboveAverage="0" equalAverage="0" bottom="0" percent="0" rank="0" text="" dxfId="5">
      <formula>0</formula>
    </cfRule>
  </conditionalFormatting>
  <conditionalFormatting sqref="BO754:BO762">
    <cfRule type="cellIs" priority="8" operator="equal" aboveAverage="0" equalAverage="0" bottom="0" percent="0" rank="0" text="" dxfId="6">
      <formula>0</formula>
    </cfRule>
  </conditionalFormatting>
  <conditionalFormatting sqref="BO22">
    <cfRule type="cellIs" priority="9" operator="equal" aboveAverage="0" equalAverage="0" bottom="0" percent="0" rank="0" text="" dxfId="7">
      <formula>0</formula>
    </cfRule>
  </conditionalFormatting>
  <conditionalFormatting sqref="BO39">
    <cfRule type="cellIs" priority="10" operator="equal" aboveAverage="0" equalAverage="0" bottom="0" percent="0" rank="0" text="" dxfId="8">
      <formula>0</formula>
    </cfRule>
  </conditionalFormatting>
  <conditionalFormatting sqref="BO24:BO38">
    <cfRule type="cellIs" priority="11" operator="equal" aboveAverage="0" equalAverage="0" bottom="0" percent="0" rank="0" text="" dxfId="9">
      <formula>0</formula>
    </cfRule>
  </conditionalFormatting>
  <conditionalFormatting sqref="BO23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43" t="s">
        <v>1273</v>
      </c>
    </row>
    <row r="2" customFormat="false" ht="12.75" hidden="false" customHeight="false" outlineLevel="0" collapsed="false">
      <c r="A2" s="44" t="s">
        <v>1274</v>
      </c>
    </row>
    <row r="3" customFormat="false" ht="12.75" hidden="false" customHeight="false" outlineLevel="0" collapsed="false">
      <c r="A3" s="44" t="s">
        <v>1275</v>
      </c>
    </row>
    <row r="4" customFormat="false" ht="12.75" hidden="false" customHeight="false" outlineLevel="0" collapsed="false">
      <c r="A4" s="44" t="s">
        <v>1200</v>
      </c>
    </row>
    <row r="5" customFormat="false" ht="12.75" hidden="false" customHeight="false" outlineLevel="0" collapsed="false">
      <c r="A5" s="44" t="s">
        <v>1201</v>
      </c>
    </row>
    <row r="6" customFormat="false" ht="12.75" hidden="false" customHeight="false" outlineLevel="0" collapsed="false">
      <c r="A6" s="44" t="s">
        <v>1208</v>
      </c>
    </row>
    <row r="7" customFormat="false" ht="12.75" hidden="false" customHeight="false" outlineLevel="0" collapsed="false">
      <c r="A7" s="44" t="s">
        <v>1209</v>
      </c>
    </row>
    <row r="8" customFormat="false" ht="12.75" hidden="false" customHeight="false" outlineLevel="0" collapsed="false">
      <c r="A8" s="44" t="s">
        <v>1210</v>
      </c>
    </row>
    <row r="9" customFormat="false" ht="15" hidden="false" customHeight="false" outlineLevel="0" collapsed="false">
      <c r="A9" s="45" t="s">
        <v>1211</v>
      </c>
    </row>
    <row r="10" customFormat="false" ht="12.75" hidden="false" customHeight="false" outlineLevel="0" collapsed="false">
      <c r="A10" s="44" t="s">
        <v>1212</v>
      </c>
    </row>
    <row r="11" customFormat="false" ht="12.75" hidden="false" customHeight="false" outlineLevel="0" collapsed="false">
      <c r="A11" s="44" t="s">
        <v>1213</v>
      </c>
    </row>
    <row r="12" customFormat="false" ht="12.75" hidden="false" customHeight="false" outlineLevel="0" collapsed="false">
      <c r="A12" s="46" t="s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2-06T14:41:12Z</dcterms:modified>
  <cp:revision>0</cp:revision>
  <dc:subject/>
  <dc:title/>
</cp:coreProperties>
</file>