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2019" sheetId="1" state="visible" r:id="rId2"/>
    <sheet name="Список" sheetId="2" state="visible" r:id="rId3"/>
  </sheets>
  <definedNames>
    <definedName function="false" hidden="false" localSheetId="0" name="_xlnm.Print_Area" vbProcedure="false">06_2019!$A$1:$BV$374</definedName>
    <definedName function="false" hidden="false" localSheetId="0" name="Excel_BuiltIn__FilterDatabase" vbProcedure="false">06_2019!$A$23:$BV$37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594">
  <si>
    <t xml:space="preserve">Приложение №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АО "Газпром газораспределение Тамбов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иобретение электроэнергии</t>
  </si>
  <si>
    <t xml:space="preserve">Вспомогательные материалы</t>
  </si>
  <si>
    <t xml:space="preserve">03.06.2019</t>
  </si>
  <si>
    <t xml:space="preserve">31907817797</t>
  </si>
  <si>
    <t xml:space="preserve">Манометр ТМ-510Р.00 0-25кгс/см2 М20х1.5 1.5</t>
  </si>
  <si>
    <t xml:space="preserve">Штука</t>
  </si>
  <si>
    <t xml:space="preserve">Стройэнергокомплект, ООО</t>
  </si>
  <si>
    <t xml:space="preserve">Н5323</t>
  </si>
  <si>
    <t xml:space="preserve">Манометр ТМ-510Р.00 0-10кгс/см2 М20х1.5 1.5</t>
  </si>
  <si>
    <t xml:space="preserve">Манометр КМ-22Р 0-10кПа</t>
  </si>
  <si>
    <t xml:space="preserve">31907797693</t>
  </si>
  <si>
    <t xml:space="preserve">Труба стальная водогазопроводная 20 мм x 2.8 мм</t>
  </si>
  <si>
    <t xml:space="preserve">Тонна; метрическая тонна (1000 кг)</t>
  </si>
  <si>
    <t xml:space="preserve">0,07</t>
  </si>
  <si>
    <t xml:space="preserve">Газтруботорг, ООО</t>
  </si>
  <si>
    <t xml:space="preserve">Н5202</t>
  </si>
  <si>
    <t xml:space="preserve">0,06</t>
  </si>
  <si>
    <t xml:space="preserve">0,09</t>
  </si>
  <si>
    <t xml:space="preserve">0,125</t>
  </si>
  <si>
    <t xml:space="preserve">Труба стальная водогазопроводная 25ммx3.2мм</t>
  </si>
  <si>
    <t xml:space="preserve">0,003</t>
  </si>
  <si>
    <t xml:space="preserve">Труба стальная электросварная прямошовная D159х4.5 ГОСТ 10704-91</t>
  </si>
  <si>
    <t xml:space="preserve">0,52</t>
  </si>
  <si>
    <t xml:space="preserve">Труба стальная электросварная прямошовная D159х5 ГОСТ 10704-91</t>
  </si>
  <si>
    <t xml:space="preserve">0,095</t>
  </si>
  <si>
    <t xml:space="preserve">0,978</t>
  </si>
  <si>
    <t xml:space="preserve">0,015</t>
  </si>
  <si>
    <t xml:space="preserve">Труба стальная электросварная прямошовная D219х5 ГОСТ 10704-91</t>
  </si>
  <si>
    <t xml:space="preserve">0,818</t>
  </si>
  <si>
    <t xml:space="preserve">0,026</t>
  </si>
  <si>
    <t xml:space="preserve">Труба стальная электросварная прямошовная D108х4 ГОСТ 10704-91</t>
  </si>
  <si>
    <t xml:space="preserve">0,2</t>
  </si>
  <si>
    <t xml:space="preserve">23</t>
  </si>
  <si>
    <t xml:space="preserve">Труба стальная электросварная прямошовная D114х4 ГОСТ 10704-91</t>
  </si>
  <si>
    <t xml:space="preserve">24</t>
  </si>
  <si>
    <t xml:space="preserve">0,011</t>
  </si>
  <si>
    <t xml:space="preserve">25</t>
  </si>
  <si>
    <t xml:space="preserve">26</t>
  </si>
  <si>
    <t xml:space="preserve">27</t>
  </si>
  <si>
    <t xml:space="preserve">0,3</t>
  </si>
  <si>
    <t xml:space="preserve">28</t>
  </si>
  <si>
    <t xml:space="preserve">Труба стальная электросварная прямошовная D89х3.5</t>
  </si>
  <si>
    <t xml:space="preserve">0,01</t>
  </si>
  <si>
    <t xml:space="preserve">29</t>
  </si>
  <si>
    <t xml:space="preserve">0,074</t>
  </si>
  <si>
    <t xml:space="preserve">30</t>
  </si>
  <si>
    <t xml:space="preserve">0,014</t>
  </si>
  <si>
    <t xml:space="preserve">31</t>
  </si>
  <si>
    <t xml:space="preserve">0,16</t>
  </si>
  <si>
    <t xml:space="preserve">32</t>
  </si>
  <si>
    <t xml:space="preserve">33</t>
  </si>
  <si>
    <t xml:space="preserve">34</t>
  </si>
  <si>
    <t xml:space="preserve">Труба стальная электросварная прямошовная D76х3.5</t>
  </si>
  <si>
    <t xml:space="preserve">0,02</t>
  </si>
  <si>
    <t xml:space="preserve">35</t>
  </si>
  <si>
    <t xml:space="preserve">0,025</t>
  </si>
  <si>
    <t xml:space="preserve">36</t>
  </si>
  <si>
    <t xml:space="preserve">0,032</t>
  </si>
  <si>
    <t xml:space="preserve">37</t>
  </si>
  <si>
    <t xml:space="preserve">Труба стальная электросварная прямошовная D89х3 ГОСТ 10704-91</t>
  </si>
  <si>
    <t xml:space="preserve">0,03</t>
  </si>
  <si>
    <t xml:space="preserve">38</t>
  </si>
  <si>
    <t xml:space="preserve">39</t>
  </si>
  <si>
    <t xml:space="preserve">0,23</t>
  </si>
  <si>
    <t xml:space="preserve">40</t>
  </si>
  <si>
    <t xml:space="preserve">Труба стальная электросварная прямошовная D57х3.5</t>
  </si>
  <si>
    <t xml:space="preserve">0,12</t>
  </si>
  <si>
    <t xml:space="preserve">41</t>
  </si>
  <si>
    <t xml:space="preserve">42</t>
  </si>
  <si>
    <t xml:space="preserve">Труба стальная электросварная прямошовная D57х3.5 ГОСТ 10705-80</t>
  </si>
  <si>
    <t xml:space="preserve">43</t>
  </si>
  <si>
    <t xml:space="preserve">44</t>
  </si>
  <si>
    <t xml:space="preserve">0,1</t>
  </si>
  <si>
    <t xml:space="preserve">45</t>
  </si>
  <si>
    <t xml:space="preserve">46</t>
  </si>
  <si>
    <t xml:space="preserve">0,24</t>
  </si>
  <si>
    <t xml:space="preserve">47</t>
  </si>
  <si>
    <t xml:space="preserve">48</t>
  </si>
  <si>
    <t xml:space="preserve">49</t>
  </si>
  <si>
    <t xml:space="preserve">50</t>
  </si>
  <si>
    <t xml:space="preserve">Труба стальная водогазопроводная 32ммx2.8мм ГОСТ 3262-75</t>
  </si>
  <si>
    <t xml:space="preserve">0,65</t>
  </si>
  <si>
    <t xml:space="preserve">51</t>
  </si>
  <si>
    <t xml:space="preserve">52</t>
  </si>
  <si>
    <t xml:space="preserve">06.06.2019</t>
  </si>
  <si>
    <t xml:space="preserve">31907822779</t>
  </si>
  <si>
    <t xml:space="preserve">Ковер газовый стальной средний D273</t>
  </si>
  <si>
    <t xml:space="preserve">ОРТЕГА ГРУПП ООО</t>
  </si>
  <si>
    <t xml:space="preserve">Н5738</t>
  </si>
  <si>
    <t xml:space="preserve">53</t>
  </si>
  <si>
    <t xml:space="preserve">54</t>
  </si>
  <si>
    <t xml:space="preserve">31907817594</t>
  </si>
  <si>
    <t xml:space="preserve">Маркер шаровой Scotchmark 1405-XR</t>
  </si>
  <si>
    <t xml:space="preserve">200</t>
  </si>
  <si>
    <t xml:space="preserve">Петербург Групп, ООО</t>
  </si>
  <si>
    <t xml:space="preserve">Н5325</t>
  </si>
  <si>
    <t xml:space="preserve">55</t>
  </si>
  <si>
    <t xml:space="preserve">11.06.2019</t>
  </si>
  <si>
    <t xml:space="preserve">31907837103</t>
  </si>
  <si>
    <t xml:space="preserve">Труба стальная электросварная прямошовная 89х3.5мм ГОСТ 10704-91 покрытие двухслойное полимерное ВУС</t>
  </si>
  <si>
    <t xml:space="preserve">Метр</t>
  </si>
  <si>
    <t xml:space="preserve">Н5786</t>
  </si>
  <si>
    <t xml:space="preserve">56</t>
  </si>
  <si>
    <t xml:space="preserve">57</t>
  </si>
  <si>
    <t xml:space="preserve">Труба стальная электросварная прямошовная 108х4мм ГОСТ 10704-91 покрытие двухслойное полимерное ВУС</t>
  </si>
  <si>
    <t xml:space="preserve">58</t>
  </si>
  <si>
    <t xml:space="preserve">59</t>
  </si>
  <si>
    <t xml:space="preserve">10.06.2019</t>
  </si>
  <si>
    <t xml:space="preserve">31907850595</t>
  </si>
  <si>
    <t xml:space="preserve">Арматура для врезки под давлением c удлиненным выходным патрубком Friatec DAA D225X32мм ПЭ100 SDR11 электросварная</t>
  </si>
  <si>
    <t xml:space="preserve">Н5988</t>
  </si>
  <si>
    <t xml:space="preserve">60</t>
  </si>
  <si>
    <t xml:space="preserve">Арматура для врезки под давлением c удлиненным выходным патрубком Friatec DAA D225X63мм ПЭ100 SDR11 электросварная</t>
  </si>
  <si>
    <t xml:space="preserve">61</t>
  </si>
  <si>
    <t xml:space="preserve">Труба стальная водогазопроводная D32х3.2мм ГОСТ 3262-75 покрытие двухслойное полимерное ВУС</t>
  </si>
  <si>
    <t xml:space="preserve">62</t>
  </si>
  <si>
    <t xml:space="preserve">63</t>
  </si>
  <si>
    <t xml:space="preserve">Труба стальная электросварная прямошовная 57х3.5мм ГОСТ 10704-91 покрытие двухслойное полимерное ВУС</t>
  </si>
  <si>
    <t xml:space="preserve">64</t>
  </si>
  <si>
    <t xml:space="preserve">65</t>
  </si>
  <si>
    <t xml:space="preserve">Арматура для врезки под давлением c удлиненным выходным патрубком Friatec DAA D110X32мм ПЭ100 SDR11 электросварная</t>
  </si>
  <si>
    <t xml:space="preserve">66</t>
  </si>
  <si>
    <t xml:space="preserve">Арматура для врезки под давлением c удлиненным выходным патрубком Friatec DAA D110X63мм ПЭ100 SDR11 электросварная</t>
  </si>
  <si>
    <t xml:space="preserve">67</t>
  </si>
  <si>
    <t xml:space="preserve">Арматура для врезки под давлением c удлиненным выходным патрубком Friatec DAA D160X32мм ПЭ100 SDR11 электросварная</t>
  </si>
  <si>
    <t xml:space="preserve">68</t>
  </si>
  <si>
    <t xml:space="preserve">Арматура для врезки под давлением c удлиненным выходным патрубком Friatec DAA D160X63мм ПЭ100 SDR11 электросварная</t>
  </si>
  <si>
    <t xml:space="preserve">69</t>
  </si>
  <si>
    <t xml:space="preserve">70</t>
  </si>
  <si>
    <t xml:space="preserve">Арматура для врезки под давлением c удлиненным выходным патрубком Friatec DAA D63X32мм ПЭ100 SDR11 электросварная</t>
  </si>
  <si>
    <t xml:space="preserve">71</t>
  </si>
  <si>
    <t xml:space="preserve">Арматура для врезки под давлением c удлиненным выходным патрубком Friatec DAA D63X63мм ПЭ100 SDR11 электросварная</t>
  </si>
  <si>
    <t xml:space="preserve">72</t>
  </si>
  <si>
    <t xml:space="preserve">31907845833</t>
  </si>
  <si>
    <t xml:space="preserve">Удлинитель телескопический BS для шаровых полиэтиленовых кранов L0.6-1м d32-50 Frialen</t>
  </si>
  <si>
    <t xml:space="preserve">Н5994</t>
  </si>
  <si>
    <t xml:space="preserve">73</t>
  </si>
  <si>
    <t xml:space="preserve">74</t>
  </si>
  <si>
    <t xml:space="preserve">Удлинитель телескопический BS для шаровых полиэтиленовых кранов L1.2-2м d63-225 Frialen</t>
  </si>
  <si>
    <t xml:space="preserve">75</t>
  </si>
  <si>
    <t xml:space="preserve">Бетон М100</t>
  </si>
  <si>
    <t xml:space="preserve">Кубический метр</t>
  </si>
  <si>
    <t xml:space="preserve">3,75</t>
  </si>
  <si>
    <t xml:space="preserve">СТРОЙСЕРВИС ООО</t>
  </si>
  <si>
    <t xml:space="preserve">19-1-2715-15-00171</t>
  </si>
  <si>
    <t xml:space="preserve">76</t>
  </si>
  <si>
    <t xml:space="preserve">11,75</t>
  </si>
  <si>
    <t xml:space="preserve">77</t>
  </si>
  <si>
    <t xml:space="preserve">78</t>
  </si>
  <si>
    <t xml:space="preserve">Бетон М-200</t>
  </si>
  <si>
    <t xml:space="preserve">2,7</t>
  </si>
  <si>
    <t xml:space="preserve">79</t>
  </si>
  <si>
    <t xml:space="preserve">2,9</t>
  </si>
  <si>
    <t xml:space="preserve">80</t>
  </si>
  <si>
    <t xml:space="preserve">1,2</t>
  </si>
  <si>
    <t xml:space="preserve">81</t>
  </si>
  <si>
    <t xml:space="preserve">2,2</t>
  </si>
  <si>
    <t xml:space="preserve">82</t>
  </si>
  <si>
    <t xml:space="preserve">1,86</t>
  </si>
  <si>
    <t xml:space="preserve">83</t>
  </si>
  <si>
    <t xml:space="preserve">27.06.2019</t>
  </si>
  <si>
    <t xml:space="preserve">До 100 тыс. руб. не подлежит публикации в ЕИС</t>
  </si>
  <si>
    <t xml:space="preserve">ООО "Строй Компаньон"</t>
  </si>
  <si>
    <t xml:space="preserve">19-1-2715-15-00196</t>
  </si>
  <si>
    <t xml:space="preserve">84</t>
  </si>
  <si>
    <t xml:space="preserve">25.06.2019</t>
  </si>
  <si>
    <t xml:space="preserve">Блок оконный ПВХ</t>
  </si>
  <si>
    <t xml:space="preserve">ООО "ЭлитПласт"</t>
  </si>
  <si>
    <t xml:space="preserve">19-1-2715-15-0019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Блок дверной ПВХ 1260х210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05.06.2019</t>
  </si>
  <si>
    <t xml:space="preserve">Опора для дорожного знака</t>
  </si>
  <si>
    <t xml:space="preserve">Протэкт, НПК, ООО</t>
  </si>
  <si>
    <t xml:space="preserve">19-1-2715-15-00173</t>
  </si>
  <si>
    <t xml:space="preserve">102</t>
  </si>
  <si>
    <t xml:space="preserve">Знак дорожный ГОСТ Р 52290-2004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31907799622</t>
  </si>
  <si>
    <t xml:space="preserve">Пояс предохранительный со страховочной верёвкой ПМ-41</t>
  </si>
  <si>
    <t xml:space="preserve">Комплект</t>
  </si>
  <si>
    <t xml:space="preserve">Поволжье-Спецодежда, ООО</t>
  </si>
  <si>
    <t xml:space="preserve">Н5574</t>
  </si>
  <si>
    <t xml:space="preserve">110</t>
  </si>
  <si>
    <t xml:space="preserve">Пояс предохранительный ПП-1В</t>
  </si>
  <si>
    <t xml:space="preserve">111</t>
  </si>
  <si>
    <t xml:space="preserve">31907818357</t>
  </si>
  <si>
    <t xml:space="preserve">Праймер НК-50</t>
  </si>
  <si>
    <t xml:space="preserve">0,056</t>
  </si>
  <si>
    <t xml:space="preserve">СтройСервис ООО</t>
  </si>
  <si>
    <t xml:space="preserve">Н5324</t>
  </si>
  <si>
    <t xml:space="preserve">112</t>
  </si>
  <si>
    <t xml:space="preserve">31907823150</t>
  </si>
  <si>
    <t xml:space="preserve">Труба ПЭ100 газопроводная SDR11 D32х3 ГОСТ Р 50838</t>
  </si>
  <si>
    <t xml:space="preserve">1 500</t>
  </si>
  <si>
    <t xml:space="preserve">ПРОИЗВОДСТВЕННАЯ КОМПАНИЯ ДИА ООО</t>
  </si>
  <si>
    <t xml:space="preserve">Н5736</t>
  </si>
  <si>
    <t xml:space="preserve">113</t>
  </si>
  <si>
    <t xml:space="preserve">Труба ПЭ100 газопроводная SDR11 D63х5.8</t>
  </si>
  <si>
    <t xml:space="preserve">114</t>
  </si>
  <si>
    <t xml:space="preserve">1 700</t>
  </si>
  <si>
    <t xml:space="preserve">115</t>
  </si>
  <si>
    <t xml:space="preserve">Труба ПЭ100 газопроводная SDR11 D110х10</t>
  </si>
  <si>
    <t xml:space="preserve">600</t>
  </si>
  <si>
    <t xml:space="preserve">116</t>
  </si>
  <si>
    <t xml:space="preserve">117</t>
  </si>
  <si>
    <t xml:space="preserve">31907812224</t>
  </si>
  <si>
    <t xml:space="preserve">Лента сигнальная ЛСГ 200 логотип Огнеопасно Газ S50мкм</t>
  </si>
  <si>
    <t xml:space="preserve">НПК ПРОТЭКТ ООО</t>
  </si>
  <si>
    <t xml:space="preserve">Н5326</t>
  </si>
  <si>
    <t xml:space="preserve">118</t>
  </si>
  <si>
    <t xml:space="preserve">119</t>
  </si>
  <si>
    <t xml:space="preserve">120</t>
  </si>
  <si>
    <t xml:space="preserve">Асфальт</t>
  </si>
  <si>
    <t xml:space="preserve">ЭСТАКАДА ООО</t>
  </si>
  <si>
    <t xml:space="preserve">19-1-2715-15-00176</t>
  </si>
  <si>
    <t xml:space="preserve">121</t>
  </si>
  <si>
    <t xml:space="preserve">122</t>
  </si>
  <si>
    <t xml:space="preserve">31907797687</t>
  </si>
  <si>
    <t xml:space="preserve">Перчатки зимние</t>
  </si>
  <si>
    <t xml:space="preserve">Пара (2 шт.)</t>
  </si>
  <si>
    <t xml:space="preserve">ООО «ВЕЛОКС»</t>
  </si>
  <si>
    <t xml:space="preserve">Н5208</t>
  </si>
  <si>
    <t xml:space="preserve">123</t>
  </si>
  <si>
    <t xml:space="preserve">Шапка полушерстяная Спецобъединение</t>
  </si>
  <si>
    <t xml:space="preserve">333</t>
  </si>
  <si>
    <t xml:space="preserve">124</t>
  </si>
  <si>
    <t xml:space="preserve">04.06.2019</t>
  </si>
  <si>
    <t xml:space="preserve">31907823426</t>
  </si>
  <si>
    <t xml:space="preserve">Лента изол.Литкор-НН/B110 Х S2,1мм</t>
  </si>
  <si>
    <t xml:space="preserve">Н5576</t>
  </si>
  <si>
    <t xml:space="preserve">125</t>
  </si>
  <si>
    <t xml:space="preserve">Лента изол.Литкор-Л/B90мм</t>
  </si>
  <si>
    <t xml:space="preserve">0,315</t>
  </si>
  <si>
    <t xml:space="preserve">126</t>
  </si>
  <si>
    <t xml:space="preserve">Лента изол.Литкор-З/B110 Х S2,1мм</t>
  </si>
  <si>
    <t xml:space="preserve">0,209</t>
  </si>
  <si>
    <t xml:space="preserve">127</t>
  </si>
  <si>
    <t xml:space="preserve">0,033</t>
  </si>
  <si>
    <t xml:space="preserve">128</t>
  </si>
  <si>
    <t xml:space="preserve">28.06.2019</t>
  </si>
  <si>
    <t xml:space="preserve">31907918684</t>
  </si>
  <si>
    <t xml:space="preserve">Заглушка электросварная ПЭ100 SDR11 D63 MV Frialen</t>
  </si>
  <si>
    <t xml:space="preserve">Н7031</t>
  </si>
  <si>
    <t xml:space="preserve">129</t>
  </si>
  <si>
    <t xml:space="preserve">Заглушка электросварная ПЭ100 SDR11 D32 MV Frialen</t>
  </si>
  <si>
    <t xml:space="preserve">130</t>
  </si>
  <si>
    <t xml:space="preserve">Тройник равносторонний электросварной ПЭ100 SDR11 D63 Frialen</t>
  </si>
  <si>
    <t xml:space="preserve">131</t>
  </si>
  <si>
    <t xml:space="preserve">Тройник равносторонний электросварной ПЭ100 SDR11 D32 Frialen</t>
  </si>
  <si>
    <t xml:space="preserve">132</t>
  </si>
  <si>
    <t xml:space="preserve">Отвод электросварной W90 Frialen ПЭ SDR11 D32</t>
  </si>
  <si>
    <t xml:space="preserve">133</t>
  </si>
  <si>
    <t xml:space="preserve">Отвод электросварной 90 град. ПЭ100 SDR11 D63 Frialen</t>
  </si>
  <si>
    <t xml:space="preserve">134</t>
  </si>
  <si>
    <t xml:space="preserve">Муфта редукционная MR ПЭ100 SDR11 D63х32 Friatec</t>
  </si>
  <si>
    <t xml:space="preserve">135</t>
  </si>
  <si>
    <t xml:space="preserve">Муфта электросварная МВ ПЭ100 SDR11 D160 Frialen</t>
  </si>
  <si>
    <t xml:space="preserve">136</t>
  </si>
  <si>
    <t xml:space="preserve">13.06.2019</t>
  </si>
  <si>
    <t xml:space="preserve">31907849595</t>
  </si>
  <si>
    <t xml:space="preserve">Отвод электросварной W45 Frialen ПЭ 100 SDR11 D63</t>
  </si>
  <si>
    <t xml:space="preserve">Н6346</t>
  </si>
  <si>
    <t xml:space="preserve">137</t>
  </si>
  <si>
    <t xml:space="preserve">138</t>
  </si>
  <si>
    <t xml:space="preserve">24.06.2019</t>
  </si>
  <si>
    <t xml:space="preserve">31907908895</t>
  </si>
  <si>
    <t xml:space="preserve">Н6875</t>
  </si>
  <si>
    <t xml:space="preserve">139</t>
  </si>
  <si>
    <t xml:space="preserve">140</t>
  </si>
  <si>
    <t xml:space="preserve">141</t>
  </si>
  <si>
    <t xml:space="preserve">Тройник равносторонний электросварной Т ПЭ100 SDR11 D110 Frialen</t>
  </si>
  <si>
    <t xml:space="preserve">142</t>
  </si>
  <si>
    <t xml:space="preserve">Соединение неразъемное полиэтилен-сталь D110х108 ПЭ100 SDR11</t>
  </si>
  <si>
    <t xml:space="preserve">143</t>
  </si>
  <si>
    <t xml:space="preserve">144</t>
  </si>
  <si>
    <t xml:space="preserve">Тройник редукционный электросварной ТА red ПЭ100 SDR11 D63х32 Frialen</t>
  </si>
  <si>
    <t xml:space="preserve">145</t>
  </si>
  <si>
    <t xml:space="preserve">Тройник редукционный электросварной ПЭ100 SDR11 D160х110х160 Georg Fischer</t>
  </si>
  <si>
    <t xml:space="preserve">146</t>
  </si>
  <si>
    <t xml:space="preserve">Седелка электросварная ПЭ100 SDR11 D110х63 Georg Fischer</t>
  </si>
  <si>
    <t xml:space="preserve">147</t>
  </si>
  <si>
    <t xml:space="preserve">Отвод электросварной W90 ПЭ100 SDR11 D63</t>
  </si>
  <si>
    <t xml:space="preserve">148</t>
  </si>
  <si>
    <t xml:space="preserve">149</t>
  </si>
  <si>
    <t xml:space="preserve">150</t>
  </si>
  <si>
    <t xml:space="preserve">Отвод электросварной W90  ПЭ SDR11 D110 Frialen</t>
  </si>
  <si>
    <t xml:space="preserve">151</t>
  </si>
  <si>
    <t xml:space="preserve">Соединение неразъемное полиэтилен-сталь D32х25 ПЭ100 SDR11</t>
  </si>
  <si>
    <t xml:space="preserve">152</t>
  </si>
  <si>
    <t xml:space="preserve">153</t>
  </si>
  <si>
    <t xml:space="preserve">Соединение неразъемное полиэтилен-сталь D63х57 ПЭ100 SDR11</t>
  </si>
  <si>
    <t xml:space="preserve">154</t>
  </si>
  <si>
    <t xml:space="preserve">155</t>
  </si>
  <si>
    <t xml:space="preserve">Арматура DAA для врезки под давлением с удлиненным выходным патрубком ПЭ100 SDR11 D90х32 Frialen</t>
  </si>
  <si>
    <t xml:space="preserve">156</t>
  </si>
  <si>
    <t xml:space="preserve">Ввод цокольный ПЭ100 SDR11 D32х25</t>
  </si>
  <si>
    <t xml:space="preserve">157</t>
  </si>
  <si>
    <t xml:space="preserve">158</t>
  </si>
  <si>
    <t xml:space="preserve">Ввод цокольный ПЭ100 SDR11 D63х57</t>
  </si>
  <si>
    <t xml:space="preserve">159</t>
  </si>
  <si>
    <t xml:space="preserve">160</t>
  </si>
  <si>
    <t xml:space="preserve">Муфта электросварная МВ ПЭ100 SDR11 D32 Frialen</t>
  </si>
  <si>
    <t xml:space="preserve">161</t>
  </si>
  <si>
    <t xml:space="preserve">Муфта электросварная МВ ПЭ100 SDR11 D63 Frialen</t>
  </si>
  <si>
    <t xml:space="preserve">162</t>
  </si>
  <si>
    <t xml:space="preserve">163</t>
  </si>
  <si>
    <t xml:space="preserve">Муфта электросварная МВ ПЭ100 SDR11 D110 Frialen</t>
  </si>
  <si>
    <t xml:space="preserve">164</t>
  </si>
  <si>
    <t xml:space="preserve">165</t>
  </si>
  <si>
    <t xml:space="preserve">166</t>
  </si>
  <si>
    <t xml:space="preserve">31907803637</t>
  </si>
  <si>
    <t xml:space="preserve">Соединение изолирующее приварное РУ1.6МПа СИ-150с</t>
  </si>
  <si>
    <t xml:space="preserve">Н5709</t>
  </si>
  <si>
    <t xml:space="preserve">167</t>
  </si>
  <si>
    <t xml:space="preserve">Соединение изолирующее приварное РУ1.6МПа СИ-200с</t>
  </si>
  <si>
    <t xml:space="preserve">168</t>
  </si>
  <si>
    <t xml:space="preserve">169</t>
  </si>
  <si>
    <t xml:space="preserve">170</t>
  </si>
  <si>
    <t xml:space="preserve">171</t>
  </si>
  <si>
    <t xml:space="preserve">Заглушка электросварная MV ПЭ100 SDR11 D110 Frialen</t>
  </si>
  <si>
    <t xml:space="preserve">172</t>
  </si>
  <si>
    <t xml:space="preserve">Лента изол.Литкор-Л/B450 Х S2,1мм</t>
  </si>
  <si>
    <t xml:space="preserve">0,42</t>
  </si>
  <si>
    <t xml:space="preserve">173</t>
  </si>
  <si>
    <t xml:space="preserve">Соединение изолирующее приварное РУ1.6МПа СИ-50с</t>
  </si>
  <si>
    <t xml:space="preserve">174</t>
  </si>
  <si>
    <t xml:space="preserve">175</t>
  </si>
  <si>
    <t xml:space="preserve">176</t>
  </si>
  <si>
    <t xml:space="preserve">177</t>
  </si>
  <si>
    <t xml:space="preserve">Соединение изолирующее приварное РУ1.6МПа СИ-100с</t>
  </si>
  <si>
    <t xml:space="preserve">Капитальный ремонт</t>
  </si>
  <si>
    <t xml:space="preserve">Приобретение оборудования</t>
  </si>
  <si>
    <t xml:space="preserve">31907812143</t>
  </si>
  <si>
    <t xml:space="preserve">Клапан предохранительный запорный ПЗК-100В</t>
  </si>
  <si>
    <t xml:space="preserve">ЭКС-ФОРМА ООО ПКФ</t>
  </si>
  <si>
    <t xml:space="preserve">Н5322</t>
  </si>
  <si>
    <t xml:space="preserve">31907823442</t>
  </si>
  <si>
    <t xml:space="preserve">Фильтр газовый ФГ-50Ф</t>
  </si>
  <si>
    <t xml:space="preserve">Н5583</t>
  </si>
  <si>
    <t xml:space="preserve">Фильтр газовый ФГ-100Ф</t>
  </si>
  <si>
    <t xml:space="preserve">31907832093</t>
  </si>
  <si>
    <t xml:space="preserve">Кран шаровый стальной ГШК-15с ДУ15 PУ1.6МПа надземная установка/полный проход/сварное присоединение</t>
  </si>
  <si>
    <t xml:space="preserve">Н5686</t>
  </si>
  <si>
    <t xml:space="preserve">31907850593</t>
  </si>
  <si>
    <t xml:space="preserve">Клапан предохранительный сбросной ПСК-50С/300</t>
  </si>
  <si>
    <t xml:space="preserve">Н5989</t>
  </si>
  <si>
    <t xml:space="preserve">Клапан предохранительный запорный ПЗК-50Н</t>
  </si>
  <si>
    <t xml:space="preserve">Клапан предохранительный запорный ПЗК-100Н</t>
  </si>
  <si>
    <t xml:space="preserve">Регулятор давления газа РДП-100Н</t>
  </si>
  <si>
    <t xml:space="preserve">Клапан предохранительный сбросной ПСК-50Н/5</t>
  </si>
  <si>
    <t xml:space="preserve">Кран шаровый стальной ГШК-50с-16 ДУ50 PУ1.6МПа надземная установка/полный проход/сварное присоединение</t>
  </si>
  <si>
    <t xml:space="preserve">Кран шаровый стальной ГШК-50ф1-16 ДУ50 PУ1.6МПа надземная установка/полный проход/межфланцевое присоединение</t>
  </si>
  <si>
    <t xml:space="preserve">Кран шаровый стальной ГШК-50ф-16 ДУ50 PУ1.6МПа надземная установка/полный проход/фланцевое присоединение/комплект ответных фланцев</t>
  </si>
  <si>
    <t xml:space="preserve">Кран шаровый стальной ГШК-100ф-16 ДУ100 PУ1.6МПа надземная установка/полный проход/фланцевое присоединение/комплект ответных фланцев</t>
  </si>
  <si>
    <t xml:space="preserve">Регулятор давления газа РДП-50Н</t>
  </si>
  <si>
    <t xml:space="preserve">Регулятор давления газа РДП-100В</t>
  </si>
  <si>
    <t xml:space="preserve">Кран шаровый стальной ГШК-20с-16 ДУ20 PУ1.6МПа надземная установка/полный проход/сварное присоединение</t>
  </si>
  <si>
    <t xml:space="preserve">Кран шаровый стальной ГШК-40с-16 ДУ40 PУ1.6МПа надземная установка/полный проход/сварное присоединение</t>
  </si>
  <si>
    <t xml:space="preserve">07.06.2019</t>
  </si>
  <si>
    <t xml:space="preserve">31907839128</t>
  </si>
  <si>
    <t xml:space="preserve">Кран шаровый стальной КШ-50ф ДУ50 PУ1.6 надземная установка/полный проход/фланцевое присоединение/с комплектом ответных фланцев</t>
  </si>
  <si>
    <t xml:space="preserve">Компания АДЛ, ООО</t>
  </si>
  <si>
    <t xml:space="preserve">Н5830</t>
  </si>
  <si>
    <t xml:space="preserve">31907823429</t>
  </si>
  <si>
    <t xml:space="preserve">Газоанализатор контроля интенсивности запаха АНКАТ-7631Микро-RSH</t>
  </si>
  <si>
    <t xml:space="preserve">Н5580</t>
  </si>
  <si>
    <t xml:space="preserve">31907824207</t>
  </si>
  <si>
    <t xml:space="preserve">Пункт редуцирования газа шкафной ГРПШ-10МС-2У1</t>
  </si>
  <si>
    <t xml:space="preserve">Н5575</t>
  </si>
  <si>
    <t xml:space="preserve">31907831763</t>
  </si>
  <si>
    <t xml:space="preserve">Пункт редуцирования газа шкафной ГРПШ-VENIOВН3-1-Б.2.2414-300</t>
  </si>
  <si>
    <t xml:space="preserve">Н5689</t>
  </si>
  <si>
    <t xml:space="preserve">31907822571</t>
  </si>
  <si>
    <t xml:space="preserve">Автомобиль Соболь ГАЗ-27527</t>
  </si>
  <si>
    <t xml:space="preserve">Н5737</t>
  </si>
  <si>
    <t xml:space="preserve">31907839106</t>
  </si>
  <si>
    <t xml:space="preserve">Регулятор давления газа РДГ-150Н ГОСТ Р 53672-2009</t>
  </si>
  <si>
    <t xml:space="preserve">Н5832</t>
  </si>
  <si>
    <t xml:space="preserve">31907845837</t>
  </si>
  <si>
    <t xml:space="preserve">Коммутатор доступа MES2348P</t>
  </si>
  <si>
    <t xml:space="preserve">Н5995</t>
  </si>
  <si>
    <t xml:space="preserve">Коммутатор Eltex MES2324P</t>
  </si>
  <si>
    <t xml:space="preserve">31907845830</t>
  </si>
  <si>
    <t xml:space="preserve">Пункт газорегуляторный шкафной ГРПШ-РДГК-10М-1-90</t>
  </si>
  <si>
    <t xml:space="preserve">Н5993</t>
  </si>
  <si>
    <t xml:space="preserve">31907845720</t>
  </si>
  <si>
    <t xml:space="preserve">Пункт шкафной газорегуляторный ГРПШ-РДСК50БМ-1-В.2.2414-ОГ-1000</t>
  </si>
  <si>
    <t xml:space="preserve">Н5991</t>
  </si>
  <si>
    <t xml:space="preserve">Кран шаровый полиэтиленовый Frialen ПЭ100 SDR11 ДУ110 проход 1/4 оборота</t>
  </si>
  <si>
    <t xml:space="preserve">Кран шаровый полиэтиленовый Frialen ПЭ100 SDR11 ДУ32 полный проход</t>
  </si>
  <si>
    <t xml:space="preserve">Кран шаровый полиэтиленовый Frialen ПЭ100 SDR11 ДУ63 полный проход</t>
  </si>
  <si>
    <t xml:space="preserve">Кран шаровый полиэтиленовый ПЭ100 SDR11 ДУ160 полный проход Frialen</t>
  </si>
  <si>
    <t xml:space="preserve">31907812138</t>
  </si>
  <si>
    <t xml:space="preserve">Задвижка клиновая фланцевая короткая AVK тип 06/70 PN16 DN150</t>
  </si>
  <si>
    <t xml:space="preserve">Общество с ограниченной ответственностью "Компания Сантех-Сервис"</t>
  </si>
  <si>
    <t xml:space="preserve">Н5321</t>
  </si>
  <si>
    <t xml:space="preserve">31907897083</t>
  </si>
  <si>
    <t xml:space="preserve">Прибор учета газа бытовой BK-G4 корректор ТС-220</t>
  </si>
  <si>
    <t xml:space="preserve">ГАЗКОМПЛЕКТ СЕВЕРО-ЗАПАД, ООО</t>
  </si>
  <si>
    <t xml:space="preserve">Н6592</t>
  </si>
  <si>
    <t xml:space="preserve">Прибор учета газа бытовой BK-G4 левый</t>
  </si>
  <si>
    <t xml:space="preserve">31907850419</t>
  </si>
  <si>
    <t xml:space="preserve">Газоанализатор ФП-34</t>
  </si>
  <si>
    <t xml:space="preserve">ГАЗ ФАРМЭК ООО</t>
  </si>
  <si>
    <t xml:space="preserve">Н5996</t>
  </si>
  <si>
    <t xml:space="preserve">31907838127</t>
  </si>
  <si>
    <t xml:space="preserve">Система контроля загазованности САКЗ-МК-2 с КЗГЭМ-У ДУ20мм</t>
  </si>
  <si>
    <t xml:space="preserve">ЦИТ-ПЛЮС ООО</t>
  </si>
  <si>
    <t xml:space="preserve">Н5687</t>
  </si>
  <si>
    <t xml:space="preserve">31907832031</t>
  </si>
  <si>
    <t xml:space="preserve">Пункт газорегуляторный шкафной ГРПШ-РДНК-У-1-Б.2.2114-ОГ-200</t>
  </si>
  <si>
    <t xml:space="preserve">ЭСГТ ООО</t>
  </si>
  <si>
    <t xml:space="preserve">Н5685</t>
  </si>
  <si>
    <t xml:space="preserve">31907832027</t>
  </si>
  <si>
    <t xml:space="preserve">Пункт газорегуляторный шкафной ГРПШ-РДНК-400М-1-Б.2.2114-ОГ-100</t>
  </si>
  <si>
    <t xml:space="preserve">Н5684</t>
  </si>
  <si>
    <t xml:space="preserve">31907845876</t>
  </si>
  <si>
    <t xml:space="preserve">Пункт шкафной газорегуляторный ГРПШ-РДНК-У-1-Б.2.2114-ОГ-330</t>
  </si>
  <si>
    <t xml:space="preserve">Н5992</t>
  </si>
  <si>
    <t xml:space="preserve">31907839116 </t>
  </si>
  <si>
    <t xml:space="preserve">Кран шаровый фланцевый "LD" КШ.Ц.Ф GAS.050.040.П/П.02 ДУ50 РУ1,6МПа с ответными фланцами, прокладками и крепежом</t>
  </si>
  <si>
    <t xml:space="preserve">СТРОЙЭНЕРГОГАЗ ООО</t>
  </si>
  <si>
    <t xml:space="preserve">Н5831</t>
  </si>
  <si>
    <t xml:space="preserve">31907838135</t>
  </si>
  <si>
    <t xml:space="preserve">Датчик избыточного давления Turbo Flow PS ДИ-Exi-0.25/250кПа-0.4-2В-I2</t>
  </si>
  <si>
    <t xml:space="preserve">ТУРБУЛЕНТНОСТЬ-ДОН, НПО, ООО</t>
  </si>
  <si>
    <t xml:space="preserve">Н5688</t>
  </si>
  <si>
    <t xml:space="preserve">31907850590</t>
  </si>
  <si>
    <t xml:space="preserve">ПРО-ИНЖИНИРИНГ, ООО</t>
  </si>
  <si>
    <t xml:space="preserve">Н5990</t>
  </si>
  <si>
    <t xml:space="preserve">Кран шаровый стальной LD КШ.Ц.Ф.150.016.П/П.02 ДУ150 PУ1.6МПа надземная установка/полный проход/фланцевое присоединение/КОФ</t>
  </si>
  <si>
    <t xml:space="preserve">Кран шаровый фланцевый полнопроходной "LD" КШ.Ц.Ф GAS.050.016.02 ДУ150 РУ1,6МПа с ответными фланцами, прокладками и крепежом</t>
  </si>
  <si>
    <t xml:space="preserve">Кран шаровый фланцевый полнопроходной "LD" КШ.Ц.Ф GAS.050.016.02 ДУ65 РУ1,6МПа с с ответными фланцами, прокладками и крепежом</t>
  </si>
  <si>
    <t xml:space="preserve">Кран шаровый фланцевый полнопроходной "LD" КШ.Ц.Ф GAS.100.016.02 ДУ100 РУ1,6МПа с ответными фланцами, прокладками и крепежом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14.06.2019</t>
  </si>
  <si>
    <t xml:space="preserve">31907850918</t>
  </si>
  <si>
    <t xml:space="preserve">Работа по техническому обслуживанию кондиционера</t>
  </si>
  <si>
    <t xml:space="preserve">Условная единица</t>
  </si>
  <si>
    <t xml:space="preserve">ООО "ВинКом"</t>
  </si>
  <si>
    <t xml:space="preserve">19-1-2305-23-0048</t>
  </si>
  <si>
    <t xml:space="preserve">Работа по ремонту кондиционеров</t>
  </si>
  <si>
    <t xml:space="preserve">20.06.2019</t>
  </si>
  <si>
    <t xml:space="preserve">Работа по техническому обслуживанию кабельной сети</t>
  </si>
  <si>
    <t xml:space="preserve">НАПРЯЖЕНИЕ ООО</t>
  </si>
  <si>
    <t xml:space="preserve">Услуга по обслуживанию техническому центра обработки данных</t>
  </si>
  <si>
    <t xml:space="preserve">ДонГИС, УК, ООО</t>
  </si>
  <si>
    <t xml:space="preserve">19-1-1920-23-00093</t>
  </si>
  <si>
    <t xml:space="preserve">Услуги производственного назначения</t>
  </si>
  <si>
    <t xml:space="preserve">31907934071 </t>
  </si>
  <si>
    <t xml:space="preserve">Работа по обследованию подводных газопроводов</t>
  </si>
  <si>
    <t xml:space="preserve">ПЕТР ЗАО ППТР</t>
  </si>
  <si>
    <t xml:space="preserve">Н6929</t>
  </si>
  <si>
    <t xml:space="preserve">17.06.2019</t>
  </si>
  <si>
    <t xml:space="preserve">31907884255</t>
  </si>
  <si>
    <t xml:space="preserve">Работа по проведению лабораторных исследований</t>
  </si>
  <si>
    <t xml:space="preserve">ЦЛАТИ по ЦФО, ФБУ, Смоленской обл.</t>
  </si>
  <si>
    <t xml:space="preserve">Н6474</t>
  </si>
  <si>
    <t xml:space="preserve">31907879114</t>
  </si>
  <si>
    <t xml:space="preserve">Работы строительно-монтажные наружного газопровода</t>
  </si>
  <si>
    <t xml:space="preserve">Строй-Газ-Сервис, ООО</t>
  </si>
  <si>
    <t xml:space="preserve">Н6215</t>
  </si>
  <si>
    <t xml:space="preserve">Услуги по информационно-технологическому сопровождению программы "АНТ: Программный комплекс "Контролер""</t>
  </si>
  <si>
    <t xml:space="preserve">АНТ-КОНСАЛТ ООО</t>
  </si>
  <si>
    <t xml:space="preserve">19-1-1405-23-00154/499/И-0319</t>
  </si>
  <si>
    <t xml:space="preserve">Информационно-консультационные услуги по программе для ЭВМ АИС "Аналитика"</t>
  </si>
  <si>
    <t xml:space="preserve">19-1-1405-23-00155/501/И-01-19</t>
  </si>
  <si>
    <t xml:space="preserve">Услуги по консультационному и информационно-технологическому сопровождению АИС ГРО</t>
  </si>
  <si>
    <t xml:space="preserve">19-1-1405-23-00144/500/И-03-19</t>
  </si>
  <si>
    <t xml:space="preserve">21.06.2019</t>
  </si>
  <si>
    <t xml:space="preserve">Работа по технологическому присоединению к сети электроснабжения</t>
  </si>
  <si>
    <t xml:space="preserve">МРСК Центра, г. Тамбов, ПАО</t>
  </si>
  <si>
    <t xml:space="preserve">41824847</t>
  </si>
  <si>
    <t xml:space="preserve">Услуга водоотведения</t>
  </si>
  <si>
    <t xml:space="preserve">МУП "Цнинский хозяйственный центр"</t>
  </si>
  <si>
    <t xml:space="preserve">1-1-2305-23-479023</t>
  </si>
  <si>
    <t xml:space="preserve">Услуга по размещению рекламной информации в печатных СМИ</t>
  </si>
  <si>
    <t xml:space="preserve">ТОГБУ "Редакция газеты"Тамбовская жизнь"</t>
  </si>
  <si>
    <t xml:space="preserve">19-1-0110-23-0037</t>
  </si>
  <si>
    <t xml:space="preserve">ОРЭС-ТАМБОВ АО</t>
  </si>
  <si>
    <t xml:space="preserve">121/117-2019/06-051</t>
  </si>
  <si>
    <t xml:space="preserve">120/117-2019/06-049</t>
  </si>
  <si>
    <t xml:space="preserve">119/117-2019/06-050</t>
  </si>
  <si>
    <t xml:space="preserve">Работа по очистке участка ливневой канализационной сети</t>
  </si>
  <si>
    <t xml:space="preserve">АО "Тамбовские коммунальные системы"</t>
  </si>
  <si>
    <t xml:space="preserve">116-2019/06-010</t>
  </si>
  <si>
    <t xml:space="preserve">116-2019/06-009</t>
  </si>
  <si>
    <t xml:space="preserve">19.06.2019</t>
  </si>
  <si>
    <t xml:space="preserve">Работы строительно-монтажные оборудования системы телеметрии в ГРП</t>
  </si>
  <si>
    <t xml:space="preserve">КОМИНФОРМ ООО</t>
  </si>
  <si>
    <t xml:space="preserve">19-1-1920-23-00184</t>
  </si>
  <si>
    <t xml:space="preserve">26.06.2019</t>
  </si>
  <si>
    <t xml:space="preserve">Работа по монтажу кондиционера</t>
  </si>
  <si>
    <t xml:space="preserve">АЛМА ООО</t>
  </si>
  <si>
    <t xml:space="preserve">1-1-2305-23-4521</t>
  </si>
  <si>
    <t xml:space="preserve">31907715375</t>
  </si>
  <si>
    <t xml:space="preserve">Работа по бурению скважин для глубинных анодных заземлителей</t>
  </si>
  <si>
    <t xml:space="preserve">ООО "Тамбовские электропередачи"</t>
  </si>
  <si>
    <t xml:space="preserve">19-1-2215-24-00087</t>
  </si>
  <si>
    <t xml:space="preserve">Приобретение горюче-смазочных материалов</t>
  </si>
  <si>
    <t xml:space="preserve">Вид товара</t>
  </si>
  <si>
    <t xml:space="preserve">приобретение электроэнергии</t>
  </si>
  <si>
    <t xml:space="preserve">вспомогательные материалы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иобретение горюче-смазочных матери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V374"/>
  <sheetViews>
    <sheetView showFormulas="false" showGridLines="true" showRowColHeaders="true" showZeros="true" rightToLeft="false" tabSelected="true" showOutlineSymbols="true" defaultGridColor="true" view="pageBreakPreview" topLeftCell="A360" colorId="64" zoomScale="100" zoomScaleNormal="100" zoomScalePageLayoutView="100" workbookViewId="0">
      <selection pane="topLeft" activeCell="A201" activeCellId="0" sqref="A201:IV20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false" hidden="false" outlineLevel="0" max="48" min="3" style="1" width="0.85"/>
    <col collapsed="false" customWidth="true" hidden="false" outlineLevel="0" max="49" min="49" style="2" width="11.99"/>
    <col collapsed="false" customWidth="false" hidden="false" outlineLevel="0" max="56" min="50" style="1" width="0.85"/>
    <col collapsed="false" customWidth="true" hidden="false" outlineLevel="0" max="57" min="57" style="1" width="13.14"/>
    <col collapsed="false" customWidth="true" hidden="false" outlineLevel="0" max="58" min="58" style="2" width="13.85"/>
    <col collapsed="false" customWidth="false" hidden="false" outlineLevel="0" max="66" min="59" style="1" width="0.85"/>
    <col collapsed="false" customWidth="true" hidden="false" outlineLevel="0" max="67" min="67" style="1" width="14.85"/>
    <col collapsed="false" customWidth="true" hidden="false" outlineLevel="0" max="68" min="68" style="1" width="11.56"/>
    <col collapsed="false" customWidth="true" hidden="false" outlineLevel="0" max="69" min="69" style="1" width="7.28"/>
    <col collapsed="false" customWidth="true" hidden="false" outlineLevel="0" max="70" min="70" style="1" width="7.99"/>
    <col collapsed="false" customWidth="true" hidden="false" outlineLevel="0" max="71" min="71" style="1" width="10.13"/>
    <col collapsed="false" customWidth="true" hidden="false" outlineLevel="0" max="72" min="72" style="1" width="17.56"/>
    <col collapsed="false" customWidth="true" hidden="false" outlineLevel="0" max="73" min="73" style="1" width="10.13"/>
    <col collapsed="false" customWidth="true" hidden="false" outlineLevel="0" max="74" min="74" style="1" width="12.85"/>
    <col collapsed="false" customWidth="false" hidden="false" outlineLevel="0" max="257" min="75" style="1" width="0.85"/>
  </cols>
  <sheetData>
    <row r="1" s="3" customFormat="true" ht="12.75" hidden="false" customHeight="false" outlineLevel="0" collapsed="false">
      <c r="BT1" s="4"/>
      <c r="BU1" s="4"/>
      <c r="BV1" s="4" t="s">
        <v>0</v>
      </c>
    </row>
    <row r="2" s="3" customFormat="true" ht="26.25" hidden="false" customHeight="true" outlineLevel="0" collapsed="false">
      <c r="BT2" s="5" t="s">
        <v>1</v>
      </c>
      <c r="BU2" s="5"/>
      <c r="BV2" s="5"/>
    </row>
    <row r="3" s="6" customFormat="true" ht="15" hidden="false" customHeight="false" outlineLevel="0" collapsed="false">
      <c r="BT3" s="7"/>
      <c r="BU3" s="7"/>
      <c r="BV3" s="7"/>
    </row>
    <row r="4" s="6" customFormat="true" ht="15" hidden="false" customHeight="false" outlineLevel="0" collapsed="false">
      <c r="BT4" s="7"/>
      <c r="BU4" s="7"/>
      <c r="BV4" s="7"/>
    </row>
    <row r="5" s="6" customFormat="true" ht="15" hidden="false" customHeight="false" outlineLevel="0" collapsed="false"/>
    <row r="6" s="9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s="9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s="11" customFormat="true" ht="11.25" hidden="false" customHeight="false" outlineLevel="0" collapsed="false"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s="6" customFormat="true" ht="15" hidden="false" customHeight="false" outlineLevel="0" collapsed="false"/>
    <row r="10" s="17" customFormat="true" ht="12.75" hidden="false" customHeight="true" outlineLevel="0" collapsed="false">
      <c r="A10" s="13" t="s">
        <v>4</v>
      </c>
      <c r="B10" s="14" t="s">
        <v>5</v>
      </c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6" t="s">
        <v>7</v>
      </c>
      <c r="BP10" s="16" t="s">
        <v>8</v>
      </c>
      <c r="BQ10" s="16" t="s">
        <v>9</v>
      </c>
      <c r="BR10" s="16" t="s">
        <v>10</v>
      </c>
      <c r="BS10" s="16" t="s">
        <v>11</v>
      </c>
      <c r="BT10" s="16" t="s">
        <v>12</v>
      </c>
      <c r="BU10" s="16" t="s">
        <v>13</v>
      </c>
      <c r="BV10" s="16"/>
    </row>
    <row r="11" s="17" customFormat="true" ht="12.75" hidden="false" customHeight="true" outlineLevel="0" collapsed="false">
      <c r="A11" s="13"/>
      <c r="B11" s="14"/>
      <c r="C11" s="15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8" t="s">
        <v>15</v>
      </c>
      <c r="BG11" s="18"/>
      <c r="BH11" s="18"/>
      <c r="BI11" s="18"/>
      <c r="BJ11" s="18"/>
      <c r="BK11" s="18"/>
      <c r="BL11" s="18"/>
      <c r="BM11" s="18"/>
      <c r="BN11" s="18"/>
      <c r="BO11" s="16"/>
      <c r="BP11" s="16"/>
      <c r="BQ11" s="16"/>
      <c r="BR11" s="16"/>
      <c r="BS11" s="16"/>
      <c r="BT11" s="16"/>
      <c r="BU11" s="16"/>
      <c r="BV11" s="16"/>
    </row>
    <row r="12" s="17" customFormat="true" ht="12.75" hidden="false" customHeight="true" outlineLevel="0" collapsed="false">
      <c r="A12" s="13"/>
      <c r="B12" s="14"/>
      <c r="C12" s="15" t="s">
        <v>1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8" t="s">
        <v>17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6"/>
      <c r="BP12" s="16"/>
      <c r="BQ12" s="16"/>
      <c r="BR12" s="16"/>
      <c r="BS12" s="16"/>
      <c r="BT12" s="16"/>
      <c r="BU12" s="16"/>
      <c r="BV12" s="16"/>
    </row>
    <row r="13" s="17" customFormat="true" ht="25.5" hidden="false" customHeight="true" outlineLevel="0" collapsed="false">
      <c r="A13" s="13"/>
      <c r="B13" s="14"/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s">
        <v>1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8" t="s">
        <v>20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 t="s">
        <v>21</v>
      </c>
      <c r="AX13" s="18"/>
      <c r="AY13" s="18"/>
      <c r="AZ13" s="18"/>
      <c r="BA13" s="18"/>
      <c r="BB13" s="18"/>
      <c r="BC13" s="18"/>
      <c r="BD13" s="18"/>
      <c r="BE13" s="18"/>
      <c r="BF13" s="16" t="s">
        <v>22</v>
      </c>
      <c r="BG13" s="16" t="s">
        <v>23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</row>
    <row r="14" s="17" customFormat="true" ht="101.25" hidden="false" customHeight="true" outlineLevel="0" collapsed="false">
      <c r="A14" s="13"/>
      <c r="B14" s="14"/>
      <c r="C14" s="19" t="s">
        <v>24</v>
      </c>
      <c r="D14" s="19"/>
      <c r="E14" s="19"/>
      <c r="F14" s="19"/>
      <c r="G14" s="19"/>
      <c r="H14" s="16" t="s">
        <v>25</v>
      </c>
      <c r="I14" s="16"/>
      <c r="J14" s="16"/>
      <c r="K14" s="16"/>
      <c r="L14" s="16"/>
      <c r="M14" s="16"/>
      <c r="N14" s="19" t="s">
        <v>26</v>
      </c>
      <c r="O14" s="19"/>
      <c r="P14" s="19"/>
      <c r="Q14" s="19"/>
      <c r="R14" s="19"/>
      <c r="S14" s="19" t="s">
        <v>27</v>
      </c>
      <c r="T14" s="19"/>
      <c r="U14" s="19"/>
      <c r="V14" s="19"/>
      <c r="W14" s="19"/>
      <c r="X14" s="16" t="s">
        <v>28</v>
      </c>
      <c r="Y14" s="16"/>
      <c r="Z14" s="16"/>
      <c r="AA14" s="16"/>
      <c r="AB14" s="16"/>
      <c r="AC14" s="16"/>
      <c r="AD14" s="19" t="s">
        <v>29</v>
      </c>
      <c r="AE14" s="19"/>
      <c r="AF14" s="19"/>
      <c r="AG14" s="19"/>
      <c r="AH14" s="19"/>
      <c r="AI14" s="16" t="s">
        <v>30</v>
      </c>
      <c r="AJ14" s="16"/>
      <c r="AK14" s="16"/>
      <c r="AL14" s="16"/>
      <c r="AM14" s="16"/>
      <c r="AN14" s="16"/>
      <c r="AO14" s="16"/>
      <c r="AP14" s="16" t="s">
        <v>31</v>
      </c>
      <c r="AQ14" s="16"/>
      <c r="AR14" s="16"/>
      <c r="AS14" s="16"/>
      <c r="AT14" s="16"/>
      <c r="AU14" s="16"/>
      <c r="AV14" s="16"/>
      <c r="AW14" s="16" t="s">
        <v>32</v>
      </c>
      <c r="AX14" s="16" t="s">
        <v>33</v>
      </c>
      <c r="AY14" s="16"/>
      <c r="AZ14" s="16"/>
      <c r="BA14" s="16"/>
      <c r="BB14" s="16"/>
      <c r="BC14" s="16"/>
      <c r="BD14" s="16"/>
      <c r="BE14" s="18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</row>
    <row r="15" s="17" customFormat="true" ht="12.75" hidden="false" customHeight="true" outlineLevel="0" collapsed="false">
      <c r="A15" s="20" t="s">
        <v>34</v>
      </c>
      <c r="B15" s="20" t="s">
        <v>35</v>
      </c>
      <c r="C15" s="21" t="s">
        <v>36</v>
      </c>
      <c r="D15" s="21"/>
      <c r="E15" s="21"/>
      <c r="F15" s="21"/>
      <c r="G15" s="21"/>
      <c r="H15" s="21" t="s">
        <v>37</v>
      </c>
      <c r="I15" s="21"/>
      <c r="J15" s="21"/>
      <c r="K15" s="21"/>
      <c r="L15" s="21"/>
      <c r="M15" s="21"/>
      <c r="N15" s="21" t="s">
        <v>38</v>
      </c>
      <c r="O15" s="21"/>
      <c r="P15" s="21"/>
      <c r="Q15" s="21"/>
      <c r="R15" s="21"/>
      <c r="S15" s="21" t="s">
        <v>39</v>
      </c>
      <c r="T15" s="21"/>
      <c r="U15" s="21"/>
      <c r="V15" s="21"/>
      <c r="W15" s="21"/>
      <c r="X15" s="21" t="s">
        <v>40</v>
      </c>
      <c r="Y15" s="21"/>
      <c r="Z15" s="21"/>
      <c r="AA15" s="21"/>
      <c r="AB15" s="21"/>
      <c r="AC15" s="21"/>
      <c r="AD15" s="21" t="s">
        <v>41</v>
      </c>
      <c r="AE15" s="21"/>
      <c r="AF15" s="21"/>
      <c r="AG15" s="21"/>
      <c r="AH15" s="21"/>
      <c r="AI15" s="21" t="s">
        <v>42</v>
      </c>
      <c r="AJ15" s="21"/>
      <c r="AK15" s="21"/>
      <c r="AL15" s="21"/>
      <c r="AM15" s="21"/>
      <c r="AN15" s="21"/>
      <c r="AO15" s="21"/>
      <c r="AP15" s="21" t="s">
        <v>43</v>
      </c>
      <c r="AQ15" s="21"/>
      <c r="AR15" s="21"/>
      <c r="AS15" s="21"/>
      <c r="AT15" s="21"/>
      <c r="AU15" s="21"/>
      <c r="AV15" s="21"/>
      <c r="AW15" s="20" t="s">
        <v>44</v>
      </c>
      <c r="AX15" s="21" t="s">
        <v>45</v>
      </c>
      <c r="AY15" s="21"/>
      <c r="AZ15" s="21"/>
      <c r="BA15" s="21"/>
      <c r="BB15" s="21"/>
      <c r="BC15" s="21"/>
      <c r="BD15" s="21"/>
      <c r="BE15" s="20" t="s">
        <v>46</v>
      </c>
      <c r="BF15" s="20" t="s">
        <v>47</v>
      </c>
      <c r="BG15" s="21" t="s">
        <v>48</v>
      </c>
      <c r="BH15" s="21"/>
      <c r="BI15" s="21"/>
      <c r="BJ15" s="21"/>
      <c r="BK15" s="21"/>
      <c r="BL15" s="21"/>
      <c r="BM15" s="21"/>
      <c r="BN15" s="21"/>
      <c r="BO15" s="20" t="s">
        <v>49</v>
      </c>
      <c r="BP15" s="20" t="s">
        <v>50</v>
      </c>
      <c r="BQ15" s="20" t="s">
        <v>51</v>
      </c>
      <c r="BR15" s="20" t="s">
        <v>52</v>
      </c>
      <c r="BS15" s="20" t="s">
        <v>53</v>
      </c>
      <c r="BT15" s="20" t="s">
        <v>54</v>
      </c>
      <c r="BU15" s="20" t="s">
        <v>55</v>
      </c>
      <c r="BV15" s="20"/>
    </row>
    <row r="16" s="23" customFormat="true" ht="12" hidden="false" customHeight="false" outlineLevel="0" collapsed="false">
      <c r="A16" s="22" t="s">
        <v>5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</row>
    <row r="17" s="34" customFormat="true" ht="12" hidden="true" customHeight="true" outlineLevel="0" collapsed="false">
      <c r="A17" s="24" t="s">
        <v>34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7"/>
      <c r="AX17" s="26"/>
      <c r="AY17" s="26"/>
      <c r="AZ17" s="26"/>
      <c r="BA17" s="26"/>
      <c r="BB17" s="26"/>
      <c r="BC17" s="26"/>
      <c r="BD17" s="26"/>
      <c r="BE17" s="28"/>
      <c r="BF17" s="29"/>
      <c r="BG17" s="30"/>
      <c r="BH17" s="30"/>
      <c r="BI17" s="30"/>
      <c r="BJ17" s="30"/>
      <c r="BK17" s="30"/>
      <c r="BL17" s="30"/>
      <c r="BM17" s="30"/>
      <c r="BN17" s="30"/>
      <c r="BO17" s="31"/>
      <c r="BP17" s="32"/>
      <c r="BQ17" s="28"/>
      <c r="BR17" s="28"/>
      <c r="BS17" s="32"/>
      <c r="BT17" s="25"/>
      <c r="BU17" s="25"/>
      <c r="BV17" s="33"/>
    </row>
    <row r="18" s="34" customFormat="true" ht="12" hidden="true" customHeight="true" outlineLevel="0" collapsed="false">
      <c r="A18" s="24" t="s">
        <v>35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7"/>
      <c r="AX18" s="26"/>
      <c r="AY18" s="26"/>
      <c r="AZ18" s="26"/>
      <c r="BA18" s="26"/>
      <c r="BB18" s="26"/>
      <c r="BC18" s="26"/>
      <c r="BD18" s="26"/>
      <c r="BE18" s="28"/>
      <c r="BF18" s="29"/>
      <c r="BG18" s="30"/>
      <c r="BH18" s="30"/>
      <c r="BI18" s="30"/>
      <c r="BJ18" s="30"/>
      <c r="BK18" s="30"/>
      <c r="BL18" s="30"/>
      <c r="BM18" s="30"/>
      <c r="BN18" s="30"/>
      <c r="BO18" s="31"/>
      <c r="BP18" s="32"/>
      <c r="BQ18" s="28"/>
      <c r="BR18" s="28"/>
      <c r="BS18" s="32"/>
      <c r="BT18" s="25"/>
      <c r="BU18" s="25"/>
      <c r="BV18" s="35"/>
    </row>
    <row r="19" s="34" customFormat="true" ht="12" hidden="true" customHeight="true" outlineLevel="0" collapsed="false">
      <c r="A19" s="24" t="s">
        <v>36</v>
      </c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7"/>
      <c r="AX19" s="26"/>
      <c r="AY19" s="26"/>
      <c r="AZ19" s="26"/>
      <c r="BA19" s="26"/>
      <c r="BB19" s="26"/>
      <c r="BC19" s="26"/>
      <c r="BD19" s="26"/>
      <c r="BE19" s="28"/>
      <c r="BF19" s="29"/>
      <c r="BG19" s="30"/>
      <c r="BH19" s="30"/>
      <c r="BI19" s="30"/>
      <c r="BJ19" s="30"/>
      <c r="BK19" s="30"/>
      <c r="BL19" s="30"/>
      <c r="BM19" s="30"/>
      <c r="BN19" s="30"/>
      <c r="BO19" s="31"/>
      <c r="BP19" s="32"/>
      <c r="BQ19" s="28"/>
      <c r="BR19" s="28"/>
      <c r="BS19" s="32"/>
      <c r="BT19" s="25"/>
      <c r="BU19" s="25"/>
      <c r="BV19" s="35"/>
    </row>
    <row r="20" s="34" customFormat="true" ht="12" hidden="true" customHeight="true" outlineLevel="0" collapsed="false">
      <c r="A20" s="24" t="s">
        <v>37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7"/>
      <c r="AX20" s="26"/>
      <c r="AY20" s="26"/>
      <c r="AZ20" s="26"/>
      <c r="BA20" s="26"/>
      <c r="BB20" s="26"/>
      <c r="BC20" s="26"/>
      <c r="BD20" s="26"/>
      <c r="BE20" s="28"/>
      <c r="BF20" s="29"/>
      <c r="BG20" s="30"/>
      <c r="BH20" s="30"/>
      <c r="BI20" s="30"/>
      <c r="BJ20" s="30"/>
      <c r="BK20" s="30"/>
      <c r="BL20" s="30"/>
      <c r="BM20" s="30"/>
      <c r="BN20" s="30"/>
      <c r="BO20" s="31"/>
      <c r="BP20" s="32"/>
      <c r="BQ20" s="28"/>
      <c r="BR20" s="28"/>
      <c r="BS20" s="32"/>
      <c r="BT20" s="25"/>
      <c r="BU20" s="25"/>
      <c r="BV20" s="35"/>
    </row>
    <row r="21" s="34" customFormat="true" ht="12" hidden="true" customHeight="true" outlineLevel="0" collapsed="false">
      <c r="A21" s="24" t="s">
        <v>38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7"/>
      <c r="AX21" s="26"/>
      <c r="AY21" s="26"/>
      <c r="AZ21" s="26"/>
      <c r="BA21" s="26"/>
      <c r="BB21" s="26"/>
      <c r="BC21" s="26"/>
      <c r="BD21" s="26"/>
      <c r="BE21" s="28"/>
      <c r="BF21" s="29"/>
      <c r="BG21" s="30"/>
      <c r="BH21" s="30"/>
      <c r="BI21" s="30"/>
      <c r="BJ21" s="30"/>
      <c r="BK21" s="30"/>
      <c r="BL21" s="30"/>
      <c r="BM21" s="30"/>
      <c r="BN21" s="30"/>
      <c r="BO21" s="31"/>
      <c r="BP21" s="32"/>
      <c r="BQ21" s="28"/>
      <c r="BR21" s="28"/>
      <c r="BS21" s="32"/>
      <c r="BT21" s="25"/>
      <c r="BU21" s="25"/>
      <c r="BV21" s="35"/>
    </row>
    <row r="22" s="23" customFormat="true" ht="12" hidden="false" customHeight="false" outlineLevel="0" collapsed="false">
      <c r="A22" s="22" t="s">
        <v>5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</row>
    <row r="23" s="43" customFormat="true" ht="51" hidden="false" customHeight="true" outlineLevel="0" collapsed="false">
      <c r="A23" s="36" t="s">
        <v>34</v>
      </c>
      <c r="B23" s="37" t="s">
        <v>5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38" t="s">
        <v>59</v>
      </c>
      <c r="AX23" s="13"/>
      <c r="AY23" s="13"/>
      <c r="AZ23" s="13"/>
      <c r="BA23" s="13"/>
      <c r="BB23" s="13"/>
      <c r="BC23" s="13"/>
      <c r="BD23" s="13"/>
      <c r="BE23" s="38"/>
      <c r="BF23" s="39"/>
      <c r="BG23" s="40"/>
      <c r="BH23" s="40"/>
      <c r="BI23" s="40"/>
      <c r="BJ23" s="40"/>
      <c r="BK23" s="40"/>
      <c r="BL23" s="40"/>
      <c r="BM23" s="40"/>
      <c r="BN23" s="40"/>
      <c r="BO23" s="37" t="s">
        <v>60</v>
      </c>
      <c r="BP23" s="41" t="n">
        <v>0.4198</v>
      </c>
      <c r="BQ23" s="37" t="s">
        <v>61</v>
      </c>
      <c r="BR23" s="42" t="s">
        <v>45</v>
      </c>
      <c r="BS23" s="41" t="n">
        <f aca="false">BP23*BR23</f>
        <v>5.0376</v>
      </c>
      <c r="BT23" s="37" t="s">
        <v>62</v>
      </c>
      <c r="BU23" s="37" t="s">
        <v>63</v>
      </c>
      <c r="BV23" s="37" t="s">
        <v>58</v>
      </c>
    </row>
    <row r="24" s="43" customFormat="true" ht="51" hidden="false" customHeight="true" outlineLevel="0" collapsed="false">
      <c r="A24" s="36" t="s">
        <v>35</v>
      </c>
      <c r="B24" s="37" t="s">
        <v>5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38" t="s">
        <v>59</v>
      </c>
      <c r="AX24" s="13"/>
      <c r="AY24" s="13"/>
      <c r="AZ24" s="13"/>
      <c r="BA24" s="13"/>
      <c r="BB24" s="13"/>
      <c r="BC24" s="13"/>
      <c r="BD24" s="13"/>
      <c r="BE24" s="38"/>
      <c r="BF24" s="39"/>
      <c r="BG24" s="40"/>
      <c r="BH24" s="40"/>
      <c r="BI24" s="40"/>
      <c r="BJ24" s="40"/>
      <c r="BK24" s="40"/>
      <c r="BL24" s="40"/>
      <c r="BM24" s="40"/>
      <c r="BN24" s="40"/>
      <c r="BO24" s="37" t="s">
        <v>60</v>
      </c>
      <c r="BP24" s="41" t="n">
        <v>0.4198</v>
      </c>
      <c r="BQ24" s="37" t="s">
        <v>61</v>
      </c>
      <c r="BR24" s="42" t="s">
        <v>38</v>
      </c>
      <c r="BS24" s="41" t="n">
        <f aca="false">BP24*BR24</f>
        <v>2.099</v>
      </c>
      <c r="BT24" s="37" t="s">
        <v>62</v>
      </c>
      <c r="BU24" s="37" t="s">
        <v>63</v>
      </c>
      <c r="BV24" s="37" t="s">
        <v>58</v>
      </c>
    </row>
    <row r="25" s="43" customFormat="true" ht="51" hidden="false" customHeight="true" outlineLevel="0" collapsed="false">
      <c r="A25" s="36" t="s">
        <v>36</v>
      </c>
      <c r="B25" s="37" t="s">
        <v>58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38" t="s">
        <v>59</v>
      </c>
      <c r="AX25" s="13"/>
      <c r="AY25" s="13"/>
      <c r="AZ25" s="13"/>
      <c r="BA25" s="13"/>
      <c r="BB25" s="13"/>
      <c r="BC25" s="13"/>
      <c r="BD25" s="13"/>
      <c r="BE25" s="38"/>
      <c r="BF25" s="39"/>
      <c r="BG25" s="40"/>
      <c r="BH25" s="40"/>
      <c r="BI25" s="40"/>
      <c r="BJ25" s="40"/>
      <c r="BK25" s="40"/>
      <c r="BL25" s="40"/>
      <c r="BM25" s="40"/>
      <c r="BN25" s="40"/>
      <c r="BO25" s="37" t="s">
        <v>60</v>
      </c>
      <c r="BP25" s="41" t="n">
        <v>0.4198</v>
      </c>
      <c r="BQ25" s="37" t="s">
        <v>61</v>
      </c>
      <c r="BR25" s="42" t="s">
        <v>38</v>
      </c>
      <c r="BS25" s="41" t="n">
        <f aca="false">BP25*BR25</f>
        <v>2.099</v>
      </c>
      <c r="BT25" s="37" t="s">
        <v>62</v>
      </c>
      <c r="BU25" s="37" t="s">
        <v>63</v>
      </c>
      <c r="BV25" s="37" t="s">
        <v>58</v>
      </c>
    </row>
    <row r="26" s="43" customFormat="true" ht="51" hidden="false" customHeight="true" outlineLevel="0" collapsed="false">
      <c r="A26" s="36" t="s">
        <v>37</v>
      </c>
      <c r="B26" s="37" t="s">
        <v>58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38" t="s">
        <v>59</v>
      </c>
      <c r="AX26" s="13"/>
      <c r="AY26" s="13"/>
      <c r="AZ26" s="13"/>
      <c r="BA26" s="13"/>
      <c r="BB26" s="13"/>
      <c r="BC26" s="13"/>
      <c r="BD26" s="13"/>
      <c r="BE26" s="38"/>
      <c r="BF26" s="39"/>
      <c r="BG26" s="40"/>
      <c r="BH26" s="40"/>
      <c r="BI26" s="40"/>
      <c r="BJ26" s="40"/>
      <c r="BK26" s="40"/>
      <c r="BL26" s="40"/>
      <c r="BM26" s="40"/>
      <c r="BN26" s="40"/>
      <c r="BO26" s="37" t="s">
        <v>60</v>
      </c>
      <c r="BP26" s="41" t="n">
        <v>0.4198</v>
      </c>
      <c r="BQ26" s="37" t="s">
        <v>61</v>
      </c>
      <c r="BR26" s="42" t="s">
        <v>36</v>
      </c>
      <c r="BS26" s="41" t="n">
        <f aca="false">BP26*BR26</f>
        <v>1.2594</v>
      </c>
      <c r="BT26" s="37" t="s">
        <v>62</v>
      </c>
      <c r="BU26" s="37" t="s">
        <v>63</v>
      </c>
      <c r="BV26" s="37" t="s">
        <v>58</v>
      </c>
    </row>
    <row r="27" s="43" customFormat="true" ht="51" hidden="false" customHeight="true" outlineLevel="0" collapsed="false">
      <c r="A27" s="36" t="s">
        <v>38</v>
      </c>
      <c r="B27" s="37" t="s">
        <v>5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38" t="s">
        <v>59</v>
      </c>
      <c r="AX27" s="13"/>
      <c r="AY27" s="13"/>
      <c r="AZ27" s="13"/>
      <c r="BA27" s="13"/>
      <c r="BB27" s="13"/>
      <c r="BC27" s="13"/>
      <c r="BD27" s="13"/>
      <c r="BE27" s="38"/>
      <c r="BF27" s="39"/>
      <c r="BG27" s="40"/>
      <c r="BH27" s="40"/>
      <c r="BI27" s="40"/>
      <c r="BJ27" s="40"/>
      <c r="BK27" s="40"/>
      <c r="BL27" s="40"/>
      <c r="BM27" s="40"/>
      <c r="BN27" s="40"/>
      <c r="BO27" s="37" t="s">
        <v>64</v>
      </c>
      <c r="BP27" s="41" t="n">
        <v>0.4198</v>
      </c>
      <c r="BQ27" s="37" t="s">
        <v>61</v>
      </c>
      <c r="BR27" s="42" t="s">
        <v>38</v>
      </c>
      <c r="BS27" s="41" t="n">
        <f aca="false">BP27*BR27</f>
        <v>2.099</v>
      </c>
      <c r="BT27" s="37" t="s">
        <v>62</v>
      </c>
      <c r="BU27" s="37" t="s">
        <v>63</v>
      </c>
      <c r="BV27" s="37" t="s">
        <v>58</v>
      </c>
    </row>
    <row r="28" s="43" customFormat="true" ht="25.5" hidden="false" customHeight="true" outlineLevel="0" collapsed="false">
      <c r="A28" s="36" t="s">
        <v>39</v>
      </c>
      <c r="B28" s="37" t="s">
        <v>5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38" t="s">
        <v>59</v>
      </c>
      <c r="AX28" s="13"/>
      <c r="AY28" s="13"/>
      <c r="AZ28" s="13"/>
      <c r="BA28" s="13"/>
      <c r="BB28" s="13"/>
      <c r="BC28" s="13"/>
      <c r="BD28" s="13"/>
      <c r="BE28" s="38"/>
      <c r="BF28" s="39"/>
      <c r="BG28" s="40"/>
      <c r="BH28" s="40"/>
      <c r="BI28" s="40"/>
      <c r="BJ28" s="40"/>
      <c r="BK28" s="40"/>
      <c r="BL28" s="40"/>
      <c r="BM28" s="40"/>
      <c r="BN28" s="40"/>
      <c r="BO28" s="37" t="s">
        <v>65</v>
      </c>
      <c r="BP28" s="41" t="n">
        <v>1.39</v>
      </c>
      <c r="BQ28" s="37" t="s">
        <v>61</v>
      </c>
      <c r="BR28" s="42" t="s">
        <v>36</v>
      </c>
      <c r="BS28" s="41" t="n">
        <f aca="false">BP28*BR28</f>
        <v>4.17</v>
      </c>
      <c r="BT28" s="37" t="s">
        <v>62</v>
      </c>
      <c r="BU28" s="37" t="s">
        <v>63</v>
      </c>
      <c r="BV28" s="37" t="s">
        <v>58</v>
      </c>
    </row>
    <row r="29" s="43" customFormat="true" ht="25.5" hidden="false" customHeight="true" outlineLevel="0" collapsed="false">
      <c r="A29" s="36" t="s">
        <v>40</v>
      </c>
      <c r="B29" s="37" t="s">
        <v>58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38" t="s">
        <v>59</v>
      </c>
      <c r="AX29" s="13"/>
      <c r="AY29" s="13"/>
      <c r="AZ29" s="13"/>
      <c r="BA29" s="13"/>
      <c r="BB29" s="13"/>
      <c r="BC29" s="13"/>
      <c r="BD29" s="13"/>
      <c r="BE29" s="38"/>
      <c r="BF29" s="39"/>
      <c r="BG29" s="40"/>
      <c r="BH29" s="40"/>
      <c r="BI29" s="40"/>
      <c r="BJ29" s="40"/>
      <c r="BK29" s="40"/>
      <c r="BL29" s="40"/>
      <c r="BM29" s="40"/>
      <c r="BN29" s="40"/>
      <c r="BO29" s="37" t="s">
        <v>65</v>
      </c>
      <c r="BP29" s="41" t="n">
        <v>1.39</v>
      </c>
      <c r="BQ29" s="37" t="s">
        <v>61</v>
      </c>
      <c r="BR29" s="42" t="s">
        <v>36</v>
      </c>
      <c r="BS29" s="41" t="n">
        <f aca="false">BP29*BR29</f>
        <v>4.17</v>
      </c>
      <c r="BT29" s="37" t="s">
        <v>62</v>
      </c>
      <c r="BU29" s="37" t="s">
        <v>63</v>
      </c>
      <c r="BV29" s="37" t="s">
        <v>58</v>
      </c>
    </row>
    <row r="30" s="43" customFormat="true" ht="25.5" hidden="false" customHeight="true" outlineLevel="0" collapsed="false">
      <c r="A30" s="36" t="s">
        <v>41</v>
      </c>
      <c r="B30" s="37" t="s">
        <v>58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38" t="s">
        <v>59</v>
      </c>
      <c r="AX30" s="13"/>
      <c r="AY30" s="13"/>
      <c r="AZ30" s="13"/>
      <c r="BA30" s="13"/>
      <c r="BB30" s="13"/>
      <c r="BC30" s="13"/>
      <c r="BD30" s="13"/>
      <c r="BE30" s="38"/>
      <c r="BF30" s="39"/>
      <c r="BG30" s="40"/>
      <c r="BH30" s="40"/>
      <c r="BI30" s="40"/>
      <c r="BJ30" s="40"/>
      <c r="BK30" s="40"/>
      <c r="BL30" s="40"/>
      <c r="BM30" s="40"/>
      <c r="BN30" s="40"/>
      <c r="BO30" s="37" t="s">
        <v>65</v>
      </c>
      <c r="BP30" s="41" t="n">
        <v>1.39</v>
      </c>
      <c r="BQ30" s="37" t="s">
        <v>61</v>
      </c>
      <c r="BR30" s="42" t="s">
        <v>36</v>
      </c>
      <c r="BS30" s="41" t="n">
        <f aca="false">BP30*BR30</f>
        <v>4.17</v>
      </c>
      <c r="BT30" s="37" t="s">
        <v>62</v>
      </c>
      <c r="BU30" s="37" t="s">
        <v>63</v>
      </c>
      <c r="BV30" s="37" t="s">
        <v>58</v>
      </c>
    </row>
    <row r="31" s="43" customFormat="true" ht="25.5" hidden="false" customHeight="true" outlineLevel="0" collapsed="false">
      <c r="A31" s="36" t="s">
        <v>42</v>
      </c>
      <c r="B31" s="37" t="s">
        <v>5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38" t="s">
        <v>59</v>
      </c>
      <c r="AX31" s="13"/>
      <c r="AY31" s="13"/>
      <c r="AZ31" s="13"/>
      <c r="BA31" s="13"/>
      <c r="BB31" s="13"/>
      <c r="BC31" s="13"/>
      <c r="BD31" s="13"/>
      <c r="BE31" s="38"/>
      <c r="BF31" s="39"/>
      <c r="BG31" s="40"/>
      <c r="BH31" s="40"/>
      <c r="BI31" s="40"/>
      <c r="BJ31" s="40"/>
      <c r="BK31" s="40"/>
      <c r="BL31" s="40"/>
      <c r="BM31" s="40"/>
      <c r="BN31" s="40"/>
      <c r="BO31" s="37" t="s">
        <v>65</v>
      </c>
      <c r="BP31" s="41" t="n">
        <v>1.39</v>
      </c>
      <c r="BQ31" s="37" t="s">
        <v>61</v>
      </c>
      <c r="BR31" s="42" t="s">
        <v>36</v>
      </c>
      <c r="BS31" s="41" t="n">
        <f aca="false">BP31*BR31</f>
        <v>4.17</v>
      </c>
      <c r="BT31" s="37" t="s">
        <v>62</v>
      </c>
      <c r="BU31" s="37" t="s">
        <v>63</v>
      </c>
      <c r="BV31" s="37" t="s">
        <v>58</v>
      </c>
    </row>
    <row r="32" s="43" customFormat="true" ht="76.5" hidden="false" customHeight="true" outlineLevel="0" collapsed="false">
      <c r="A32" s="36" t="s">
        <v>43</v>
      </c>
      <c r="B32" s="37" t="s">
        <v>58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38" t="s">
        <v>66</v>
      </c>
      <c r="AX32" s="13"/>
      <c r="AY32" s="13"/>
      <c r="AZ32" s="13"/>
      <c r="BA32" s="13"/>
      <c r="BB32" s="13"/>
      <c r="BC32" s="13"/>
      <c r="BD32" s="13"/>
      <c r="BE32" s="38"/>
      <c r="BF32" s="39"/>
      <c r="BG32" s="40"/>
      <c r="BH32" s="40"/>
      <c r="BI32" s="40"/>
      <c r="BJ32" s="40"/>
      <c r="BK32" s="40"/>
      <c r="BL32" s="40"/>
      <c r="BM32" s="40"/>
      <c r="BN32" s="40"/>
      <c r="BO32" s="37" t="s">
        <v>67</v>
      </c>
      <c r="BP32" s="41" t="n">
        <v>47.5</v>
      </c>
      <c r="BQ32" s="37" t="s">
        <v>68</v>
      </c>
      <c r="BR32" s="42" t="s">
        <v>69</v>
      </c>
      <c r="BS32" s="41" t="e">
        <f aca="false">BP32*BR32</f>
        <v>#VALUE!</v>
      </c>
      <c r="BT32" s="37" t="s">
        <v>70</v>
      </c>
      <c r="BU32" s="37" t="s">
        <v>71</v>
      </c>
      <c r="BV32" s="37" t="s">
        <v>58</v>
      </c>
    </row>
    <row r="33" s="43" customFormat="true" ht="76.5" hidden="false" customHeight="true" outlineLevel="0" collapsed="false">
      <c r="A33" s="36" t="s">
        <v>44</v>
      </c>
      <c r="B33" s="37" t="s">
        <v>58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38" t="s">
        <v>66</v>
      </c>
      <c r="AX33" s="13"/>
      <c r="AY33" s="13"/>
      <c r="AZ33" s="13"/>
      <c r="BA33" s="13"/>
      <c r="BB33" s="13"/>
      <c r="BC33" s="13"/>
      <c r="BD33" s="13"/>
      <c r="BE33" s="38"/>
      <c r="BF33" s="39"/>
      <c r="BG33" s="40"/>
      <c r="BH33" s="40"/>
      <c r="BI33" s="40"/>
      <c r="BJ33" s="40"/>
      <c r="BK33" s="40"/>
      <c r="BL33" s="40"/>
      <c r="BM33" s="40"/>
      <c r="BN33" s="40"/>
      <c r="BO33" s="37" t="s">
        <v>67</v>
      </c>
      <c r="BP33" s="41" t="n">
        <v>47.5</v>
      </c>
      <c r="BQ33" s="37" t="s">
        <v>68</v>
      </c>
      <c r="BR33" s="42" t="s">
        <v>72</v>
      </c>
      <c r="BS33" s="41" t="e">
        <f aca="false">BP33*BR33</f>
        <v>#VALUE!</v>
      </c>
      <c r="BT33" s="37" t="s">
        <v>70</v>
      </c>
      <c r="BU33" s="37" t="s">
        <v>71</v>
      </c>
      <c r="BV33" s="37" t="s">
        <v>58</v>
      </c>
    </row>
    <row r="34" s="43" customFormat="true" ht="76.5" hidden="false" customHeight="true" outlineLevel="0" collapsed="false">
      <c r="A34" s="36" t="s">
        <v>45</v>
      </c>
      <c r="B34" s="37" t="s">
        <v>58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38" t="s">
        <v>66</v>
      </c>
      <c r="AX34" s="13"/>
      <c r="AY34" s="13"/>
      <c r="AZ34" s="13"/>
      <c r="BA34" s="13"/>
      <c r="BB34" s="13"/>
      <c r="BC34" s="13"/>
      <c r="BD34" s="13"/>
      <c r="BE34" s="38"/>
      <c r="BF34" s="39"/>
      <c r="BG34" s="40"/>
      <c r="BH34" s="40"/>
      <c r="BI34" s="40"/>
      <c r="BJ34" s="40"/>
      <c r="BK34" s="40"/>
      <c r="BL34" s="40"/>
      <c r="BM34" s="40"/>
      <c r="BN34" s="40"/>
      <c r="BO34" s="37" t="s">
        <v>67</v>
      </c>
      <c r="BP34" s="41" t="n">
        <v>47.5</v>
      </c>
      <c r="BQ34" s="37" t="s">
        <v>68</v>
      </c>
      <c r="BR34" s="42" t="s">
        <v>73</v>
      </c>
      <c r="BS34" s="41" t="e">
        <f aca="false">BP34*BR34</f>
        <v>#VALUE!</v>
      </c>
      <c r="BT34" s="37" t="s">
        <v>70</v>
      </c>
      <c r="BU34" s="37" t="s">
        <v>71</v>
      </c>
      <c r="BV34" s="37" t="s">
        <v>58</v>
      </c>
    </row>
    <row r="35" s="43" customFormat="true" ht="76.5" hidden="false" customHeight="true" outlineLevel="0" collapsed="false">
      <c r="A35" s="36" t="s">
        <v>46</v>
      </c>
      <c r="B35" s="37" t="s">
        <v>58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38" t="s">
        <v>66</v>
      </c>
      <c r="AX35" s="13"/>
      <c r="AY35" s="13"/>
      <c r="AZ35" s="13"/>
      <c r="BA35" s="13"/>
      <c r="BB35" s="13"/>
      <c r="BC35" s="13"/>
      <c r="BD35" s="13"/>
      <c r="BE35" s="38"/>
      <c r="BF35" s="39"/>
      <c r="BG35" s="40"/>
      <c r="BH35" s="40"/>
      <c r="BI35" s="40"/>
      <c r="BJ35" s="40"/>
      <c r="BK35" s="40"/>
      <c r="BL35" s="40"/>
      <c r="BM35" s="40"/>
      <c r="BN35" s="40"/>
      <c r="BO35" s="37" t="s">
        <v>67</v>
      </c>
      <c r="BP35" s="41" t="n">
        <v>47.5</v>
      </c>
      <c r="BQ35" s="37" t="s">
        <v>68</v>
      </c>
      <c r="BR35" s="42" t="s">
        <v>74</v>
      </c>
      <c r="BS35" s="41" t="n">
        <f aca="false">BP35*BR35</f>
        <v>5937.5</v>
      </c>
      <c r="BT35" s="37" t="s">
        <v>70</v>
      </c>
      <c r="BU35" s="37" t="s">
        <v>71</v>
      </c>
      <c r="BV35" s="37" t="s">
        <v>58</v>
      </c>
    </row>
    <row r="36" s="43" customFormat="true" ht="76.5" hidden="false" customHeight="true" outlineLevel="0" collapsed="false">
      <c r="A36" s="36" t="s">
        <v>47</v>
      </c>
      <c r="B36" s="37" t="s">
        <v>58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38" t="s">
        <v>66</v>
      </c>
      <c r="AX36" s="13"/>
      <c r="AY36" s="13"/>
      <c r="AZ36" s="13"/>
      <c r="BA36" s="13"/>
      <c r="BB36" s="13"/>
      <c r="BC36" s="13"/>
      <c r="BD36" s="13"/>
      <c r="BE36" s="38"/>
      <c r="BF36" s="39"/>
      <c r="BG36" s="40"/>
      <c r="BH36" s="40"/>
      <c r="BI36" s="40"/>
      <c r="BJ36" s="40"/>
      <c r="BK36" s="40"/>
      <c r="BL36" s="40"/>
      <c r="BM36" s="40"/>
      <c r="BN36" s="40"/>
      <c r="BO36" s="37" t="s">
        <v>67</v>
      </c>
      <c r="BP36" s="41" t="n">
        <v>47.5</v>
      </c>
      <c r="BQ36" s="37" t="s">
        <v>68</v>
      </c>
      <c r="BR36" s="42" t="s">
        <v>74</v>
      </c>
      <c r="BS36" s="41" t="n">
        <f aca="false">BP36*BR36</f>
        <v>5937.5</v>
      </c>
      <c r="BT36" s="37" t="s">
        <v>70</v>
      </c>
      <c r="BU36" s="37" t="s">
        <v>71</v>
      </c>
      <c r="BV36" s="37" t="s">
        <v>58</v>
      </c>
    </row>
    <row r="37" s="43" customFormat="true" ht="76.5" hidden="false" customHeight="true" outlineLevel="0" collapsed="false">
      <c r="A37" s="36" t="s">
        <v>48</v>
      </c>
      <c r="B37" s="37" t="s">
        <v>58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38" t="s">
        <v>66</v>
      </c>
      <c r="AX37" s="13"/>
      <c r="AY37" s="13"/>
      <c r="AZ37" s="13"/>
      <c r="BA37" s="13"/>
      <c r="BB37" s="13"/>
      <c r="BC37" s="13"/>
      <c r="BD37" s="13"/>
      <c r="BE37" s="38"/>
      <c r="BF37" s="39"/>
      <c r="BG37" s="40"/>
      <c r="BH37" s="40"/>
      <c r="BI37" s="40"/>
      <c r="BJ37" s="40"/>
      <c r="BK37" s="40"/>
      <c r="BL37" s="40"/>
      <c r="BM37" s="40"/>
      <c r="BN37" s="40"/>
      <c r="BO37" s="37" t="s">
        <v>75</v>
      </c>
      <c r="BP37" s="41" t="n">
        <v>46.5</v>
      </c>
      <c r="BQ37" s="37" t="s">
        <v>68</v>
      </c>
      <c r="BR37" s="42" t="s">
        <v>76</v>
      </c>
      <c r="BS37" s="41" t="n">
        <f aca="false">BP37*BR37</f>
        <v>139.5</v>
      </c>
      <c r="BT37" s="37" t="s">
        <v>70</v>
      </c>
      <c r="BU37" s="37" t="s">
        <v>71</v>
      </c>
      <c r="BV37" s="37" t="s">
        <v>58</v>
      </c>
    </row>
    <row r="38" s="43" customFormat="true" ht="76.5" hidden="false" customHeight="true" outlineLevel="0" collapsed="false">
      <c r="A38" s="36" t="s">
        <v>49</v>
      </c>
      <c r="B38" s="37" t="s">
        <v>5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38" t="s">
        <v>66</v>
      </c>
      <c r="AX38" s="13"/>
      <c r="AY38" s="13"/>
      <c r="AZ38" s="13"/>
      <c r="BA38" s="13"/>
      <c r="BB38" s="13"/>
      <c r="BC38" s="13"/>
      <c r="BD38" s="13"/>
      <c r="BE38" s="38"/>
      <c r="BF38" s="39"/>
      <c r="BG38" s="40"/>
      <c r="BH38" s="40"/>
      <c r="BI38" s="40"/>
      <c r="BJ38" s="40"/>
      <c r="BK38" s="40"/>
      <c r="BL38" s="40"/>
      <c r="BM38" s="40"/>
      <c r="BN38" s="40"/>
      <c r="BO38" s="37" t="s">
        <v>77</v>
      </c>
      <c r="BP38" s="41" t="n">
        <v>44.2</v>
      </c>
      <c r="BQ38" s="37" t="s">
        <v>68</v>
      </c>
      <c r="BR38" s="42" t="s">
        <v>78</v>
      </c>
      <c r="BS38" s="41" t="e">
        <f aca="false">BP38*BR38</f>
        <v>#VALUE!</v>
      </c>
      <c r="BT38" s="37" t="s">
        <v>70</v>
      </c>
      <c r="BU38" s="37" t="s">
        <v>71</v>
      </c>
      <c r="BV38" s="37" t="s">
        <v>58</v>
      </c>
    </row>
    <row r="39" s="43" customFormat="true" ht="76.5" hidden="false" customHeight="true" outlineLevel="0" collapsed="false">
      <c r="A39" s="36" t="s">
        <v>50</v>
      </c>
      <c r="B39" s="37" t="s">
        <v>58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38" t="s">
        <v>66</v>
      </c>
      <c r="AX39" s="13"/>
      <c r="AY39" s="13"/>
      <c r="AZ39" s="13"/>
      <c r="BA39" s="13"/>
      <c r="BB39" s="13"/>
      <c r="BC39" s="13"/>
      <c r="BD39" s="13"/>
      <c r="BE39" s="38"/>
      <c r="BF39" s="39"/>
      <c r="BG39" s="40"/>
      <c r="BH39" s="40"/>
      <c r="BI39" s="40"/>
      <c r="BJ39" s="40"/>
      <c r="BK39" s="40"/>
      <c r="BL39" s="40"/>
      <c r="BM39" s="40"/>
      <c r="BN39" s="40"/>
      <c r="BO39" s="37" t="s">
        <v>79</v>
      </c>
      <c r="BP39" s="41" t="n">
        <v>44.2</v>
      </c>
      <c r="BQ39" s="37" t="s">
        <v>68</v>
      </c>
      <c r="BR39" s="42" t="s">
        <v>80</v>
      </c>
      <c r="BS39" s="41" t="n">
        <f aca="false">BP39*BR39</f>
        <v>4199</v>
      </c>
      <c r="BT39" s="37" t="s">
        <v>70</v>
      </c>
      <c r="BU39" s="37" t="s">
        <v>71</v>
      </c>
      <c r="BV39" s="37" t="s">
        <v>58</v>
      </c>
    </row>
    <row r="40" s="43" customFormat="true" ht="76.5" hidden="false" customHeight="true" outlineLevel="0" collapsed="false">
      <c r="A40" s="36" t="s">
        <v>51</v>
      </c>
      <c r="B40" s="37" t="s">
        <v>58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38" t="s">
        <v>66</v>
      </c>
      <c r="AX40" s="13"/>
      <c r="AY40" s="13"/>
      <c r="AZ40" s="13"/>
      <c r="BA40" s="13"/>
      <c r="BB40" s="13"/>
      <c r="BC40" s="13"/>
      <c r="BD40" s="13"/>
      <c r="BE40" s="38"/>
      <c r="BF40" s="39"/>
      <c r="BG40" s="40"/>
      <c r="BH40" s="40"/>
      <c r="BI40" s="40"/>
      <c r="BJ40" s="40"/>
      <c r="BK40" s="40"/>
      <c r="BL40" s="40"/>
      <c r="BM40" s="40"/>
      <c r="BN40" s="40"/>
      <c r="BO40" s="37" t="s">
        <v>79</v>
      </c>
      <c r="BP40" s="41" t="n">
        <v>44.2</v>
      </c>
      <c r="BQ40" s="37" t="s">
        <v>68</v>
      </c>
      <c r="BR40" s="42" t="s">
        <v>81</v>
      </c>
      <c r="BS40" s="41" t="n">
        <f aca="false">BP40*BR40</f>
        <v>43227.6</v>
      </c>
      <c r="BT40" s="37" t="s">
        <v>70</v>
      </c>
      <c r="BU40" s="37" t="s">
        <v>71</v>
      </c>
      <c r="BV40" s="37" t="s">
        <v>58</v>
      </c>
    </row>
    <row r="41" s="43" customFormat="true" ht="76.5" hidden="false" customHeight="true" outlineLevel="0" collapsed="false">
      <c r="A41" s="36" t="s">
        <v>52</v>
      </c>
      <c r="B41" s="37" t="s">
        <v>58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38" t="s">
        <v>66</v>
      </c>
      <c r="AX41" s="13"/>
      <c r="AY41" s="13"/>
      <c r="AZ41" s="13"/>
      <c r="BA41" s="13"/>
      <c r="BB41" s="13"/>
      <c r="BC41" s="13"/>
      <c r="BD41" s="13"/>
      <c r="BE41" s="38"/>
      <c r="BF41" s="39"/>
      <c r="BG41" s="40"/>
      <c r="BH41" s="40"/>
      <c r="BI41" s="40"/>
      <c r="BJ41" s="40"/>
      <c r="BK41" s="40"/>
      <c r="BL41" s="40"/>
      <c r="BM41" s="40"/>
      <c r="BN41" s="40"/>
      <c r="BO41" s="37" t="s">
        <v>79</v>
      </c>
      <c r="BP41" s="41" t="n">
        <v>44.2</v>
      </c>
      <c r="BQ41" s="37" t="s">
        <v>68</v>
      </c>
      <c r="BR41" s="42" t="s">
        <v>82</v>
      </c>
      <c r="BS41" s="41" t="n">
        <f aca="false">BP41*BR41</f>
        <v>663</v>
      </c>
      <c r="BT41" s="37" t="s">
        <v>70</v>
      </c>
      <c r="BU41" s="37" t="s">
        <v>71</v>
      </c>
      <c r="BV41" s="37" t="s">
        <v>58</v>
      </c>
    </row>
    <row r="42" s="43" customFormat="true" ht="76.5" hidden="false" customHeight="true" outlineLevel="0" collapsed="false">
      <c r="A42" s="36" t="s">
        <v>53</v>
      </c>
      <c r="B42" s="37" t="s">
        <v>5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38" t="s">
        <v>66</v>
      </c>
      <c r="AX42" s="13"/>
      <c r="AY42" s="13"/>
      <c r="AZ42" s="13"/>
      <c r="BA42" s="13"/>
      <c r="BB42" s="13"/>
      <c r="BC42" s="13"/>
      <c r="BD42" s="13"/>
      <c r="BE42" s="38"/>
      <c r="BF42" s="39"/>
      <c r="BG42" s="40"/>
      <c r="BH42" s="40"/>
      <c r="BI42" s="40"/>
      <c r="BJ42" s="40"/>
      <c r="BK42" s="40"/>
      <c r="BL42" s="40"/>
      <c r="BM42" s="40"/>
      <c r="BN42" s="40"/>
      <c r="BO42" s="37" t="s">
        <v>83</v>
      </c>
      <c r="BP42" s="41" t="n">
        <v>47.5</v>
      </c>
      <c r="BQ42" s="37" t="s">
        <v>68</v>
      </c>
      <c r="BR42" s="42" t="s">
        <v>84</v>
      </c>
      <c r="BS42" s="41" t="n">
        <f aca="false">BP42*BR42</f>
        <v>38855</v>
      </c>
      <c r="BT42" s="37" t="s">
        <v>70</v>
      </c>
      <c r="BU42" s="37" t="s">
        <v>71</v>
      </c>
      <c r="BV42" s="37" t="s">
        <v>58</v>
      </c>
    </row>
    <row r="43" s="43" customFormat="true" ht="76.5" hidden="false" customHeight="true" outlineLevel="0" collapsed="false">
      <c r="A43" s="36" t="s">
        <v>54</v>
      </c>
      <c r="B43" s="37" t="s">
        <v>5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38" t="s">
        <v>66</v>
      </c>
      <c r="AX43" s="13"/>
      <c r="AY43" s="13"/>
      <c r="AZ43" s="13"/>
      <c r="BA43" s="13"/>
      <c r="BB43" s="13"/>
      <c r="BC43" s="13"/>
      <c r="BD43" s="13"/>
      <c r="BE43" s="38"/>
      <c r="BF43" s="39"/>
      <c r="BG43" s="40"/>
      <c r="BH43" s="40"/>
      <c r="BI43" s="40"/>
      <c r="BJ43" s="40"/>
      <c r="BK43" s="40"/>
      <c r="BL43" s="40"/>
      <c r="BM43" s="40"/>
      <c r="BN43" s="40"/>
      <c r="BO43" s="37" t="s">
        <v>83</v>
      </c>
      <c r="BP43" s="41" t="n">
        <v>47.5</v>
      </c>
      <c r="BQ43" s="37" t="s">
        <v>68</v>
      </c>
      <c r="BR43" s="42" t="s">
        <v>85</v>
      </c>
      <c r="BS43" s="41" t="n">
        <f aca="false">BP43*BR43</f>
        <v>1235</v>
      </c>
      <c r="BT43" s="37" t="s">
        <v>70</v>
      </c>
      <c r="BU43" s="37" t="s">
        <v>71</v>
      </c>
      <c r="BV43" s="37" t="s">
        <v>58</v>
      </c>
    </row>
    <row r="44" s="43" customFormat="true" ht="76.5" hidden="false" customHeight="true" outlineLevel="0" collapsed="false">
      <c r="A44" s="36" t="s">
        <v>55</v>
      </c>
      <c r="B44" s="37" t="s">
        <v>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38" t="s">
        <v>66</v>
      </c>
      <c r="AX44" s="13"/>
      <c r="AY44" s="13"/>
      <c r="AZ44" s="13"/>
      <c r="BA44" s="13"/>
      <c r="BB44" s="13"/>
      <c r="BC44" s="13"/>
      <c r="BD44" s="13"/>
      <c r="BE44" s="38"/>
      <c r="BF44" s="39"/>
      <c r="BG44" s="40"/>
      <c r="BH44" s="40"/>
      <c r="BI44" s="40"/>
      <c r="BJ44" s="40"/>
      <c r="BK44" s="40"/>
      <c r="BL44" s="40"/>
      <c r="BM44" s="40"/>
      <c r="BN44" s="40"/>
      <c r="BO44" s="37" t="s">
        <v>86</v>
      </c>
      <c r="BP44" s="41" t="n">
        <v>44</v>
      </c>
      <c r="BQ44" s="37" t="s">
        <v>68</v>
      </c>
      <c r="BR44" s="42" t="s">
        <v>87</v>
      </c>
      <c r="BS44" s="41" t="e">
        <f aca="false">BP44*BR44</f>
        <v>#VALUE!</v>
      </c>
      <c r="BT44" s="37" t="s">
        <v>70</v>
      </c>
      <c r="BU44" s="37" t="s">
        <v>71</v>
      </c>
      <c r="BV44" s="37" t="s">
        <v>58</v>
      </c>
    </row>
    <row r="45" s="43" customFormat="true" ht="76.5" hidden="false" customHeight="true" outlineLevel="0" collapsed="false">
      <c r="A45" s="36" t="s">
        <v>88</v>
      </c>
      <c r="B45" s="37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38" t="s">
        <v>66</v>
      </c>
      <c r="AX45" s="13"/>
      <c r="AY45" s="13"/>
      <c r="AZ45" s="13"/>
      <c r="BA45" s="13"/>
      <c r="BB45" s="13"/>
      <c r="BC45" s="13"/>
      <c r="BD45" s="13"/>
      <c r="BE45" s="38"/>
      <c r="BF45" s="39"/>
      <c r="BG45" s="40"/>
      <c r="BH45" s="40"/>
      <c r="BI45" s="40"/>
      <c r="BJ45" s="40"/>
      <c r="BK45" s="40"/>
      <c r="BL45" s="40"/>
      <c r="BM45" s="40"/>
      <c r="BN45" s="40"/>
      <c r="BO45" s="37" t="s">
        <v>89</v>
      </c>
      <c r="BP45" s="41" t="n">
        <v>44</v>
      </c>
      <c r="BQ45" s="37" t="s">
        <v>68</v>
      </c>
      <c r="BR45" s="42" t="s">
        <v>72</v>
      </c>
      <c r="BS45" s="41" t="e">
        <f aca="false">BP45*BR45</f>
        <v>#VALUE!</v>
      </c>
      <c r="BT45" s="37" t="s">
        <v>70</v>
      </c>
      <c r="BU45" s="37" t="s">
        <v>71</v>
      </c>
      <c r="BV45" s="37" t="s">
        <v>58</v>
      </c>
    </row>
    <row r="46" s="43" customFormat="true" ht="76.5" hidden="false" customHeight="true" outlineLevel="0" collapsed="false">
      <c r="A46" s="36" t="s">
        <v>90</v>
      </c>
      <c r="B46" s="37" t="s">
        <v>58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38" t="s">
        <v>66</v>
      </c>
      <c r="AX46" s="13"/>
      <c r="AY46" s="13"/>
      <c r="AZ46" s="13"/>
      <c r="BA46" s="13"/>
      <c r="BB46" s="13"/>
      <c r="BC46" s="13"/>
      <c r="BD46" s="13"/>
      <c r="BE46" s="38"/>
      <c r="BF46" s="39"/>
      <c r="BG46" s="40"/>
      <c r="BH46" s="40"/>
      <c r="BI46" s="40"/>
      <c r="BJ46" s="40"/>
      <c r="BK46" s="40"/>
      <c r="BL46" s="40"/>
      <c r="BM46" s="40"/>
      <c r="BN46" s="40"/>
      <c r="BO46" s="37" t="s">
        <v>89</v>
      </c>
      <c r="BP46" s="41" t="n">
        <v>44</v>
      </c>
      <c r="BQ46" s="37" t="s">
        <v>68</v>
      </c>
      <c r="BR46" s="42" t="s">
        <v>91</v>
      </c>
      <c r="BS46" s="41" t="n">
        <f aca="false">BP46*BR46</f>
        <v>484</v>
      </c>
      <c r="BT46" s="37" t="s">
        <v>70</v>
      </c>
      <c r="BU46" s="37" t="s">
        <v>71</v>
      </c>
      <c r="BV46" s="37" t="s">
        <v>58</v>
      </c>
    </row>
    <row r="47" s="43" customFormat="true" ht="76.5" hidden="false" customHeight="true" outlineLevel="0" collapsed="false">
      <c r="A47" s="36" t="s">
        <v>92</v>
      </c>
      <c r="B47" s="37" t="s">
        <v>58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38" t="s">
        <v>66</v>
      </c>
      <c r="AX47" s="13"/>
      <c r="AY47" s="13"/>
      <c r="AZ47" s="13"/>
      <c r="BA47" s="13"/>
      <c r="BB47" s="13"/>
      <c r="BC47" s="13"/>
      <c r="BD47" s="13"/>
      <c r="BE47" s="38"/>
      <c r="BF47" s="39"/>
      <c r="BG47" s="40"/>
      <c r="BH47" s="40"/>
      <c r="BI47" s="40"/>
      <c r="BJ47" s="40"/>
      <c r="BK47" s="40"/>
      <c r="BL47" s="40"/>
      <c r="BM47" s="40"/>
      <c r="BN47" s="40"/>
      <c r="BO47" s="37" t="s">
        <v>89</v>
      </c>
      <c r="BP47" s="41" t="n">
        <v>44</v>
      </c>
      <c r="BQ47" s="37" t="s">
        <v>68</v>
      </c>
      <c r="BR47" s="42" t="s">
        <v>91</v>
      </c>
      <c r="BS47" s="41" t="n">
        <f aca="false">BP47*BR47</f>
        <v>484</v>
      </c>
      <c r="BT47" s="37" t="s">
        <v>70</v>
      </c>
      <c r="BU47" s="37" t="s">
        <v>71</v>
      </c>
      <c r="BV47" s="37" t="s">
        <v>58</v>
      </c>
    </row>
    <row r="48" s="43" customFormat="true" ht="76.5" hidden="false" customHeight="true" outlineLevel="0" collapsed="false">
      <c r="A48" s="36" t="s">
        <v>93</v>
      </c>
      <c r="B48" s="37" t="s">
        <v>58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38" t="s">
        <v>66</v>
      </c>
      <c r="AX48" s="13"/>
      <c r="AY48" s="13"/>
      <c r="AZ48" s="13"/>
      <c r="BA48" s="13"/>
      <c r="BB48" s="13"/>
      <c r="BC48" s="13"/>
      <c r="BD48" s="13"/>
      <c r="BE48" s="38"/>
      <c r="BF48" s="39"/>
      <c r="BG48" s="40"/>
      <c r="BH48" s="40"/>
      <c r="BI48" s="40"/>
      <c r="BJ48" s="40"/>
      <c r="BK48" s="40"/>
      <c r="BL48" s="40"/>
      <c r="BM48" s="40"/>
      <c r="BN48" s="40"/>
      <c r="BO48" s="37" t="s">
        <v>89</v>
      </c>
      <c r="BP48" s="41" t="n">
        <v>44</v>
      </c>
      <c r="BQ48" s="37" t="s">
        <v>68</v>
      </c>
      <c r="BR48" s="42" t="s">
        <v>72</v>
      </c>
      <c r="BS48" s="41" t="e">
        <f aca="false">BP48*BR48</f>
        <v>#VALUE!</v>
      </c>
      <c r="BT48" s="37" t="s">
        <v>70</v>
      </c>
      <c r="BU48" s="37" t="s">
        <v>71</v>
      </c>
      <c r="BV48" s="37" t="s">
        <v>58</v>
      </c>
    </row>
    <row r="49" s="43" customFormat="true" ht="76.5" hidden="false" customHeight="true" outlineLevel="0" collapsed="false">
      <c r="A49" s="36" t="s">
        <v>94</v>
      </c>
      <c r="B49" s="37" t="s">
        <v>58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38" t="s">
        <v>66</v>
      </c>
      <c r="AX49" s="13"/>
      <c r="AY49" s="13"/>
      <c r="AZ49" s="13"/>
      <c r="BA49" s="13"/>
      <c r="BB49" s="13"/>
      <c r="BC49" s="13"/>
      <c r="BD49" s="13"/>
      <c r="BE49" s="38"/>
      <c r="BF49" s="39"/>
      <c r="BG49" s="40"/>
      <c r="BH49" s="40"/>
      <c r="BI49" s="40"/>
      <c r="BJ49" s="40"/>
      <c r="BK49" s="40"/>
      <c r="BL49" s="40"/>
      <c r="BM49" s="40"/>
      <c r="BN49" s="40"/>
      <c r="BO49" s="37" t="s">
        <v>77</v>
      </c>
      <c r="BP49" s="41" t="n">
        <v>44.2</v>
      </c>
      <c r="BQ49" s="37" t="s">
        <v>68</v>
      </c>
      <c r="BR49" s="42" t="s">
        <v>95</v>
      </c>
      <c r="BS49" s="41" t="e">
        <f aca="false">BP49*BR49</f>
        <v>#VALUE!</v>
      </c>
      <c r="BT49" s="37" t="s">
        <v>70</v>
      </c>
      <c r="BU49" s="37" t="s">
        <v>71</v>
      </c>
      <c r="BV49" s="37" t="s">
        <v>58</v>
      </c>
    </row>
    <row r="50" s="43" customFormat="true" ht="76.5" hidden="false" customHeight="true" outlineLevel="0" collapsed="false">
      <c r="A50" s="36" t="s">
        <v>96</v>
      </c>
      <c r="B50" s="37" t="s">
        <v>58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38" t="s">
        <v>66</v>
      </c>
      <c r="AX50" s="13"/>
      <c r="AY50" s="13"/>
      <c r="AZ50" s="13"/>
      <c r="BA50" s="13"/>
      <c r="BB50" s="13"/>
      <c r="BC50" s="13"/>
      <c r="BD50" s="13"/>
      <c r="BE50" s="38"/>
      <c r="BF50" s="39"/>
      <c r="BG50" s="40"/>
      <c r="BH50" s="40"/>
      <c r="BI50" s="40"/>
      <c r="BJ50" s="40"/>
      <c r="BK50" s="40"/>
      <c r="BL50" s="40"/>
      <c r="BM50" s="40"/>
      <c r="BN50" s="40"/>
      <c r="BO50" s="37" t="s">
        <v>97</v>
      </c>
      <c r="BP50" s="41" t="n">
        <v>44</v>
      </c>
      <c r="BQ50" s="37" t="s">
        <v>68</v>
      </c>
      <c r="BR50" s="42" t="s">
        <v>98</v>
      </c>
      <c r="BS50" s="41" t="e">
        <f aca="false">BP50*BR50</f>
        <v>#VALUE!</v>
      </c>
      <c r="BT50" s="37" t="s">
        <v>70</v>
      </c>
      <c r="BU50" s="37" t="s">
        <v>71</v>
      </c>
      <c r="BV50" s="37" t="s">
        <v>58</v>
      </c>
    </row>
    <row r="51" s="43" customFormat="true" ht="76.5" hidden="false" customHeight="true" outlineLevel="0" collapsed="false">
      <c r="A51" s="36" t="s">
        <v>99</v>
      </c>
      <c r="B51" s="37" t="s">
        <v>58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38" t="s">
        <v>66</v>
      </c>
      <c r="AX51" s="13"/>
      <c r="AY51" s="13"/>
      <c r="AZ51" s="13"/>
      <c r="BA51" s="13"/>
      <c r="BB51" s="13"/>
      <c r="BC51" s="13"/>
      <c r="BD51" s="13"/>
      <c r="BE51" s="38"/>
      <c r="BF51" s="39"/>
      <c r="BG51" s="40"/>
      <c r="BH51" s="40"/>
      <c r="BI51" s="40"/>
      <c r="BJ51" s="40"/>
      <c r="BK51" s="40"/>
      <c r="BL51" s="40"/>
      <c r="BM51" s="40"/>
      <c r="BN51" s="40"/>
      <c r="BO51" s="37" t="s">
        <v>97</v>
      </c>
      <c r="BP51" s="41" t="n">
        <v>44</v>
      </c>
      <c r="BQ51" s="37" t="s">
        <v>68</v>
      </c>
      <c r="BR51" s="42" t="s">
        <v>100</v>
      </c>
      <c r="BS51" s="41" t="n">
        <f aca="false">BP51*BR51</f>
        <v>3256</v>
      </c>
      <c r="BT51" s="37" t="s">
        <v>70</v>
      </c>
      <c r="BU51" s="37" t="s">
        <v>71</v>
      </c>
      <c r="BV51" s="37" t="s">
        <v>58</v>
      </c>
    </row>
    <row r="52" s="43" customFormat="true" ht="76.5" hidden="false" customHeight="true" outlineLevel="0" collapsed="false">
      <c r="A52" s="36" t="s">
        <v>101</v>
      </c>
      <c r="B52" s="37" t="s">
        <v>58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38" t="s">
        <v>66</v>
      </c>
      <c r="AX52" s="13"/>
      <c r="AY52" s="13"/>
      <c r="AZ52" s="13"/>
      <c r="BA52" s="13"/>
      <c r="BB52" s="13"/>
      <c r="BC52" s="13"/>
      <c r="BD52" s="13"/>
      <c r="BE52" s="38"/>
      <c r="BF52" s="39"/>
      <c r="BG52" s="40"/>
      <c r="BH52" s="40"/>
      <c r="BI52" s="40"/>
      <c r="BJ52" s="40"/>
      <c r="BK52" s="40"/>
      <c r="BL52" s="40"/>
      <c r="BM52" s="40"/>
      <c r="BN52" s="40"/>
      <c r="BO52" s="37" t="s">
        <v>97</v>
      </c>
      <c r="BP52" s="41" t="n">
        <v>44</v>
      </c>
      <c r="BQ52" s="37" t="s">
        <v>68</v>
      </c>
      <c r="BR52" s="42" t="s">
        <v>102</v>
      </c>
      <c r="BS52" s="41" t="n">
        <f aca="false">BP52*BR52</f>
        <v>616</v>
      </c>
      <c r="BT52" s="37" t="s">
        <v>70</v>
      </c>
      <c r="BU52" s="37" t="s">
        <v>71</v>
      </c>
      <c r="BV52" s="37" t="s">
        <v>58</v>
      </c>
    </row>
    <row r="53" s="43" customFormat="true" ht="76.5" hidden="false" customHeight="true" outlineLevel="0" collapsed="false">
      <c r="A53" s="36" t="s">
        <v>103</v>
      </c>
      <c r="B53" s="37" t="s">
        <v>5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38" t="s">
        <v>66</v>
      </c>
      <c r="AX53" s="13"/>
      <c r="AY53" s="13"/>
      <c r="AZ53" s="13"/>
      <c r="BA53" s="13"/>
      <c r="BB53" s="13"/>
      <c r="BC53" s="13"/>
      <c r="BD53" s="13"/>
      <c r="BE53" s="38"/>
      <c r="BF53" s="39"/>
      <c r="BG53" s="40"/>
      <c r="BH53" s="40"/>
      <c r="BI53" s="40"/>
      <c r="BJ53" s="40"/>
      <c r="BK53" s="40"/>
      <c r="BL53" s="40"/>
      <c r="BM53" s="40"/>
      <c r="BN53" s="40"/>
      <c r="BO53" s="37" t="s">
        <v>86</v>
      </c>
      <c r="BP53" s="41" t="n">
        <v>44</v>
      </c>
      <c r="BQ53" s="37" t="s">
        <v>68</v>
      </c>
      <c r="BR53" s="42" t="s">
        <v>104</v>
      </c>
      <c r="BS53" s="41" t="e">
        <f aca="false">BP53*BR53</f>
        <v>#VALUE!</v>
      </c>
      <c r="BT53" s="37" t="s">
        <v>70</v>
      </c>
      <c r="BU53" s="37" t="s">
        <v>71</v>
      </c>
      <c r="BV53" s="37" t="s">
        <v>58</v>
      </c>
    </row>
    <row r="54" s="43" customFormat="true" ht="76.5" hidden="false" customHeight="true" outlineLevel="0" collapsed="false">
      <c r="A54" s="36" t="s">
        <v>105</v>
      </c>
      <c r="B54" s="37" t="s">
        <v>58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38" t="s">
        <v>66</v>
      </c>
      <c r="AX54" s="13"/>
      <c r="AY54" s="13"/>
      <c r="AZ54" s="13"/>
      <c r="BA54" s="13"/>
      <c r="BB54" s="13"/>
      <c r="BC54" s="13"/>
      <c r="BD54" s="13"/>
      <c r="BE54" s="38"/>
      <c r="BF54" s="39"/>
      <c r="BG54" s="40"/>
      <c r="BH54" s="40"/>
      <c r="BI54" s="40"/>
      <c r="BJ54" s="40"/>
      <c r="BK54" s="40"/>
      <c r="BL54" s="40"/>
      <c r="BM54" s="40"/>
      <c r="BN54" s="40"/>
      <c r="BO54" s="37" t="s">
        <v>86</v>
      </c>
      <c r="BP54" s="41" t="n">
        <v>44</v>
      </c>
      <c r="BQ54" s="37" t="s">
        <v>68</v>
      </c>
      <c r="BR54" s="42" t="s">
        <v>95</v>
      </c>
      <c r="BS54" s="41" t="e">
        <f aca="false">BP54*BR54</f>
        <v>#VALUE!</v>
      </c>
      <c r="BT54" s="37" t="s">
        <v>70</v>
      </c>
      <c r="BU54" s="37" t="s">
        <v>71</v>
      </c>
      <c r="BV54" s="37" t="s">
        <v>58</v>
      </c>
    </row>
    <row r="55" s="43" customFormat="true" ht="76.5" hidden="false" customHeight="true" outlineLevel="0" collapsed="false">
      <c r="A55" s="36" t="s">
        <v>106</v>
      </c>
      <c r="B55" s="37" t="s">
        <v>58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38" t="s">
        <v>66</v>
      </c>
      <c r="AX55" s="13"/>
      <c r="AY55" s="13"/>
      <c r="AZ55" s="13"/>
      <c r="BA55" s="13"/>
      <c r="BB55" s="13"/>
      <c r="BC55" s="13"/>
      <c r="BD55" s="13"/>
      <c r="BE55" s="38"/>
      <c r="BF55" s="39"/>
      <c r="BG55" s="40"/>
      <c r="BH55" s="40"/>
      <c r="BI55" s="40"/>
      <c r="BJ55" s="40"/>
      <c r="BK55" s="40"/>
      <c r="BL55" s="40"/>
      <c r="BM55" s="40"/>
      <c r="BN55" s="40"/>
      <c r="BO55" s="37" t="s">
        <v>86</v>
      </c>
      <c r="BP55" s="41" t="n">
        <v>44</v>
      </c>
      <c r="BQ55" s="37" t="s">
        <v>68</v>
      </c>
      <c r="BR55" s="42" t="s">
        <v>87</v>
      </c>
      <c r="BS55" s="41" t="e">
        <f aca="false">BP55*BR55</f>
        <v>#VALUE!</v>
      </c>
      <c r="BT55" s="37" t="s">
        <v>70</v>
      </c>
      <c r="BU55" s="37" t="s">
        <v>71</v>
      </c>
      <c r="BV55" s="37" t="s">
        <v>58</v>
      </c>
    </row>
    <row r="56" s="43" customFormat="true" ht="76.5" hidden="false" customHeight="true" outlineLevel="0" collapsed="false">
      <c r="A56" s="36" t="s">
        <v>107</v>
      </c>
      <c r="B56" s="37" t="s">
        <v>58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38" t="s">
        <v>66</v>
      </c>
      <c r="AX56" s="13"/>
      <c r="AY56" s="13"/>
      <c r="AZ56" s="13"/>
      <c r="BA56" s="13"/>
      <c r="BB56" s="13"/>
      <c r="BC56" s="13"/>
      <c r="BD56" s="13"/>
      <c r="BE56" s="38"/>
      <c r="BF56" s="39"/>
      <c r="BG56" s="40"/>
      <c r="BH56" s="40"/>
      <c r="BI56" s="40"/>
      <c r="BJ56" s="40"/>
      <c r="BK56" s="40"/>
      <c r="BL56" s="40"/>
      <c r="BM56" s="40"/>
      <c r="BN56" s="40"/>
      <c r="BO56" s="37" t="s">
        <v>108</v>
      </c>
      <c r="BP56" s="41" t="n">
        <v>44</v>
      </c>
      <c r="BQ56" s="37" t="s">
        <v>68</v>
      </c>
      <c r="BR56" s="42" t="s">
        <v>109</v>
      </c>
      <c r="BS56" s="41" t="e">
        <f aca="false">BP56*BR56</f>
        <v>#VALUE!</v>
      </c>
      <c r="BT56" s="37" t="s">
        <v>70</v>
      </c>
      <c r="BU56" s="37" t="s">
        <v>71</v>
      </c>
      <c r="BV56" s="37" t="s">
        <v>58</v>
      </c>
    </row>
    <row r="57" s="43" customFormat="true" ht="76.5" hidden="false" customHeight="true" outlineLevel="0" collapsed="false">
      <c r="A57" s="36" t="s">
        <v>110</v>
      </c>
      <c r="B57" s="37" t="s">
        <v>58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38" t="s">
        <v>66</v>
      </c>
      <c r="AX57" s="13"/>
      <c r="AY57" s="13"/>
      <c r="AZ57" s="13"/>
      <c r="BA57" s="13"/>
      <c r="BB57" s="13"/>
      <c r="BC57" s="13"/>
      <c r="BD57" s="13"/>
      <c r="BE57" s="38"/>
      <c r="BF57" s="39"/>
      <c r="BG57" s="40"/>
      <c r="BH57" s="40"/>
      <c r="BI57" s="40"/>
      <c r="BJ57" s="40"/>
      <c r="BK57" s="40"/>
      <c r="BL57" s="40"/>
      <c r="BM57" s="40"/>
      <c r="BN57" s="40"/>
      <c r="BO57" s="37" t="s">
        <v>108</v>
      </c>
      <c r="BP57" s="41" t="n">
        <v>44</v>
      </c>
      <c r="BQ57" s="37" t="s">
        <v>68</v>
      </c>
      <c r="BR57" s="42" t="s">
        <v>111</v>
      </c>
      <c r="BS57" s="41" t="n">
        <f aca="false">BP57*BR57</f>
        <v>1100</v>
      </c>
      <c r="BT57" s="37" t="s">
        <v>70</v>
      </c>
      <c r="BU57" s="37" t="s">
        <v>71</v>
      </c>
      <c r="BV57" s="37" t="s">
        <v>58</v>
      </c>
    </row>
    <row r="58" s="43" customFormat="true" ht="76.5" hidden="false" customHeight="true" outlineLevel="0" collapsed="false">
      <c r="A58" s="36" t="s">
        <v>112</v>
      </c>
      <c r="B58" s="37" t="s">
        <v>5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38" t="s">
        <v>66</v>
      </c>
      <c r="AX58" s="13"/>
      <c r="AY58" s="13"/>
      <c r="AZ58" s="13"/>
      <c r="BA58" s="13"/>
      <c r="BB58" s="13"/>
      <c r="BC58" s="13"/>
      <c r="BD58" s="13"/>
      <c r="BE58" s="38"/>
      <c r="BF58" s="39"/>
      <c r="BG58" s="40"/>
      <c r="BH58" s="40"/>
      <c r="BI58" s="40"/>
      <c r="BJ58" s="40"/>
      <c r="BK58" s="40"/>
      <c r="BL58" s="40"/>
      <c r="BM58" s="40"/>
      <c r="BN58" s="40"/>
      <c r="BO58" s="37" t="s">
        <v>108</v>
      </c>
      <c r="BP58" s="41" t="n">
        <v>44</v>
      </c>
      <c r="BQ58" s="37" t="s">
        <v>68</v>
      </c>
      <c r="BR58" s="42" t="s">
        <v>113</v>
      </c>
      <c r="BS58" s="41" t="n">
        <f aca="false">BP58*BR58</f>
        <v>1408</v>
      </c>
      <c r="BT58" s="37" t="s">
        <v>70</v>
      </c>
      <c r="BU58" s="37" t="s">
        <v>71</v>
      </c>
      <c r="BV58" s="37" t="s">
        <v>58</v>
      </c>
    </row>
    <row r="59" s="43" customFormat="true" ht="76.5" hidden="false" customHeight="true" outlineLevel="0" collapsed="false">
      <c r="A59" s="36" t="s">
        <v>114</v>
      </c>
      <c r="B59" s="37" t="s">
        <v>58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38" t="s">
        <v>66</v>
      </c>
      <c r="AX59" s="13"/>
      <c r="AY59" s="13"/>
      <c r="AZ59" s="13"/>
      <c r="BA59" s="13"/>
      <c r="BB59" s="13"/>
      <c r="BC59" s="13"/>
      <c r="BD59" s="13"/>
      <c r="BE59" s="38"/>
      <c r="BF59" s="39"/>
      <c r="BG59" s="40"/>
      <c r="BH59" s="40"/>
      <c r="BI59" s="40"/>
      <c r="BJ59" s="40"/>
      <c r="BK59" s="40"/>
      <c r="BL59" s="40"/>
      <c r="BM59" s="40"/>
      <c r="BN59" s="40"/>
      <c r="BO59" s="37" t="s">
        <v>115</v>
      </c>
      <c r="BP59" s="41" t="n">
        <v>44</v>
      </c>
      <c r="BQ59" s="37" t="s">
        <v>68</v>
      </c>
      <c r="BR59" s="42" t="s">
        <v>116</v>
      </c>
      <c r="BS59" s="41" t="e">
        <f aca="false">BP59*BR59</f>
        <v>#VALUE!</v>
      </c>
      <c r="BT59" s="37" t="s">
        <v>70</v>
      </c>
      <c r="BU59" s="37" t="s">
        <v>71</v>
      </c>
      <c r="BV59" s="37" t="s">
        <v>58</v>
      </c>
    </row>
    <row r="60" s="43" customFormat="true" ht="76.5" hidden="false" customHeight="true" outlineLevel="0" collapsed="false">
      <c r="A60" s="36" t="s">
        <v>117</v>
      </c>
      <c r="B60" s="37" t="s">
        <v>5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38" t="s">
        <v>66</v>
      </c>
      <c r="AX60" s="13"/>
      <c r="AY60" s="13"/>
      <c r="AZ60" s="13"/>
      <c r="BA60" s="13"/>
      <c r="BB60" s="13"/>
      <c r="BC60" s="13"/>
      <c r="BD60" s="13"/>
      <c r="BE60" s="38"/>
      <c r="BF60" s="39"/>
      <c r="BG60" s="40"/>
      <c r="BH60" s="40"/>
      <c r="BI60" s="40"/>
      <c r="BJ60" s="40"/>
      <c r="BK60" s="40"/>
      <c r="BL60" s="40"/>
      <c r="BM60" s="40"/>
      <c r="BN60" s="40"/>
      <c r="BO60" s="37" t="s">
        <v>115</v>
      </c>
      <c r="BP60" s="41" t="n">
        <v>44</v>
      </c>
      <c r="BQ60" s="37" t="s">
        <v>68</v>
      </c>
      <c r="BR60" s="42" t="s">
        <v>109</v>
      </c>
      <c r="BS60" s="41" t="e">
        <f aca="false">BP60*BR60</f>
        <v>#VALUE!</v>
      </c>
      <c r="BT60" s="37" t="s">
        <v>70</v>
      </c>
      <c r="BU60" s="37" t="s">
        <v>71</v>
      </c>
      <c r="BV60" s="37" t="s">
        <v>58</v>
      </c>
    </row>
    <row r="61" s="43" customFormat="true" ht="76.5" hidden="false" customHeight="true" outlineLevel="0" collapsed="false">
      <c r="A61" s="36" t="s">
        <v>118</v>
      </c>
      <c r="B61" s="37" t="s">
        <v>5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38" t="s">
        <v>66</v>
      </c>
      <c r="AX61" s="13"/>
      <c r="AY61" s="13"/>
      <c r="AZ61" s="13"/>
      <c r="BA61" s="13"/>
      <c r="BB61" s="13"/>
      <c r="BC61" s="13"/>
      <c r="BD61" s="13"/>
      <c r="BE61" s="38"/>
      <c r="BF61" s="39"/>
      <c r="BG61" s="40"/>
      <c r="BH61" s="40"/>
      <c r="BI61" s="40"/>
      <c r="BJ61" s="40"/>
      <c r="BK61" s="40"/>
      <c r="BL61" s="40"/>
      <c r="BM61" s="40"/>
      <c r="BN61" s="40"/>
      <c r="BO61" s="37" t="s">
        <v>97</v>
      </c>
      <c r="BP61" s="41" t="n">
        <v>44</v>
      </c>
      <c r="BQ61" s="37" t="s">
        <v>68</v>
      </c>
      <c r="BR61" s="42" t="s">
        <v>119</v>
      </c>
      <c r="BS61" s="41" t="e">
        <f aca="false">BP61*BR61</f>
        <v>#VALUE!</v>
      </c>
      <c r="BT61" s="37" t="s">
        <v>70</v>
      </c>
      <c r="BU61" s="37" t="s">
        <v>71</v>
      </c>
      <c r="BV61" s="37" t="s">
        <v>58</v>
      </c>
    </row>
    <row r="62" s="43" customFormat="true" ht="76.5" hidden="false" customHeight="true" outlineLevel="0" collapsed="false">
      <c r="A62" s="36" t="s">
        <v>120</v>
      </c>
      <c r="B62" s="37" t="s">
        <v>58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38" t="s">
        <v>66</v>
      </c>
      <c r="AX62" s="13"/>
      <c r="AY62" s="13"/>
      <c r="AZ62" s="13"/>
      <c r="BA62" s="13"/>
      <c r="BB62" s="13"/>
      <c r="BC62" s="13"/>
      <c r="BD62" s="13"/>
      <c r="BE62" s="38"/>
      <c r="BF62" s="39"/>
      <c r="BG62" s="40"/>
      <c r="BH62" s="40"/>
      <c r="BI62" s="40"/>
      <c r="BJ62" s="40"/>
      <c r="BK62" s="40"/>
      <c r="BL62" s="40"/>
      <c r="BM62" s="40"/>
      <c r="BN62" s="40"/>
      <c r="BO62" s="37" t="s">
        <v>121</v>
      </c>
      <c r="BP62" s="41" t="n">
        <v>44</v>
      </c>
      <c r="BQ62" s="37" t="s">
        <v>68</v>
      </c>
      <c r="BR62" s="42" t="s">
        <v>122</v>
      </c>
      <c r="BS62" s="41" t="e">
        <f aca="false">BP62*BR62</f>
        <v>#VALUE!</v>
      </c>
      <c r="BT62" s="37" t="s">
        <v>70</v>
      </c>
      <c r="BU62" s="37" t="s">
        <v>71</v>
      </c>
      <c r="BV62" s="37" t="s">
        <v>58</v>
      </c>
    </row>
    <row r="63" s="43" customFormat="true" ht="76.5" hidden="false" customHeight="true" outlineLevel="0" collapsed="false">
      <c r="A63" s="36" t="s">
        <v>123</v>
      </c>
      <c r="B63" s="37" t="s">
        <v>58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38" t="s">
        <v>66</v>
      </c>
      <c r="AX63" s="13"/>
      <c r="AY63" s="13"/>
      <c r="AZ63" s="13"/>
      <c r="BA63" s="13"/>
      <c r="BB63" s="13"/>
      <c r="BC63" s="13"/>
      <c r="BD63" s="13"/>
      <c r="BE63" s="38"/>
      <c r="BF63" s="39"/>
      <c r="BG63" s="40"/>
      <c r="BH63" s="40"/>
      <c r="BI63" s="40"/>
      <c r="BJ63" s="40"/>
      <c r="BK63" s="40"/>
      <c r="BL63" s="40"/>
      <c r="BM63" s="40"/>
      <c r="BN63" s="40"/>
      <c r="BO63" s="37" t="s">
        <v>121</v>
      </c>
      <c r="BP63" s="41" t="n">
        <v>44</v>
      </c>
      <c r="BQ63" s="37" t="s">
        <v>68</v>
      </c>
      <c r="BR63" s="42" t="s">
        <v>95</v>
      </c>
      <c r="BS63" s="41" t="e">
        <f aca="false">BP63*BR63</f>
        <v>#VALUE!</v>
      </c>
      <c r="BT63" s="37" t="s">
        <v>70</v>
      </c>
      <c r="BU63" s="37" t="s">
        <v>71</v>
      </c>
      <c r="BV63" s="37" t="s">
        <v>58</v>
      </c>
    </row>
    <row r="64" s="43" customFormat="true" ht="76.5" hidden="false" customHeight="true" outlineLevel="0" collapsed="false">
      <c r="A64" s="36" t="s">
        <v>124</v>
      </c>
      <c r="B64" s="37" t="s">
        <v>58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38" t="s">
        <v>66</v>
      </c>
      <c r="AX64" s="13"/>
      <c r="AY64" s="13"/>
      <c r="AZ64" s="13"/>
      <c r="BA64" s="13"/>
      <c r="BB64" s="13"/>
      <c r="BC64" s="13"/>
      <c r="BD64" s="13"/>
      <c r="BE64" s="38"/>
      <c r="BF64" s="39"/>
      <c r="BG64" s="40"/>
      <c r="BH64" s="40"/>
      <c r="BI64" s="40"/>
      <c r="BJ64" s="40"/>
      <c r="BK64" s="40"/>
      <c r="BL64" s="40"/>
      <c r="BM64" s="40"/>
      <c r="BN64" s="40"/>
      <c r="BO64" s="37" t="s">
        <v>125</v>
      </c>
      <c r="BP64" s="41" t="n">
        <v>44</v>
      </c>
      <c r="BQ64" s="37" t="s">
        <v>68</v>
      </c>
      <c r="BR64" s="42" t="s">
        <v>116</v>
      </c>
      <c r="BS64" s="41" t="e">
        <f aca="false">BP64*BR64</f>
        <v>#VALUE!</v>
      </c>
      <c r="BT64" s="37" t="s">
        <v>70</v>
      </c>
      <c r="BU64" s="37" t="s">
        <v>71</v>
      </c>
      <c r="BV64" s="37" t="s">
        <v>58</v>
      </c>
    </row>
    <row r="65" s="43" customFormat="true" ht="76.5" hidden="false" customHeight="true" outlineLevel="0" collapsed="false">
      <c r="A65" s="36" t="s">
        <v>126</v>
      </c>
      <c r="B65" s="37" t="s">
        <v>58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38" t="s">
        <v>66</v>
      </c>
      <c r="AX65" s="13"/>
      <c r="AY65" s="13"/>
      <c r="AZ65" s="13"/>
      <c r="BA65" s="13"/>
      <c r="BB65" s="13"/>
      <c r="BC65" s="13"/>
      <c r="BD65" s="13"/>
      <c r="BE65" s="38"/>
      <c r="BF65" s="39"/>
      <c r="BG65" s="40"/>
      <c r="BH65" s="40"/>
      <c r="BI65" s="40"/>
      <c r="BJ65" s="40"/>
      <c r="BK65" s="40"/>
      <c r="BL65" s="40"/>
      <c r="BM65" s="40"/>
      <c r="BN65" s="40"/>
      <c r="BO65" s="37" t="s">
        <v>121</v>
      </c>
      <c r="BP65" s="41" t="n">
        <v>44</v>
      </c>
      <c r="BQ65" s="37" t="s">
        <v>68</v>
      </c>
      <c r="BR65" s="42" t="s">
        <v>109</v>
      </c>
      <c r="BS65" s="41" t="e">
        <f aca="false">BP65*BR65</f>
        <v>#VALUE!</v>
      </c>
      <c r="BT65" s="37" t="s">
        <v>70</v>
      </c>
      <c r="BU65" s="37" t="s">
        <v>71</v>
      </c>
      <c r="BV65" s="37" t="s">
        <v>58</v>
      </c>
    </row>
    <row r="66" s="43" customFormat="true" ht="76.5" hidden="false" customHeight="true" outlineLevel="0" collapsed="false">
      <c r="A66" s="36" t="s">
        <v>127</v>
      </c>
      <c r="B66" s="37" t="s">
        <v>58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38" t="s">
        <v>66</v>
      </c>
      <c r="AX66" s="13"/>
      <c r="AY66" s="13"/>
      <c r="AZ66" s="13"/>
      <c r="BA66" s="13"/>
      <c r="BB66" s="13"/>
      <c r="BC66" s="13"/>
      <c r="BD66" s="13"/>
      <c r="BE66" s="38"/>
      <c r="BF66" s="39"/>
      <c r="BG66" s="40"/>
      <c r="BH66" s="40"/>
      <c r="BI66" s="40"/>
      <c r="BJ66" s="40"/>
      <c r="BK66" s="40"/>
      <c r="BL66" s="40"/>
      <c r="BM66" s="40"/>
      <c r="BN66" s="40"/>
      <c r="BO66" s="37" t="s">
        <v>121</v>
      </c>
      <c r="BP66" s="41" t="n">
        <v>44</v>
      </c>
      <c r="BQ66" s="37" t="s">
        <v>68</v>
      </c>
      <c r="BR66" s="42" t="s">
        <v>128</v>
      </c>
      <c r="BS66" s="41" t="e">
        <f aca="false">BP66*BR66</f>
        <v>#VALUE!</v>
      </c>
      <c r="BT66" s="37" t="s">
        <v>70</v>
      </c>
      <c r="BU66" s="37" t="s">
        <v>71</v>
      </c>
      <c r="BV66" s="37" t="s">
        <v>58</v>
      </c>
    </row>
    <row r="67" s="43" customFormat="true" ht="76.5" hidden="false" customHeight="true" outlineLevel="0" collapsed="false">
      <c r="A67" s="36" t="s">
        <v>129</v>
      </c>
      <c r="B67" s="37" t="s">
        <v>58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38" t="s">
        <v>66</v>
      </c>
      <c r="AX67" s="13"/>
      <c r="AY67" s="13"/>
      <c r="AZ67" s="13"/>
      <c r="BA67" s="13"/>
      <c r="BB67" s="13"/>
      <c r="BC67" s="13"/>
      <c r="BD67" s="13"/>
      <c r="BE67" s="38"/>
      <c r="BF67" s="39"/>
      <c r="BG67" s="40"/>
      <c r="BH67" s="40"/>
      <c r="BI67" s="40"/>
      <c r="BJ67" s="40"/>
      <c r="BK67" s="40"/>
      <c r="BL67" s="40"/>
      <c r="BM67" s="40"/>
      <c r="BN67" s="40"/>
      <c r="BO67" s="37" t="s">
        <v>108</v>
      </c>
      <c r="BP67" s="41" t="n">
        <v>44</v>
      </c>
      <c r="BQ67" s="37" t="s">
        <v>68</v>
      </c>
      <c r="BR67" s="42" t="s">
        <v>109</v>
      </c>
      <c r="BS67" s="41" t="e">
        <f aca="false">BP67*BR67</f>
        <v>#VALUE!</v>
      </c>
      <c r="BT67" s="37" t="s">
        <v>70</v>
      </c>
      <c r="BU67" s="37" t="s">
        <v>71</v>
      </c>
      <c r="BV67" s="37" t="s">
        <v>58</v>
      </c>
    </row>
    <row r="68" s="43" customFormat="true" ht="76.5" hidden="false" customHeight="true" outlineLevel="0" collapsed="false">
      <c r="A68" s="36" t="s">
        <v>130</v>
      </c>
      <c r="B68" s="37" t="s">
        <v>58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38" t="s">
        <v>66</v>
      </c>
      <c r="AX68" s="13"/>
      <c r="AY68" s="13"/>
      <c r="AZ68" s="13"/>
      <c r="BA68" s="13"/>
      <c r="BB68" s="13"/>
      <c r="BC68" s="13"/>
      <c r="BD68" s="13"/>
      <c r="BE68" s="38"/>
      <c r="BF68" s="39"/>
      <c r="BG68" s="40"/>
      <c r="BH68" s="40"/>
      <c r="BI68" s="40"/>
      <c r="BJ68" s="40"/>
      <c r="BK68" s="40"/>
      <c r="BL68" s="40"/>
      <c r="BM68" s="40"/>
      <c r="BN68" s="40"/>
      <c r="BO68" s="37" t="s">
        <v>75</v>
      </c>
      <c r="BP68" s="41" t="n">
        <v>46.5</v>
      </c>
      <c r="BQ68" s="37" t="s">
        <v>68</v>
      </c>
      <c r="BR68" s="42" t="s">
        <v>131</v>
      </c>
      <c r="BS68" s="41" t="e">
        <f aca="false">BP68*BR68</f>
        <v>#VALUE!</v>
      </c>
      <c r="BT68" s="37" t="s">
        <v>70</v>
      </c>
      <c r="BU68" s="37" t="s">
        <v>71</v>
      </c>
      <c r="BV68" s="37" t="s">
        <v>58</v>
      </c>
    </row>
    <row r="69" s="43" customFormat="true" ht="76.5" hidden="false" customHeight="true" outlineLevel="0" collapsed="false">
      <c r="A69" s="36" t="s">
        <v>132</v>
      </c>
      <c r="B69" s="37" t="s">
        <v>58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38" t="s">
        <v>66</v>
      </c>
      <c r="AX69" s="13"/>
      <c r="AY69" s="13"/>
      <c r="AZ69" s="13"/>
      <c r="BA69" s="13"/>
      <c r="BB69" s="13"/>
      <c r="BC69" s="13"/>
      <c r="BD69" s="13"/>
      <c r="BE69" s="38"/>
      <c r="BF69" s="39"/>
      <c r="BG69" s="40"/>
      <c r="BH69" s="40"/>
      <c r="BI69" s="40"/>
      <c r="BJ69" s="40"/>
      <c r="BK69" s="40"/>
      <c r="BL69" s="40"/>
      <c r="BM69" s="40"/>
      <c r="BN69" s="40"/>
      <c r="BO69" s="37" t="s">
        <v>75</v>
      </c>
      <c r="BP69" s="41" t="n">
        <v>46.5</v>
      </c>
      <c r="BQ69" s="37" t="s">
        <v>68</v>
      </c>
      <c r="BR69" s="42" t="s">
        <v>98</v>
      </c>
      <c r="BS69" s="41" t="e">
        <f aca="false">BP69*BR69</f>
        <v>#VALUE!</v>
      </c>
      <c r="BT69" s="37" t="s">
        <v>70</v>
      </c>
      <c r="BU69" s="37" t="s">
        <v>71</v>
      </c>
      <c r="BV69" s="37" t="s">
        <v>58</v>
      </c>
    </row>
    <row r="70" s="43" customFormat="true" ht="76.5" hidden="false" customHeight="true" outlineLevel="0" collapsed="false">
      <c r="A70" s="36" t="s">
        <v>133</v>
      </c>
      <c r="B70" s="37" t="s">
        <v>58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38" t="s">
        <v>66</v>
      </c>
      <c r="AX70" s="13"/>
      <c r="AY70" s="13"/>
      <c r="AZ70" s="13"/>
      <c r="BA70" s="13"/>
      <c r="BB70" s="13"/>
      <c r="BC70" s="13"/>
      <c r="BD70" s="13"/>
      <c r="BE70" s="38"/>
      <c r="BF70" s="39"/>
      <c r="BG70" s="40"/>
      <c r="BH70" s="40"/>
      <c r="BI70" s="40"/>
      <c r="BJ70" s="40"/>
      <c r="BK70" s="40"/>
      <c r="BL70" s="40"/>
      <c r="BM70" s="40"/>
      <c r="BN70" s="40"/>
      <c r="BO70" s="37" t="s">
        <v>75</v>
      </c>
      <c r="BP70" s="41" t="n">
        <v>46.5</v>
      </c>
      <c r="BQ70" s="37" t="s">
        <v>68</v>
      </c>
      <c r="BR70" s="42" t="s">
        <v>76</v>
      </c>
      <c r="BS70" s="41" t="n">
        <f aca="false">BP70*BR70</f>
        <v>139.5</v>
      </c>
      <c r="BT70" s="37" t="s">
        <v>70</v>
      </c>
      <c r="BU70" s="37" t="s">
        <v>71</v>
      </c>
      <c r="BV70" s="37" t="s">
        <v>58</v>
      </c>
    </row>
    <row r="71" s="43" customFormat="true" ht="76.5" hidden="false" customHeight="true" outlineLevel="0" collapsed="false">
      <c r="A71" s="36" t="s">
        <v>134</v>
      </c>
      <c r="B71" s="37" t="s">
        <v>58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38" t="s">
        <v>66</v>
      </c>
      <c r="AX71" s="13"/>
      <c r="AY71" s="13"/>
      <c r="AZ71" s="13"/>
      <c r="BA71" s="13"/>
      <c r="BB71" s="13"/>
      <c r="BC71" s="13"/>
      <c r="BD71" s="13"/>
      <c r="BE71" s="38"/>
      <c r="BF71" s="39"/>
      <c r="BG71" s="40"/>
      <c r="BH71" s="40"/>
      <c r="BI71" s="40"/>
      <c r="BJ71" s="40"/>
      <c r="BK71" s="40"/>
      <c r="BL71" s="40"/>
      <c r="BM71" s="40"/>
      <c r="BN71" s="40"/>
      <c r="BO71" s="37" t="s">
        <v>75</v>
      </c>
      <c r="BP71" s="41" t="n">
        <v>46.5</v>
      </c>
      <c r="BQ71" s="37" t="s">
        <v>68</v>
      </c>
      <c r="BR71" s="42" t="s">
        <v>122</v>
      </c>
      <c r="BS71" s="41" t="e">
        <f aca="false">BP71*BR71</f>
        <v>#VALUE!</v>
      </c>
      <c r="BT71" s="37" t="s">
        <v>70</v>
      </c>
      <c r="BU71" s="37" t="s">
        <v>71</v>
      </c>
      <c r="BV71" s="37" t="s">
        <v>58</v>
      </c>
    </row>
    <row r="72" s="43" customFormat="true" ht="76.5" hidden="false" customHeight="true" outlineLevel="0" collapsed="false">
      <c r="A72" s="36" t="s">
        <v>135</v>
      </c>
      <c r="B72" s="37" t="s">
        <v>58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38" t="s">
        <v>66</v>
      </c>
      <c r="AX72" s="13"/>
      <c r="AY72" s="13"/>
      <c r="AZ72" s="13"/>
      <c r="BA72" s="13"/>
      <c r="BB72" s="13"/>
      <c r="BC72" s="13"/>
      <c r="BD72" s="13"/>
      <c r="BE72" s="38"/>
      <c r="BF72" s="39"/>
      <c r="BG72" s="40"/>
      <c r="BH72" s="40"/>
      <c r="BI72" s="40"/>
      <c r="BJ72" s="40"/>
      <c r="BK72" s="40"/>
      <c r="BL72" s="40"/>
      <c r="BM72" s="40"/>
      <c r="BN72" s="40"/>
      <c r="BO72" s="37" t="s">
        <v>136</v>
      </c>
      <c r="BP72" s="41" t="n">
        <v>46.5</v>
      </c>
      <c r="BQ72" s="37" t="s">
        <v>68</v>
      </c>
      <c r="BR72" s="42" t="s">
        <v>137</v>
      </c>
      <c r="BS72" s="41" t="e">
        <f aca="false">BP72*BR72</f>
        <v>#VALUE!</v>
      </c>
      <c r="BT72" s="37" t="s">
        <v>70</v>
      </c>
      <c r="BU72" s="37" t="s">
        <v>71</v>
      </c>
      <c r="BV72" s="37" t="s">
        <v>58</v>
      </c>
    </row>
    <row r="73" s="43" customFormat="true" ht="76.5" hidden="false" customHeight="true" outlineLevel="0" collapsed="false">
      <c r="A73" s="36" t="s">
        <v>138</v>
      </c>
      <c r="B73" s="37" t="s">
        <v>58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38" t="s">
        <v>66</v>
      </c>
      <c r="AX73" s="13"/>
      <c r="AY73" s="13"/>
      <c r="AZ73" s="13"/>
      <c r="BA73" s="13"/>
      <c r="BB73" s="13"/>
      <c r="BC73" s="13"/>
      <c r="BD73" s="13"/>
      <c r="BE73" s="38"/>
      <c r="BF73" s="39"/>
      <c r="BG73" s="40"/>
      <c r="BH73" s="40"/>
      <c r="BI73" s="40"/>
      <c r="BJ73" s="40"/>
      <c r="BK73" s="40"/>
      <c r="BL73" s="40"/>
      <c r="BM73" s="40"/>
      <c r="BN73" s="40"/>
      <c r="BO73" s="37" t="s">
        <v>136</v>
      </c>
      <c r="BP73" s="41" t="n">
        <v>46.5</v>
      </c>
      <c r="BQ73" s="37" t="s">
        <v>68</v>
      </c>
      <c r="BR73" s="42" t="s">
        <v>137</v>
      </c>
      <c r="BS73" s="41" t="e">
        <f aca="false">BP73*BR73</f>
        <v>#VALUE!</v>
      </c>
      <c r="BT73" s="37" t="s">
        <v>70</v>
      </c>
      <c r="BU73" s="37" t="s">
        <v>71</v>
      </c>
      <c r="BV73" s="37" t="s">
        <v>58</v>
      </c>
    </row>
    <row r="74" s="43" customFormat="true" ht="38.25" hidden="false" customHeight="true" outlineLevel="0" collapsed="false">
      <c r="A74" s="36" t="s">
        <v>139</v>
      </c>
      <c r="B74" s="37" t="s">
        <v>140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38" t="s">
        <v>141</v>
      </c>
      <c r="AX74" s="13"/>
      <c r="AY74" s="13"/>
      <c r="AZ74" s="13"/>
      <c r="BA74" s="13"/>
      <c r="BB74" s="13"/>
      <c r="BC74" s="13"/>
      <c r="BD74" s="13"/>
      <c r="BE74" s="38"/>
      <c r="BF74" s="39"/>
      <c r="BG74" s="40"/>
      <c r="BH74" s="40"/>
      <c r="BI74" s="40"/>
      <c r="BJ74" s="40"/>
      <c r="BK74" s="40"/>
      <c r="BL74" s="40"/>
      <c r="BM74" s="40"/>
      <c r="BN74" s="40"/>
      <c r="BO74" s="37" t="s">
        <v>142</v>
      </c>
      <c r="BP74" s="41" t="n">
        <v>2.44</v>
      </c>
      <c r="BQ74" s="37" t="s">
        <v>61</v>
      </c>
      <c r="BR74" s="42" t="s">
        <v>34</v>
      </c>
      <c r="BS74" s="41" t="n">
        <f aca="false">BP74*BR74</f>
        <v>2.44</v>
      </c>
      <c r="BT74" s="37" t="s">
        <v>143</v>
      </c>
      <c r="BU74" s="37" t="s">
        <v>144</v>
      </c>
      <c r="BV74" s="37" t="s">
        <v>140</v>
      </c>
    </row>
    <row r="75" s="43" customFormat="true" ht="38.25" hidden="false" customHeight="true" outlineLevel="0" collapsed="false">
      <c r="A75" s="36" t="s">
        <v>145</v>
      </c>
      <c r="B75" s="37" t="s">
        <v>140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38" t="s">
        <v>141</v>
      </c>
      <c r="AX75" s="13"/>
      <c r="AY75" s="13"/>
      <c r="AZ75" s="13"/>
      <c r="BA75" s="13"/>
      <c r="BB75" s="13"/>
      <c r="BC75" s="13"/>
      <c r="BD75" s="13"/>
      <c r="BE75" s="38"/>
      <c r="BF75" s="39"/>
      <c r="BG75" s="40"/>
      <c r="BH75" s="40"/>
      <c r="BI75" s="40"/>
      <c r="BJ75" s="40"/>
      <c r="BK75" s="40"/>
      <c r="BL75" s="40"/>
      <c r="BM75" s="40"/>
      <c r="BN75" s="40"/>
      <c r="BO75" s="37" t="s">
        <v>142</v>
      </c>
      <c r="BP75" s="41" t="n">
        <v>2.44</v>
      </c>
      <c r="BQ75" s="37" t="s">
        <v>61</v>
      </c>
      <c r="BR75" s="42" t="s">
        <v>94</v>
      </c>
      <c r="BS75" s="41" t="n">
        <f aca="false">BP75*BR75</f>
        <v>65.88</v>
      </c>
      <c r="BT75" s="37" t="s">
        <v>143</v>
      </c>
      <c r="BU75" s="37" t="s">
        <v>144</v>
      </c>
      <c r="BV75" s="37" t="s">
        <v>140</v>
      </c>
    </row>
    <row r="76" s="43" customFormat="true" ht="51" hidden="false" customHeight="true" outlineLevel="0" collapsed="false">
      <c r="A76" s="36" t="s">
        <v>146</v>
      </c>
      <c r="B76" s="37" t="s">
        <v>58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38" t="s">
        <v>147</v>
      </c>
      <c r="AX76" s="13"/>
      <c r="AY76" s="13"/>
      <c r="AZ76" s="13"/>
      <c r="BA76" s="13"/>
      <c r="BB76" s="13"/>
      <c r="BC76" s="13"/>
      <c r="BD76" s="13"/>
      <c r="BE76" s="38"/>
      <c r="BF76" s="39"/>
      <c r="BG76" s="40"/>
      <c r="BH76" s="40"/>
      <c r="BI76" s="40"/>
      <c r="BJ76" s="40"/>
      <c r="BK76" s="40"/>
      <c r="BL76" s="40"/>
      <c r="BM76" s="40"/>
      <c r="BN76" s="40"/>
      <c r="BO76" s="37" t="s">
        <v>148</v>
      </c>
      <c r="BP76" s="41" t="n">
        <v>0.725</v>
      </c>
      <c r="BQ76" s="37" t="s">
        <v>61</v>
      </c>
      <c r="BR76" s="42" t="s">
        <v>149</v>
      </c>
      <c r="BS76" s="41" t="n">
        <f aca="false">BP76*BR76</f>
        <v>145</v>
      </c>
      <c r="BT76" s="37" t="s">
        <v>150</v>
      </c>
      <c r="BU76" s="37" t="s">
        <v>151</v>
      </c>
      <c r="BV76" s="37" t="s">
        <v>58</v>
      </c>
    </row>
    <row r="77" s="43" customFormat="true" ht="114.75" hidden="false" customHeight="true" outlineLevel="0" collapsed="false">
      <c r="A77" s="36" t="s">
        <v>152</v>
      </c>
      <c r="B77" s="37" t="s">
        <v>153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38" t="s">
        <v>154</v>
      </c>
      <c r="AX77" s="13"/>
      <c r="AY77" s="13"/>
      <c r="AZ77" s="13"/>
      <c r="BA77" s="13"/>
      <c r="BB77" s="13"/>
      <c r="BC77" s="13"/>
      <c r="BD77" s="13"/>
      <c r="BE77" s="38"/>
      <c r="BF77" s="39"/>
      <c r="BG77" s="40"/>
      <c r="BH77" s="40"/>
      <c r="BI77" s="40"/>
      <c r="BJ77" s="40"/>
      <c r="BK77" s="40"/>
      <c r="BL77" s="40"/>
      <c r="BM77" s="40"/>
      <c r="BN77" s="40"/>
      <c r="BO77" s="37" t="s">
        <v>155</v>
      </c>
      <c r="BP77" s="41" t="n">
        <v>1.015</v>
      </c>
      <c r="BQ77" s="37" t="s">
        <v>156</v>
      </c>
      <c r="BR77" s="42" t="s">
        <v>42</v>
      </c>
      <c r="BS77" s="41" t="n">
        <f aca="false">BP77*BR77</f>
        <v>9.135</v>
      </c>
      <c r="BT77" s="37" t="s">
        <v>150</v>
      </c>
      <c r="BU77" s="37" t="s">
        <v>157</v>
      </c>
      <c r="BV77" s="37" t="s">
        <v>153</v>
      </c>
    </row>
    <row r="78" s="43" customFormat="true" ht="114.75" hidden="false" customHeight="true" outlineLevel="0" collapsed="false">
      <c r="A78" s="36" t="s">
        <v>158</v>
      </c>
      <c r="B78" s="37" t="s">
        <v>153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38" t="s">
        <v>154</v>
      </c>
      <c r="AX78" s="13"/>
      <c r="AY78" s="13"/>
      <c r="AZ78" s="13"/>
      <c r="BA78" s="13"/>
      <c r="BB78" s="13"/>
      <c r="BC78" s="13"/>
      <c r="BD78" s="13"/>
      <c r="BE78" s="38"/>
      <c r="BF78" s="39"/>
      <c r="BG78" s="40"/>
      <c r="BH78" s="40"/>
      <c r="BI78" s="40"/>
      <c r="BJ78" s="40"/>
      <c r="BK78" s="40"/>
      <c r="BL78" s="40"/>
      <c r="BM78" s="40"/>
      <c r="BN78" s="40"/>
      <c r="BO78" s="37" t="s">
        <v>155</v>
      </c>
      <c r="BP78" s="41" t="n">
        <v>0.99</v>
      </c>
      <c r="BQ78" s="37" t="s">
        <v>156</v>
      </c>
      <c r="BR78" s="42" t="s">
        <v>36</v>
      </c>
      <c r="BS78" s="41" t="n">
        <f aca="false">BP78*BR78</f>
        <v>2.97</v>
      </c>
      <c r="BT78" s="37" t="s">
        <v>150</v>
      </c>
      <c r="BU78" s="37" t="s">
        <v>157</v>
      </c>
      <c r="BV78" s="37" t="s">
        <v>153</v>
      </c>
    </row>
    <row r="79" s="43" customFormat="true" ht="114.75" hidden="false" customHeight="true" outlineLevel="0" collapsed="false">
      <c r="A79" s="36" t="s">
        <v>159</v>
      </c>
      <c r="B79" s="37" t="s">
        <v>153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38" t="s">
        <v>154</v>
      </c>
      <c r="AX79" s="13"/>
      <c r="AY79" s="13"/>
      <c r="AZ79" s="13"/>
      <c r="BA79" s="13"/>
      <c r="BB79" s="13"/>
      <c r="BC79" s="13"/>
      <c r="BD79" s="13"/>
      <c r="BE79" s="38"/>
      <c r="BF79" s="39"/>
      <c r="BG79" s="40"/>
      <c r="BH79" s="40"/>
      <c r="BI79" s="40"/>
      <c r="BJ79" s="40"/>
      <c r="BK79" s="40"/>
      <c r="BL79" s="40"/>
      <c r="BM79" s="40"/>
      <c r="BN79" s="40"/>
      <c r="BO79" s="37" t="s">
        <v>160</v>
      </c>
      <c r="BP79" s="41" t="n">
        <v>1.11809</v>
      </c>
      <c r="BQ79" s="37" t="s">
        <v>156</v>
      </c>
      <c r="BR79" s="42" t="s">
        <v>38</v>
      </c>
      <c r="BS79" s="41" t="n">
        <f aca="false">BP79*BR79</f>
        <v>5.59045</v>
      </c>
      <c r="BT79" s="37" t="s">
        <v>150</v>
      </c>
      <c r="BU79" s="37" t="s">
        <v>157</v>
      </c>
      <c r="BV79" s="37" t="s">
        <v>153</v>
      </c>
    </row>
    <row r="80" s="43" customFormat="true" ht="114.75" hidden="false" customHeight="true" outlineLevel="0" collapsed="false">
      <c r="A80" s="36" t="s">
        <v>161</v>
      </c>
      <c r="B80" s="37" t="s">
        <v>153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38" t="s">
        <v>154</v>
      </c>
      <c r="AX80" s="13"/>
      <c r="AY80" s="13"/>
      <c r="AZ80" s="13"/>
      <c r="BA80" s="13"/>
      <c r="BB80" s="13"/>
      <c r="BC80" s="13"/>
      <c r="BD80" s="13"/>
      <c r="BE80" s="38"/>
      <c r="BF80" s="39"/>
      <c r="BG80" s="40"/>
      <c r="BH80" s="40"/>
      <c r="BI80" s="40"/>
      <c r="BJ80" s="40"/>
      <c r="BK80" s="40"/>
      <c r="BL80" s="40"/>
      <c r="BM80" s="40"/>
      <c r="BN80" s="40"/>
      <c r="BO80" s="37" t="s">
        <v>160</v>
      </c>
      <c r="BP80" s="41" t="n">
        <v>1.45352</v>
      </c>
      <c r="BQ80" s="37" t="s">
        <v>156</v>
      </c>
      <c r="BR80" s="42" t="s">
        <v>40</v>
      </c>
      <c r="BS80" s="41" t="n">
        <f aca="false">BP80*BR80</f>
        <v>10.17464</v>
      </c>
      <c r="BT80" s="37" t="s">
        <v>150</v>
      </c>
      <c r="BU80" s="37" t="s">
        <v>157</v>
      </c>
      <c r="BV80" s="37" t="s">
        <v>153</v>
      </c>
    </row>
    <row r="81" s="43" customFormat="true" ht="127.5" hidden="false" customHeight="true" outlineLevel="0" collapsed="false">
      <c r="A81" s="36" t="s">
        <v>162</v>
      </c>
      <c r="B81" s="37" t="s">
        <v>163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38" t="s">
        <v>164</v>
      </c>
      <c r="AX81" s="13"/>
      <c r="AY81" s="13"/>
      <c r="AZ81" s="13"/>
      <c r="BA81" s="13"/>
      <c r="BB81" s="13"/>
      <c r="BC81" s="13"/>
      <c r="BD81" s="13"/>
      <c r="BE81" s="38"/>
      <c r="BF81" s="39"/>
      <c r="BG81" s="40"/>
      <c r="BH81" s="40"/>
      <c r="BI81" s="40"/>
      <c r="BJ81" s="40"/>
      <c r="BK81" s="40"/>
      <c r="BL81" s="40"/>
      <c r="BM81" s="40"/>
      <c r="BN81" s="40"/>
      <c r="BO81" s="37" t="s">
        <v>165</v>
      </c>
      <c r="BP81" s="41" t="n">
        <v>5.70248</v>
      </c>
      <c r="BQ81" s="37" t="s">
        <v>61</v>
      </c>
      <c r="BR81" s="42" t="s">
        <v>34</v>
      </c>
      <c r="BS81" s="41" t="n">
        <f aca="false">BP81*BR81</f>
        <v>5.70248</v>
      </c>
      <c r="BT81" s="37" t="s">
        <v>150</v>
      </c>
      <c r="BU81" s="37" t="s">
        <v>166</v>
      </c>
      <c r="BV81" s="37" t="s">
        <v>163</v>
      </c>
    </row>
    <row r="82" s="43" customFormat="true" ht="127.5" hidden="false" customHeight="true" outlineLevel="0" collapsed="false">
      <c r="A82" s="36" t="s">
        <v>167</v>
      </c>
      <c r="B82" s="37" t="s">
        <v>163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38" t="s">
        <v>164</v>
      </c>
      <c r="AX82" s="13"/>
      <c r="AY82" s="13"/>
      <c r="AZ82" s="13"/>
      <c r="BA82" s="13"/>
      <c r="BB82" s="13"/>
      <c r="BC82" s="13"/>
      <c r="BD82" s="13"/>
      <c r="BE82" s="38"/>
      <c r="BF82" s="39"/>
      <c r="BG82" s="40"/>
      <c r="BH82" s="40"/>
      <c r="BI82" s="40"/>
      <c r="BJ82" s="40"/>
      <c r="BK82" s="40"/>
      <c r="BL82" s="40"/>
      <c r="BM82" s="40"/>
      <c r="BN82" s="40"/>
      <c r="BO82" s="37" t="s">
        <v>168</v>
      </c>
      <c r="BP82" s="41" t="n">
        <v>4.35</v>
      </c>
      <c r="BQ82" s="37" t="s">
        <v>61</v>
      </c>
      <c r="BR82" s="42" t="s">
        <v>35</v>
      </c>
      <c r="BS82" s="41" t="n">
        <f aca="false">BP82*BR82</f>
        <v>8.7</v>
      </c>
      <c r="BT82" s="37" t="s">
        <v>150</v>
      </c>
      <c r="BU82" s="37" t="s">
        <v>166</v>
      </c>
      <c r="BV82" s="37" t="s">
        <v>163</v>
      </c>
    </row>
    <row r="83" s="43" customFormat="true" ht="114.75" hidden="false" customHeight="true" outlineLevel="0" collapsed="false">
      <c r="A83" s="36" t="s">
        <v>169</v>
      </c>
      <c r="B83" s="37" t="s">
        <v>153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38" t="s">
        <v>154</v>
      </c>
      <c r="AX83" s="13"/>
      <c r="AY83" s="13"/>
      <c r="AZ83" s="13"/>
      <c r="BA83" s="13"/>
      <c r="BB83" s="13"/>
      <c r="BC83" s="13"/>
      <c r="BD83" s="13"/>
      <c r="BE83" s="38"/>
      <c r="BF83" s="39"/>
      <c r="BG83" s="40"/>
      <c r="BH83" s="40"/>
      <c r="BI83" s="40"/>
      <c r="BJ83" s="40"/>
      <c r="BK83" s="40"/>
      <c r="BL83" s="40"/>
      <c r="BM83" s="40"/>
      <c r="BN83" s="40"/>
      <c r="BO83" s="37" t="s">
        <v>170</v>
      </c>
      <c r="BP83" s="41" t="n">
        <v>0.664</v>
      </c>
      <c r="BQ83" s="37" t="s">
        <v>156</v>
      </c>
      <c r="BR83" s="42" t="s">
        <v>38</v>
      </c>
      <c r="BS83" s="41" t="n">
        <f aca="false">BP83*BR83</f>
        <v>3.32</v>
      </c>
      <c r="BT83" s="37" t="s">
        <v>150</v>
      </c>
      <c r="BU83" s="37" t="s">
        <v>157</v>
      </c>
      <c r="BV83" s="37" t="s">
        <v>153</v>
      </c>
    </row>
    <row r="84" s="43" customFormat="true" ht="114.75" hidden="false" customHeight="true" outlineLevel="0" collapsed="false">
      <c r="A84" s="36" t="s">
        <v>171</v>
      </c>
      <c r="B84" s="37" t="s">
        <v>153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38" t="s">
        <v>154</v>
      </c>
      <c r="AX84" s="13"/>
      <c r="AY84" s="13"/>
      <c r="AZ84" s="13"/>
      <c r="BA84" s="13"/>
      <c r="BB84" s="13"/>
      <c r="BC84" s="13"/>
      <c r="BD84" s="13"/>
      <c r="BE84" s="38"/>
      <c r="BF84" s="39"/>
      <c r="BG84" s="40"/>
      <c r="BH84" s="40"/>
      <c r="BI84" s="40"/>
      <c r="BJ84" s="40"/>
      <c r="BK84" s="40"/>
      <c r="BL84" s="40"/>
      <c r="BM84" s="40"/>
      <c r="BN84" s="40"/>
      <c r="BO84" s="37" t="s">
        <v>170</v>
      </c>
      <c r="BP84" s="41" t="n">
        <v>0.664</v>
      </c>
      <c r="BQ84" s="37" t="s">
        <v>156</v>
      </c>
      <c r="BR84" s="42" t="s">
        <v>38</v>
      </c>
      <c r="BS84" s="41" t="n">
        <f aca="false">BP84*BR84</f>
        <v>3.32</v>
      </c>
      <c r="BT84" s="37" t="s">
        <v>150</v>
      </c>
      <c r="BU84" s="37" t="s">
        <v>157</v>
      </c>
      <c r="BV84" s="37" t="s">
        <v>153</v>
      </c>
    </row>
    <row r="85" s="43" customFormat="true" ht="114.75" hidden="false" customHeight="true" outlineLevel="0" collapsed="false">
      <c r="A85" s="36" t="s">
        <v>172</v>
      </c>
      <c r="B85" s="37" t="s">
        <v>153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38" t="s">
        <v>154</v>
      </c>
      <c r="AX85" s="13"/>
      <c r="AY85" s="13"/>
      <c r="AZ85" s="13"/>
      <c r="BA85" s="13"/>
      <c r="BB85" s="13"/>
      <c r="BC85" s="13"/>
      <c r="BD85" s="13"/>
      <c r="BE85" s="38"/>
      <c r="BF85" s="39"/>
      <c r="BG85" s="40"/>
      <c r="BH85" s="40"/>
      <c r="BI85" s="40"/>
      <c r="BJ85" s="40"/>
      <c r="BK85" s="40"/>
      <c r="BL85" s="40"/>
      <c r="BM85" s="40"/>
      <c r="BN85" s="40"/>
      <c r="BO85" s="37" t="s">
        <v>173</v>
      </c>
      <c r="BP85" s="41" t="n">
        <v>0.74333</v>
      </c>
      <c r="BQ85" s="37" t="s">
        <v>156</v>
      </c>
      <c r="BR85" s="42" t="s">
        <v>39</v>
      </c>
      <c r="BS85" s="41" t="n">
        <f aca="false">BP85*BR85</f>
        <v>4.45998</v>
      </c>
      <c r="BT85" s="37" t="s">
        <v>150</v>
      </c>
      <c r="BU85" s="37" t="s">
        <v>157</v>
      </c>
      <c r="BV85" s="37" t="s">
        <v>153</v>
      </c>
    </row>
    <row r="86" s="43" customFormat="true" ht="114.75" hidden="false" customHeight="true" outlineLevel="0" collapsed="false">
      <c r="A86" s="36" t="s">
        <v>174</v>
      </c>
      <c r="B86" s="37" t="s">
        <v>153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38" t="s">
        <v>154</v>
      </c>
      <c r="AX86" s="13"/>
      <c r="AY86" s="13"/>
      <c r="AZ86" s="13"/>
      <c r="BA86" s="13"/>
      <c r="BB86" s="13"/>
      <c r="BC86" s="13"/>
      <c r="BD86" s="13"/>
      <c r="BE86" s="38"/>
      <c r="BF86" s="39"/>
      <c r="BG86" s="40"/>
      <c r="BH86" s="40"/>
      <c r="BI86" s="40"/>
      <c r="BJ86" s="40"/>
      <c r="BK86" s="40"/>
      <c r="BL86" s="40"/>
      <c r="BM86" s="40"/>
      <c r="BN86" s="40"/>
      <c r="BO86" s="37" t="s">
        <v>173</v>
      </c>
      <c r="BP86" s="41" t="n">
        <v>0.75528</v>
      </c>
      <c r="BQ86" s="37" t="s">
        <v>156</v>
      </c>
      <c r="BR86" s="42" t="s">
        <v>51</v>
      </c>
      <c r="BS86" s="41" t="n">
        <f aca="false">BP86*BR86</f>
        <v>13.59504</v>
      </c>
      <c r="BT86" s="37" t="s">
        <v>150</v>
      </c>
      <c r="BU86" s="37" t="s">
        <v>157</v>
      </c>
      <c r="BV86" s="37" t="s">
        <v>153</v>
      </c>
    </row>
    <row r="87" s="43" customFormat="true" ht="127.5" hidden="false" customHeight="true" outlineLevel="0" collapsed="false">
      <c r="A87" s="36" t="s">
        <v>175</v>
      </c>
      <c r="B87" s="37" t="s">
        <v>163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38" t="s">
        <v>164</v>
      </c>
      <c r="AX87" s="13"/>
      <c r="AY87" s="13"/>
      <c r="AZ87" s="13"/>
      <c r="BA87" s="13"/>
      <c r="BB87" s="13"/>
      <c r="BC87" s="13"/>
      <c r="BD87" s="13"/>
      <c r="BE87" s="38"/>
      <c r="BF87" s="39"/>
      <c r="BG87" s="40"/>
      <c r="BH87" s="40"/>
      <c r="BI87" s="40"/>
      <c r="BJ87" s="40"/>
      <c r="BK87" s="40"/>
      <c r="BL87" s="40"/>
      <c r="BM87" s="40"/>
      <c r="BN87" s="40"/>
      <c r="BO87" s="37" t="s">
        <v>176</v>
      </c>
      <c r="BP87" s="41" t="n">
        <v>2.64669</v>
      </c>
      <c r="BQ87" s="37" t="s">
        <v>61</v>
      </c>
      <c r="BR87" s="42" t="s">
        <v>101</v>
      </c>
      <c r="BS87" s="41" t="n">
        <f aca="false">BP87*BR87</f>
        <v>79.4007</v>
      </c>
      <c r="BT87" s="37" t="s">
        <v>150</v>
      </c>
      <c r="BU87" s="37" t="s">
        <v>166</v>
      </c>
      <c r="BV87" s="37" t="s">
        <v>163</v>
      </c>
    </row>
    <row r="88" s="43" customFormat="true" ht="127.5" hidden="false" customHeight="true" outlineLevel="0" collapsed="false">
      <c r="A88" s="36" t="s">
        <v>177</v>
      </c>
      <c r="B88" s="37" t="s">
        <v>163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38" t="s">
        <v>164</v>
      </c>
      <c r="AX88" s="13"/>
      <c r="AY88" s="13"/>
      <c r="AZ88" s="13"/>
      <c r="BA88" s="13"/>
      <c r="BB88" s="13"/>
      <c r="BC88" s="13"/>
      <c r="BD88" s="13"/>
      <c r="BE88" s="38"/>
      <c r="BF88" s="39"/>
      <c r="BG88" s="40"/>
      <c r="BH88" s="40"/>
      <c r="BI88" s="40"/>
      <c r="BJ88" s="40"/>
      <c r="BK88" s="40"/>
      <c r="BL88" s="40"/>
      <c r="BM88" s="40"/>
      <c r="BN88" s="40"/>
      <c r="BO88" s="37" t="s">
        <v>178</v>
      </c>
      <c r="BP88" s="41" t="n">
        <v>3.27726</v>
      </c>
      <c r="BQ88" s="37" t="s">
        <v>61</v>
      </c>
      <c r="BR88" s="42" t="s">
        <v>34</v>
      </c>
      <c r="BS88" s="41" t="n">
        <f aca="false">BP88*BR88</f>
        <v>3.27726</v>
      </c>
      <c r="BT88" s="37" t="s">
        <v>150</v>
      </c>
      <c r="BU88" s="37" t="s">
        <v>166</v>
      </c>
      <c r="BV88" s="37" t="s">
        <v>163</v>
      </c>
    </row>
    <row r="89" s="43" customFormat="true" ht="127.5" hidden="false" customHeight="true" outlineLevel="0" collapsed="false">
      <c r="A89" s="36" t="s">
        <v>179</v>
      </c>
      <c r="B89" s="37" t="s">
        <v>163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38" t="s">
        <v>164</v>
      </c>
      <c r="AX89" s="13"/>
      <c r="AY89" s="13"/>
      <c r="AZ89" s="13"/>
      <c r="BA89" s="13"/>
      <c r="BB89" s="13"/>
      <c r="BC89" s="13"/>
      <c r="BD89" s="13"/>
      <c r="BE89" s="38"/>
      <c r="BF89" s="39"/>
      <c r="BG89" s="40"/>
      <c r="BH89" s="40"/>
      <c r="BI89" s="40"/>
      <c r="BJ89" s="40"/>
      <c r="BK89" s="40"/>
      <c r="BL89" s="40"/>
      <c r="BM89" s="40"/>
      <c r="BN89" s="40"/>
      <c r="BO89" s="37" t="s">
        <v>180</v>
      </c>
      <c r="BP89" s="41" t="n">
        <v>4.44405</v>
      </c>
      <c r="BQ89" s="37" t="s">
        <v>61</v>
      </c>
      <c r="BR89" s="42" t="s">
        <v>34</v>
      </c>
      <c r="BS89" s="41" t="n">
        <f aca="false">BP89*BR89</f>
        <v>4.44405</v>
      </c>
      <c r="BT89" s="37" t="s">
        <v>150</v>
      </c>
      <c r="BU89" s="37" t="s">
        <v>166</v>
      </c>
      <c r="BV89" s="37" t="s">
        <v>163</v>
      </c>
    </row>
    <row r="90" s="43" customFormat="true" ht="127.5" hidden="false" customHeight="true" outlineLevel="0" collapsed="false">
      <c r="A90" s="36" t="s">
        <v>181</v>
      </c>
      <c r="B90" s="37" t="s">
        <v>163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38" t="s">
        <v>164</v>
      </c>
      <c r="AX90" s="13"/>
      <c r="AY90" s="13"/>
      <c r="AZ90" s="13"/>
      <c r="BA90" s="13"/>
      <c r="BB90" s="13"/>
      <c r="BC90" s="13"/>
      <c r="BD90" s="13"/>
      <c r="BE90" s="38"/>
      <c r="BF90" s="39"/>
      <c r="BG90" s="40"/>
      <c r="BH90" s="40"/>
      <c r="BI90" s="40"/>
      <c r="BJ90" s="40"/>
      <c r="BK90" s="40"/>
      <c r="BL90" s="40"/>
      <c r="BM90" s="40"/>
      <c r="BN90" s="40"/>
      <c r="BO90" s="37" t="s">
        <v>182</v>
      </c>
      <c r="BP90" s="41" t="n">
        <v>4.44793</v>
      </c>
      <c r="BQ90" s="37" t="s">
        <v>61</v>
      </c>
      <c r="BR90" s="42" t="s">
        <v>34</v>
      </c>
      <c r="BS90" s="41" t="n">
        <f aca="false">BP90*BR90</f>
        <v>4.44793</v>
      </c>
      <c r="BT90" s="37" t="s">
        <v>150</v>
      </c>
      <c r="BU90" s="37" t="s">
        <v>166</v>
      </c>
      <c r="BV90" s="37" t="s">
        <v>163</v>
      </c>
    </row>
    <row r="91" s="43" customFormat="true" ht="127.5" hidden="false" customHeight="true" outlineLevel="0" collapsed="false">
      <c r="A91" s="36" t="s">
        <v>183</v>
      </c>
      <c r="B91" s="37" t="s">
        <v>163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38" t="s">
        <v>164</v>
      </c>
      <c r="AX91" s="13"/>
      <c r="AY91" s="13"/>
      <c r="AZ91" s="13"/>
      <c r="BA91" s="13"/>
      <c r="BB91" s="13"/>
      <c r="BC91" s="13"/>
      <c r="BD91" s="13"/>
      <c r="BE91" s="38"/>
      <c r="BF91" s="39"/>
      <c r="BG91" s="40"/>
      <c r="BH91" s="40"/>
      <c r="BI91" s="40"/>
      <c r="BJ91" s="40"/>
      <c r="BK91" s="40"/>
      <c r="BL91" s="40"/>
      <c r="BM91" s="40"/>
      <c r="BN91" s="40"/>
      <c r="BO91" s="37" t="s">
        <v>168</v>
      </c>
      <c r="BP91" s="41" t="n">
        <v>5.26813</v>
      </c>
      <c r="BQ91" s="37" t="s">
        <v>61</v>
      </c>
      <c r="BR91" s="42" t="s">
        <v>34</v>
      </c>
      <c r="BS91" s="41" t="n">
        <f aca="false">BP91*BR91</f>
        <v>5.26813</v>
      </c>
      <c r="BT91" s="37" t="s">
        <v>150</v>
      </c>
      <c r="BU91" s="37" t="s">
        <v>166</v>
      </c>
      <c r="BV91" s="37" t="s">
        <v>163</v>
      </c>
    </row>
    <row r="92" s="43" customFormat="true" ht="127.5" hidden="false" customHeight="true" outlineLevel="0" collapsed="false">
      <c r="A92" s="36" t="s">
        <v>184</v>
      </c>
      <c r="B92" s="37" t="s">
        <v>163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38" t="s">
        <v>164</v>
      </c>
      <c r="AX92" s="13"/>
      <c r="AY92" s="13"/>
      <c r="AZ92" s="13"/>
      <c r="BA92" s="13"/>
      <c r="BB92" s="13"/>
      <c r="BC92" s="13"/>
      <c r="BD92" s="13"/>
      <c r="BE92" s="38"/>
      <c r="BF92" s="39"/>
      <c r="BG92" s="40"/>
      <c r="BH92" s="40"/>
      <c r="BI92" s="40"/>
      <c r="BJ92" s="40"/>
      <c r="BK92" s="40"/>
      <c r="BL92" s="40"/>
      <c r="BM92" s="40"/>
      <c r="BN92" s="40"/>
      <c r="BO92" s="37" t="s">
        <v>185</v>
      </c>
      <c r="BP92" s="41" t="n">
        <v>2.10459</v>
      </c>
      <c r="BQ92" s="37" t="s">
        <v>61</v>
      </c>
      <c r="BR92" s="42" t="s">
        <v>175</v>
      </c>
      <c r="BS92" s="41" t="n">
        <f aca="false">BP92*BR92</f>
        <v>136.79835</v>
      </c>
      <c r="BT92" s="37" t="s">
        <v>150</v>
      </c>
      <c r="BU92" s="37" t="s">
        <v>166</v>
      </c>
      <c r="BV92" s="37" t="s">
        <v>163</v>
      </c>
    </row>
    <row r="93" s="43" customFormat="true" ht="127.5" hidden="false" customHeight="true" outlineLevel="0" collapsed="false">
      <c r="A93" s="36" t="s">
        <v>186</v>
      </c>
      <c r="B93" s="37" t="s">
        <v>163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38" t="s">
        <v>164</v>
      </c>
      <c r="AX93" s="13"/>
      <c r="AY93" s="13"/>
      <c r="AZ93" s="13"/>
      <c r="BA93" s="13"/>
      <c r="BB93" s="13"/>
      <c r="BC93" s="13"/>
      <c r="BD93" s="13"/>
      <c r="BE93" s="38"/>
      <c r="BF93" s="39"/>
      <c r="BG93" s="40"/>
      <c r="BH93" s="40"/>
      <c r="BI93" s="40"/>
      <c r="BJ93" s="40"/>
      <c r="BK93" s="40"/>
      <c r="BL93" s="40"/>
      <c r="BM93" s="40"/>
      <c r="BN93" s="40"/>
      <c r="BO93" s="37" t="s">
        <v>187</v>
      </c>
      <c r="BP93" s="41" t="n">
        <v>3.00511</v>
      </c>
      <c r="BQ93" s="37" t="s">
        <v>61</v>
      </c>
      <c r="BR93" s="42" t="s">
        <v>37</v>
      </c>
      <c r="BS93" s="41" t="n">
        <f aca="false">BP93*BR93</f>
        <v>12.02044</v>
      </c>
      <c r="BT93" s="37" t="s">
        <v>150</v>
      </c>
      <c r="BU93" s="37" t="s">
        <v>166</v>
      </c>
      <c r="BV93" s="37" t="s">
        <v>163</v>
      </c>
    </row>
    <row r="94" s="43" customFormat="true" ht="102" hidden="false" customHeight="true" outlineLevel="0" collapsed="false">
      <c r="A94" s="36" t="s">
        <v>188</v>
      </c>
      <c r="B94" s="37" t="s">
        <v>163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38" t="s">
        <v>189</v>
      </c>
      <c r="AX94" s="13"/>
      <c r="AY94" s="13"/>
      <c r="AZ94" s="13"/>
      <c r="BA94" s="13"/>
      <c r="BB94" s="13"/>
      <c r="BC94" s="13"/>
      <c r="BD94" s="13"/>
      <c r="BE94" s="38"/>
      <c r="BF94" s="39"/>
      <c r="BG94" s="40"/>
      <c r="BH94" s="40"/>
      <c r="BI94" s="40"/>
      <c r="BJ94" s="40"/>
      <c r="BK94" s="40"/>
      <c r="BL94" s="40"/>
      <c r="BM94" s="40"/>
      <c r="BN94" s="40"/>
      <c r="BO94" s="37" t="s">
        <v>190</v>
      </c>
      <c r="BP94" s="41" t="n">
        <v>9.09048</v>
      </c>
      <c r="BQ94" s="37" t="s">
        <v>61</v>
      </c>
      <c r="BR94" s="42" t="s">
        <v>39</v>
      </c>
      <c r="BS94" s="41" t="n">
        <f aca="false">BP94*BR94</f>
        <v>54.54288</v>
      </c>
      <c r="BT94" s="37" t="s">
        <v>150</v>
      </c>
      <c r="BU94" s="37" t="s">
        <v>191</v>
      </c>
      <c r="BV94" s="37" t="s">
        <v>163</v>
      </c>
    </row>
    <row r="95" s="43" customFormat="true" ht="102" hidden="false" customHeight="true" outlineLevel="0" collapsed="false">
      <c r="A95" s="36" t="s">
        <v>192</v>
      </c>
      <c r="B95" s="37" t="s">
        <v>163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38" t="s">
        <v>189</v>
      </c>
      <c r="AX95" s="13"/>
      <c r="AY95" s="13"/>
      <c r="AZ95" s="13"/>
      <c r="BA95" s="13"/>
      <c r="BB95" s="13"/>
      <c r="BC95" s="13"/>
      <c r="BD95" s="13"/>
      <c r="BE95" s="38"/>
      <c r="BF95" s="39"/>
      <c r="BG95" s="40"/>
      <c r="BH95" s="40"/>
      <c r="BI95" s="40"/>
      <c r="BJ95" s="40"/>
      <c r="BK95" s="40"/>
      <c r="BL95" s="40"/>
      <c r="BM95" s="40"/>
      <c r="BN95" s="40"/>
      <c r="BO95" s="37" t="s">
        <v>190</v>
      </c>
      <c r="BP95" s="41" t="n">
        <v>7.27239</v>
      </c>
      <c r="BQ95" s="37" t="s">
        <v>61</v>
      </c>
      <c r="BR95" s="42" t="s">
        <v>40</v>
      </c>
      <c r="BS95" s="41" t="n">
        <f aca="false">BP95*BR95</f>
        <v>50.90673</v>
      </c>
      <c r="BT95" s="37" t="s">
        <v>150</v>
      </c>
      <c r="BU95" s="37" t="s">
        <v>191</v>
      </c>
      <c r="BV95" s="37" t="s">
        <v>163</v>
      </c>
    </row>
    <row r="96" s="43" customFormat="true" ht="102" hidden="false" customHeight="true" outlineLevel="0" collapsed="false">
      <c r="A96" s="36" t="s">
        <v>193</v>
      </c>
      <c r="B96" s="37" t="s">
        <v>163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38" t="s">
        <v>189</v>
      </c>
      <c r="AX96" s="13"/>
      <c r="AY96" s="13"/>
      <c r="AZ96" s="13"/>
      <c r="BA96" s="13"/>
      <c r="BB96" s="13"/>
      <c r="BC96" s="13"/>
      <c r="BD96" s="13"/>
      <c r="BE96" s="38"/>
      <c r="BF96" s="39"/>
      <c r="BG96" s="40"/>
      <c r="BH96" s="40"/>
      <c r="BI96" s="40"/>
      <c r="BJ96" s="40"/>
      <c r="BK96" s="40"/>
      <c r="BL96" s="40"/>
      <c r="BM96" s="40"/>
      <c r="BN96" s="40"/>
      <c r="BO96" s="37" t="s">
        <v>194</v>
      </c>
      <c r="BP96" s="41" t="n">
        <v>7.61523</v>
      </c>
      <c r="BQ96" s="37" t="s">
        <v>61</v>
      </c>
      <c r="BR96" s="42" t="s">
        <v>46</v>
      </c>
      <c r="BS96" s="41" t="n">
        <f aca="false">BP96*BR96</f>
        <v>98.99799</v>
      </c>
      <c r="BT96" s="37" t="s">
        <v>150</v>
      </c>
      <c r="BU96" s="37" t="s">
        <v>191</v>
      </c>
      <c r="BV96" s="37" t="s">
        <v>163</v>
      </c>
    </row>
    <row r="97" s="43" customFormat="true" ht="38.25" hidden="false" customHeight="true" outlineLevel="0" collapsed="false">
      <c r="A97" s="36" t="s">
        <v>195</v>
      </c>
      <c r="B97" s="37" t="s">
        <v>58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38"/>
      <c r="AX97" s="13"/>
      <c r="AY97" s="13"/>
      <c r="AZ97" s="13"/>
      <c r="BA97" s="13"/>
      <c r="BB97" s="13"/>
      <c r="BC97" s="13"/>
      <c r="BD97" s="13"/>
      <c r="BE97" s="38"/>
      <c r="BF97" s="39" t="n">
        <v>31907943451</v>
      </c>
      <c r="BG97" s="40"/>
      <c r="BH97" s="40"/>
      <c r="BI97" s="40"/>
      <c r="BJ97" s="40"/>
      <c r="BK97" s="40"/>
      <c r="BL97" s="40"/>
      <c r="BM97" s="40"/>
      <c r="BN97" s="40"/>
      <c r="BO97" s="37" t="s">
        <v>196</v>
      </c>
      <c r="BP97" s="41" t="n">
        <v>4.08332</v>
      </c>
      <c r="BQ97" s="37" t="s">
        <v>197</v>
      </c>
      <c r="BR97" s="42" t="s">
        <v>198</v>
      </c>
      <c r="BS97" s="41" t="e">
        <f aca="false">BP97*BR97</f>
        <v>#VALUE!</v>
      </c>
      <c r="BT97" s="37" t="s">
        <v>199</v>
      </c>
      <c r="BU97" s="37" t="s">
        <v>200</v>
      </c>
      <c r="BV97" s="37" t="s">
        <v>58</v>
      </c>
    </row>
    <row r="98" s="43" customFormat="true" ht="38.25" hidden="false" customHeight="true" outlineLevel="0" collapsed="false">
      <c r="A98" s="36" t="s">
        <v>201</v>
      </c>
      <c r="B98" s="37" t="s">
        <v>58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38"/>
      <c r="AX98" s="13"/>
      <c r="AY98" s="13"/>
      <c r="AZ98" s="13"/>
      <c r="BA98" s="13"/>
      <c r="BB98" s="13"/>
      <c r="BC98" s="13"/>
      <c r="BD98" s="13"/>
      <c r="BE98" s="38"/>
      <c r="BF98" s="39" t="n">
        <v>31907943451</v>
      </c>
      <c r="BG98" s="40"/>
      <c r="BH98" s="40"/>
      <c r="BI98" s="40"/>
      <c r="BJ98" s="40"/>
      <c r="BK98" s="40"/>
      <c r="BL98" s="40"/>
      <c r="BM98" s="40"/>
      <c r="BN98" s="40"/>
      <c r="BO98" s="37" t="s">
        <v>196</v>
      </c>
      <c r="BP98" s="41" t="n">
        <v>4.08333</v>
      </c>
      <c r="BQ98" s="37" t="s">
        <v>197</v>
      </c>
      <c r="BR98" s="42" t="s">
        <v>202</v>
      </c>
      <c r="BS98" s="41" t="e">
        <f aca="false">BP98*BR98</f>
        <v>#VALUE!</v>
      </c>
      <c r="BT98" s="37" t="s">
        <v>199</v>
      </c>
      <c r="BU98" s="37" t="s">
        <v>200</v>
      </c>
      <c r="BV98" s="37" t="s">
        <v>58</v>
      </c>
    </row>
    <row r="99" s="43" customFormat="true" ht="38.25" hidden="false" customHeight="true" outlineLevel="0" collapsed="false">
      <c r="A99" s="36" t="s">
        <v>203</v>
      </c>
      <c r="B99" s="37" t="s">
        <v>58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38"/>
      <c r="AX99" s="13"/>
      <c r="AY99" s="13"/>
      <c r="AZ99" s="13"/>
      <c r="BA99" s="13"/>
      <c r="BB99" s="13"/>
      <c r="BC99" s="13"/>
      <c r="BD99" s="13"/>
      <c r="BE99" s="38"/>
      <c r="BF99" s="39" t="n">
        <v>31907943451</v>
      </c>
      <c r="BG99" s="40"/>
      <c r="BH99" s="40"/>
      <c r="BI99" s="40"/>
      <c r="BJ99" s="40"/>
      <c r="BK99" s="40"/>
      <c r="BL99" s="40"/>
      <c r="BM99" s="40"/>
      <c r="BN99" s="40"/>
      <c r="BO99" s="37" t="s">
        <v>196</v>
      </c>
      <c r="BP99" s="41" t="n">
        <v>4.08333</v>
      </c>
      <c r="BQ99" s="37" t="s">
        <v>197</v>
      </c>
      <c r="BR99" s="42" t="s">
        <v>35</v>
      </c>
      <c r="BS99" s="41" t="n">
        <f aca="false">BP99*BR99</f>
        <v>8.16666</v>
      </c>
      <c r="BT99" s="37" t="s">
        <v>199</v>
      </c>
      <c r="BU99" s="37" t="s">
        <v>200</v>
      </c>
      <c r="BV99" s="37" t="s">
        <v>58</v>
      </c>
    </row>
    <row r="100" s="43" customFormat="true" ht="38.25" hidden="false" customHeight="true" outlineLevel="0" collapsed="false">
      <c r="A100" s="36" t="s">
        <v>204</v>
      </c>
      <c r="B100" s="37" t="s">
        <v>58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38"/>
      <c r="AX100" s="13"/>
      <c r="AY100" s="13"/>
      <c r="AZ100" s="13"/>
      <c r="BA100" s="13"/>
      <c r="BB100" s="13"/>
      <c r="BC100" s="13"/>
      <c r="BD100" s="13"/>
      <c r="BE100" s="38"/>
      <c r="BF100" s="39" t="n">
        <v>31907943451</v>
      </c>
      <c r="BG100" s="40"/>
      <c r="BH100" s="40"/>
      <c r="BI100" s="40"/>
      <c r="BJ100" s="40"/>
      <c r="BK100" s="40"/>
      <c r="BL100" s="40"/>
      <c r="BM100" s="40"/>
      <c r="BN100" s="40"/>
      <c r="BO100" s="37" t="s">
        <v>205</v>
      </c>
      <c r="BP100" s="41" t="n">
        <v>4.38644</v>
      </c>
      <c r="BQ100" s="37" t="s">
        <v>197</v>
      </c>
      <c r="BR100" s="42" t="s">
        <v>206</v>
      </c>
      <c r="BS100" s="41" t="e">
        <f aca="false">BP100*BR100</f>
        <v>#VALUE!</v>
      </c>
      <c r="BT100" s="37" t="s">
        <v>199</v>
      </c>
      <c r="BU100" s="37" t="s">
        <v>200</v>
      </c>
      <c r="BV100" s="37" t="s">
        <v>58</v>
      </c>
    </row>
    <row r="101" s="43" customFormat="true" ht="38.25" hidden="false" customHeight="true" outlineLevel="0" collapsed="false">
      <c r="A101" s="36" t="s">
        <v>207</v>
      </c>
      <c r="B101" s="37" t="s">
        <v>58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38"/>
      <c r="AX101" s="13"/>
      <c r="AY101" s="13"/>
      <c r="AZ101" s="13"/>
      <c r="BA101" s="13"/>
      <c r="BB101" s="13"/>
      <c r="BC101" s="13"/>
      <c r="BD101" s="13"/>
      <c r="BE101" s="38"/>
      <c r="BF101" s="39" t="n">
        <v>31907943451</v>
      </c>
      <c r="BG101" s="40"/>
      <c r="BH101" s="40"/>
      <c r="BI101" s="40"/>
      <c r="BJ101" s="40"/>
      <c r="BK101" s="40"/>
      <c r="BL101" s="40"/>
      <c r="BM101" s="40"/>
      <c r="BN101" s="40"/>
      <c r="BO101" s="37" t="s">
        <v>205</v>
      </c>
      <c r="BP101" s="41" t="n">
        <v>4.38644</v>
      </c>
      <c r="BQ101" s="37" t="s">
        <v>197</v>
      </c>
      <c r="BR101" s="42" t="s">
        <v>208</v>
      </c>
      <c r="BS101" s="41" t="e">
        <f aca="false">BP101*BR101</f>
        <v>#VALUE!</v>
      </c>
      <c r="BT101" s="37" t="s">
        <v>199</v>
      </c>
      <c r="BU101" s="37" t="s">
        <v>200</v>
      </c>
      <c r="BV101" s="37" t="s">
        <v>58</v>
      </c>
    </row>
    <row r="102" s="43" customFormat="true" ht="38.25" hidden="false" customHeight="true" outlineLevel="0" collapsed="false">
      <c r="A102" s="36" t="s">
        <v>209</v>
      </c>
      <c r="B102" s="37" t="s">
        <v>58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38"/>
      <c r="AX102" s="13"/>
      <c r="AY102" s="13"/>
      <c r="AZ102" s="13"/>
      <c r="BA102" s="13"/>
      <c r="BB102" s="13"/>
      <c r="BC102" s="13"/>
      <c r="BD102" s="13"/>
      <c r="BE102" s="38"/>
      <c r="BF102" s="39" t="n">
        <v>31907943451</v>
      </c>
      <c r="BG102" s="40"/>
      <c r="BH102" s="40"/>
      <c r="BI102" s="40"/>
      <c r="BJ102" s="40"/>
      <c r="BK102" s="40"/>
      <c r="BL102" s="40"/>
      <c r="BM102" s="40"/>
      <c r="BN102" s="40"/>
      <c r="BO102" s="37" t="s">
        <v>205</v>
      </c>
      <c r="BP102" s="41" t="n">
        <v>4.38644</v>
      </c>
      <c r="BQ102" s="37" t="s">
        <v>197</v>
      </c>
      <c r="BR102" s="42" t="s">
        <v>210</v>
      </c>
      <c r="BS102" s="41" t="e">
        <f aca="false">BP102*BR102</f>
        <v>#VALUE!</v>
      </c>
      <c r="BT102" s="37" t="s">
        <v>199</v>
      </c>
      <c r="BU102" s="37" t="s">
        <v>200</v>
      </c>
      <c r="BV102" s="37" t="s">
        <v>58</v>
      </c>
    </row>
    <row r="103" s="43" customFormat="true" ht="38.25" hidden="false" customHeight="true" outlineLevel="0" collapsed="false">
      <c r="A103" s="36" t="s">
        <v>211</v>
      </c>
      <c r="B103" s="37" t="s">
        <v>58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38"/>
      <c r="AX103" s="13"/>
      <c r="AY103" s="13"/>
      <c r="AZ103" s="13"/>
      <c r="BA103" s="13"/>
      <c r="BB103" s="13"/>
      <c r="BC103" s="13"/>
      <c r="BD103" s="13"/>
      <c r="BE103" s="38"/>
      <c r="BF103" s="39" t="n">
        <v>31907943451</v>
      </c>
      <c r="BG103" s="40"/>
      <c r="BH103" s="40"/>
      <c r="BI103" s="40"/>
      <c r="BJ103" s="40"/>
      <c r="BK103" s="40"/>
      <c r="BL103" s="40"/>
      <c r="BM103" s="40"/>
      <c r="BN103" s="40"/>
      <c r="BO103" s="37" t="s">
        <v>205</v>
      </c>
      <c r="BP103" s="41" t="n">
        <v>4.38644</v>
      </c>
      <c r="BQ103" s="37" t="s">
        <v>197</v>
      </c>
      <c r="BR103" s="42" t="s">
        <v>212</v>
      </c>
      <c r="BS103" s="41" t="e">
        <f aca="false">BP103*BR103</f>
        <v>#VALUE!</v>
      </c>
      <c r="BT103" s="37" t="s">
        <v>199</v>
      </c>
      <c r="BU103" s="37" t="s">
        <v>200</v>
      </c>
      <c r="BV103" s="37" t="s">
        <v>58</v>
      </c>
    </row>
    <row r="104" s="43" customFormat="true" ht="38.25" hidden="false" customHeight="true" outlineLevel="0" collapsed="false">
      <c r="A104" s="36" t="s">
        <v>213</v>
      </c>
      <c r="B104" s="37" t="s">
        <v>58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38"/>
      <c r="AX104" s="13"/>
      <c r="AY104" s="13"/>
      <c r="AZ104" s="13"/>
      <c r="BA104" s="13"/>
      <c r="BB104" s="13"/>
      <c r="BC104" s="13"/>
      <c r="BD104" s="13"/>
      <c r="BE104" s="38"/>
      <c r="BF104" s="39" t="n">
        <v>31907943451</v>
      </c>
      <c r="BG104" s="40"/>
      <c r="BH104" s="40"/>
      <c r="BI104" s="40"/>
      <c r="BJ104" s="40"/>
      <c r="BK104" s="40"/>
      <c r="BL104" s="40"/>
      <c r="BM104" s="40"/>
      <c r="BN104" s="40"/>
      <c r="BO104" s="37" t="s">
        <v>205</v>
      </c>
      <c r="BP104" s="41" t="n">
        <v>4.38644</v>
      </c>
      <c r="BQ104" s="37" t="s">
        <v>197</v>
      </c>
      <c r="BR104" s="42" t="s">
        <v>214</v>
      </c>
      <c r="BS104" s="41" t="e">
        <f aca="false">BP104*BR104</f>
        <v>#VALUE!</v>
      </c>
      <c r="BT104" s="37" t="s">
        <v>199</v>
      </c>
      <c r="BU104" s="37" t="s">
        <v>200</v>
      </c>
      <c r="BV104" s="37" t="s">
        <v>58</v>
      </c>
    </row>
    <row r="105" s="43" customFormat="true" ht="48" hidden="false" customHeight="true" outlineLevel="0" collapsed="false">
      <c r="A105" s="36" t="s">
        <v>215</v>
      </c>
      <c r="B105" s="37" t="s">
        <v>216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38"/>
      <c r="AX105" s="13"/>
      <c r="AY105" s="13"/>
      <c r="AZ105" s="13"/>
      <c r="BA105" s="13"/>
      <c r="BB105" s="13"/>
      <c r="BC105" s="13"/>
      <c r="BD105" s="13"/>
      <c r="BE105" s="38"/>
      <c r="BF105" s="39" t="s">
        <v>217</v>
      </c>
      <c r="BG105" s="40"/>
      <c r="BH105" s="40"/>
      <c r="BI105" s="40"/>
      <c r="BJ105" s="40"/>
      <c r="BK105" s="40"/>
      <c r="BL105" s="40"/>
      <c r="BM105" s="40"/>
      <c r="BN105" s="40"/>
      <c r="BO105" s="37" t="s">
        <v>205</v>
      </c>
      <c r="BP105" s="41" t="n">
        <v>5.09</v>
      </c>
      <c r="BQ105" s="37" t="s">
        <v>197</v>
      </c>
      <c r="BR105" s="42" t="s">
        <v>37</v>
      </c>
      <c r="BS105" s="41" t="n">
        <f aca="false">BP105*BR105</f>
        <v>20.36</v>
      </c>
      <c r="BT105" s="37" t="s">
        <v>218</v>
      </c>
      <c r="BU105" s="37" t="s">
        <v>219</v>
      </c>
      <c r="BV105" s="37" t="s">
        <v>216</v>
      </c>
    </row>
    <row r="106" s="43" customFormat="true" ht="25.5" hidden="false" customHeight="true" outlineLevel="0" collapsed="false">
      <c r="A106" s="36" t="s">
        <v>220</v>
      </c>
      <c r="B106" s="37" t="s">
        <v>221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38"/>
      <c r="AX106" s="13"/>
      <c r="AY106" s="13"/>
      <c r="AZ106" s="13"/>
      <c r="BA106" s="13"/>
      <c r="BB106" s="13"/>
      <c r="BC106" s="13"/>
      <c r="BD106" s="13"/>
      <c r="BE106" s="38"/>
      <c r="BF106" s="39" t="n">
        <v>31908072225</v>
      </c>
      <c r="BG106" s="40"/>
      <c r="BH106" s="40"/>
      <c r="BI106" s="40"/>
      <c r="BJ106" s="40"/>
      <c r="BK106" s="40"/>
      <c r="BL106" s="40"/>
      <c r="BM106" s="40"/>
      <c r="BN106" s="40"/>
      <c r="BO106" s="37" t="s">
        <v>222</v>
      </c>
      <c r="BP106" s="41" t="n">
        <v>20.57951</v>
      </c>
      <c r="BQ106" s="37" t="s">
        <v>61</v>
      </c>
      <c r="BR106" s="42" t="s">
        <v>41</v>
      </c>
      <c r="BS106" s="41" t="n">
        <f aca="false">BP106*BR106</f>
        <v>164.63608</v>
      </c>
      <c r="BT106" s="37" t="s">
        <v>223</v>
      </c>
      <c r="BU106" s="37" t="s">
        <v>224</v>
      </c>
      <c r="BV106" s="37" t="s">
        <v>221</v>
      </c>
    </row>
    <row r="107" s="43" customFormat="true" ht="25.5" hidden="false" customHeight="true" outlineLevel="0" collapsed="false">
      <c r="A107" s="36" t="s">
        <v>225</v>
      </c>
      <c r="B107" s="37" t="s">
        <v>221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38"/>
      <c r="AX107" s="13"/>
      <c r="AY107" s="13"/>
      <c r="AZ107" s="13"/>
      <c r="BA107" s="13"/>
      <c r="BB107" s="13"/>
      <c r="BC107" s="13"/>
      <c r="BD107" s="13"/>
      <c r="BE107" s="38"/>
      <c r="BF107" s="39" t="n">
        <v>31908072225</v>
      </c>
      <c r="BG107" s="40"/>
      <c r="BH107" s="40"/>
      <c r="BI107" s="40"/>
      <c r="BJ107" s="40"/>
      <c r="BK107" s="40"/>
      <c r="BL107" s="40"/>
      <c r="BM107" s="40"/>
      <c r="BN107" s="40"/>
      <c r="BO107" s="37" t="s">
        <v>222</v>
      </c>
      <c r="BP107" s="41" t="n">
        <v>7.23576</v>
      </c>
      <c r="BQ107" s="37" t="s">
        <v>61</v>
      </c>
      <c r="BR107" s="42" t="s">
        <v>36</v>
      </c>
      <c r="BS107" s="41" t="n">
        <f aca="false">BP107*BR107</f>
        <v>21.70728</v>
      </c>
      <c r="BT107" s="37" t="s">
        <v>223</v>
      </c>
      <c r="BU107" s="37" t="s">
        <v>224</v>
      </c>
      <c r="BV107" s="37" t="s">
        <v>221</v>
      </c>
    </row>
    <row r="108" s="43" customFormat="true" ht="25.5" hidden="false" customHeight="true" outlineLevel="0" collapsed="false">
      <c r="A108" s="36" t="s">
        <v>226</v>
      </c>
      <c r="B108" s="37" t="s">
        <v>221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38"/>
      <c r="AX108" s="13"/>
      <c r="AY108" s="13"/>
      <c r="AZ108" s="13"/>
      <c r="BA108" s="13"/>
      <c r="BB108" s="13"/>
      <c r="BC108" s="13"/>
      <c r="BD108" s="13"/>
      <c r="BE108" s="38"/>
      <c r="BF108" s="39" t="n">
        <v>31908072225</v>
      </c>
      <c r="BG108" s="40"/>
      <c r="BH108" s="40"/>
      <c r="BI108" s="40"/>
      <c r="BJ108" s="40"/>
      <c r="BK108" s="40"/>
      <c r="BL108" s="40"/>
      <c r="BM108" s="40"/>
      <c r="BN108" s="40"/>
      <c r="BO108" s="37" t="s">
        <v>222</v>
      </c>
      <c r="BP108" s="41" t="n">
        <v>9.70903</v>
      </c>
      <c r="BQ108" s="37" t="s">
        <v>61</v>
      </c>
      <c r="BR108" s="42" t="s">
        <v>34</v>
      </c>
      <c r="BS108" s="41" t="n">
        <f aca="false">BP108*BR108</f>
        <v>9.70903</v>
      </c>
      <c r="BT108" s="37" t="s">
        <v>223</v>
      </c>
      <c r="BU108" s="37" t="s">
        <v>224</v>
      </c>
      <c r="BV108" s="37" t="s">
        <v>221</v>
      </c>
    </row>
    <row r="109" s="43" customFormat="true" ht="25.5" hidden="false" customHeight="true" outlineLevel="0" collapsed="false">
      <c r="A109" s="36" t="s">
        <v>227</v>
      </c>
      <c r="B109" s="37" t="s">
        <v>221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38"/>
      <c r="AX109" s="13"/>
      <c r="AY109" s="13"/>
      <c r="AZ109" s="13"/>
      <c r="BA109" s="13"/>
      <c r="BB109" s="13"/>
      <c r="BC109" s="13"/>
      <c r="BD109" s="13"/>
      <c r="BE109" s="38"/>
      <c r="BF109" s="39" t="n">
        <v>31908072225</v>
      </c>
      <c r="BG109" s="40"/>
      <c r="BH109" s="40"/>
      <c r="BI109" s="40"/>
      <c r="BJ109" s="40"/>
      <c r="BK109" s="40"/>
      <c r="BL109" s="40"/>
      <c r="BM109" s="40"/>
      <c r="BN109" s="40"/>
      <c r="BO109" s="37" t="s">
        <v>222</v>
      </c>
      <c r="BP109" s="41" t="n">
        <v>12.26192</v>
      </c>
      <c r="BQ109" s="37" t="s">
        <v>61</v>
      </c>
      <c r="BR109" s="42" t="s">
        <v>34</v>
      </c>
      <c r="BS109" s="41" t="n">
        <f aca="false">BP109*BR109</f>
        <v>12.26192</v>
      </c>
      <c r="BT109" s="37" t="s">
        <v>223</v>
      </c>
      <c r="BU109" s="37" t="s">
        <v>224</v>
      </c>
      <c r="BV109" s="37" t="s">
        <v>221</v>
      </c>
    </row>
    <row r="110" s="43" customFormat="true" ht="25.5" hidden="false" customHeight="true" outlineLevel="0" collapsed="false">
      <c r="A110" s="36" t="s">
        <v>228</v>
      </c>
      <c r="B110" s="37" t="s">
        <v>221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38"/>
      <c r="AX110" s="13"/>
      <c r="AY110" s="13"/>
      <c r="AZ110" s="13"/>
      <c r="BA110" s="13"/>
      <c r="BB110" s="13"/>
      <c r="BC110" s="13"/>
      <c r="BD110" s="13"/>
      <c r="BE110" s="38"/>
      <c r="BF110" s="39" t="n">
        <v>31908072225</v>
      </c>
      <c r="BG110" s="40"/>
      <c r="BH110" s="40"/>
      <c r="BI110" s="40"/>
      <c r="BJ110" s="40"/>
      <c r="BK110" s="40"/>
      <c r="BL110" s="40"/>
      <c r="BM110" s="40"/>
      <c r="BN110" s="40"/>
      <c r="BO110" s="37" t="s">
        <v>222</v>
      </c>
      <c r="BP110" s="41" t="n">
        <v>12.16458</v>
      </c>
      <c r="BQ110" s="37" t="s">
        <v>61</v>
      </c>
      <c r="BR110" s="42" t="s">
        <v>34</v>
      </c>
      <c r="BS110" s="41" t="n">
        <f aca="false">BP110*BR110</f>
        <v>12.16458</v>
      </c>
      <c r="BT110" s="37" t="s">
        <v>223</v>
      </c>
      <c r="BU110" s="37" t="s">
        <v>224</v>
      </c>
      <c r="BV110" s="37" t="s">
        <v>221</v>
      </c>
    </row>
    <row r="111" s="43" customFormat="true" ht="25.5" hidden="false" customHeight="true" outlineLevel="0" collapsed="false">
      <c r="A111" s="36" t="s">
        <v>229</v>
      </c>
      <c r="B111" s="37" t="s">
        <v>221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38"/>
      <c r="AX111" s="13"/>
      <c r="AY111" s="13"/>
      <c r="AZ111" s="13"/>
      <c r="BA111" s="13"/>
      <c r="BB111" s="13"/>
      <c r="BC111" s="13"/>
      <c r="BD111" s="13"/>
      <c r="BE111" s="38"/>
      <c r="BF111" s="39" t="n">
        <v>31908072225</v>
      </c>
      <c r="BG111" s="40"/>
      <c r="BH111" s="40"/>
      <c r="BI111" s="40"/>
      <c r="BJ111" s="40"/>
      <c r="BK111" s="40"/>
      <c r="BL111" s="40"/>
      <c r="BM111" s="40"/>
      <c r="BN111" s="40"/>
      <c r="BO111" s="37" t="s">
        <v>222</v>
      </c>
      <c r="BP111" s="41" t="n">
        <v>19.1517</v>
      </c>
      <c r="BQ111" s="37" t="s">
        <v>61</v>
      </c>
      <c r="BR111" s="42" t="s">
        <v>34</v>
      </c>
      <c r="BS111" s="41" t="n">
        <f aca="false">BP111*BR111</f>
        <v>19.1517</v>
      </c>
      <c r="BT111" s="37" t="s">
        <v>223</v>
      </c>
      <c r="BU111" s="37" t="s">
        <v>224</v>
      </c>
      <c r="BV111" s="37" t="s">
        <v>221</v>
      </c>
    </row>
    <row r="112" s="43" customFormat="true" ht="25.5" hidden="false" customHeight="true" outlineLevel="0" collapsed="false">
      <c r="A112" s="36" t="s">
        <v>230</v>
      </c>
      <c r="B112" s="37" t="s">
        <v>221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38"/>
      <c r="AX112" s="13"/>
      <c r="AY112" s="13"/>
      <c r="AZ112" s="13"/>
      <c r="BA112" s="13"/>
      <c r="BB112" s="13"/>
      <c r="BC112" s="13"/>
      <c r="BD112" s="13"/>
      <c r="BE112" s="38"/>
      <c r="BF112" s="39" t="n">
        <v>31908072225</v>
      </c>
      <c r="BG112" s="40"/>
      <c r="BH112" s="40"/>
      <c r="BI112" s="40"/>
      <c r="BJ112" s="40"/>
      <c r="BK112" s="40"/>
      <c r="BL112" s="40"/>
      <c r="BM112" s="40"/>
      <c r="BN112" s="40"/>
      <c r="BO112" s="37" t="s">
        <v>222</v>
      </c>
      <c r="BP112" s="41" t="n">
        <v>6.12982</v>
      </c>
      <c r="BQ112" s="37" t="s">
        <v>61</v>
      </c>
      <c r="BR112" s="42" t="s">
        <v>37</v>
      </c>
      <c r="BS112" s="41" t="n">
        <f aca="false">BP112*BR112</f>
        <v>24.51928</v>
      </c>
      <c r="BT112" s="37" t="s">
        <v>223</v>
      </c>
      <c r="BU112" s="37" t="s">
        <v>224</v>
      </c>
      <c r="BV112" s="37" t="s">
        <v>221</v>
      </c>
    </row>
    <row r="113" s="43" customFormat="true" ht="25.5" hidden="false" customHeight="true" outlineLevel="0" collapsed="false">
      <c r="A113" s="36" t="s">
        <v>231</v>
      </c>
      <c r="B113" s="37" t="s">
        <v>221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38"/>
      <c r="AX113" s="13"/>
      <c r="AY113" s="13"/>
      <c r="AZ113" s="13"/>
      <c r="BA113" s="13"/>
      <c r="BB113" s="13"/>
      <c r="BC113" s="13"/>
      <c r="BD113" s="13"/>
      <c r="BE113" s="38"/>
      <c r="BF113" s="39" t="n">
        <v>31908072225</v>
      </c>
      <c r="BG113" s="40"/>
      <c r="BH113" s="40"/>
      <c r="BI113" s="40"/>
      <c r="BJ113" s="40"/>
      <c r="BK113" s="40"/>
      <c r="BL113" s="40"/>
      <c r="BM113" s="40"/>
      <c r="BN113" s="40"/>
      <c r="BO113" s="37" t="s">
        <v>222</v>
      </c>
      <c r="BP113" s="41" t="n">
        <v>10.46571</v>
      </c>
      <c r="BQ113" s="37" t="s">
        <v>61</v>
      </c>
      <c r="BR113" s="42" t="s">
        <v>34</v>
      </c>
      <c r="BS113" s="41" t="n">
        <f aca="false">BP113*BR113</f>
        <v>10.46571</v>
      </c>
      <c r="BT113" s="37" t="s">
        <v>223</v>
      </c>
      <c r="BU113" s="37" t="s">
        <v>224</v>
      </c>
      <c r="BV113" s="37" t="s">
        <v>221</v>
      </c>
    </row>
    <row r="114" s="43" customFormat="true" ht="25.5" hidden="false" customHeight="true" outlineLevel="0" collapsed="false">
      <c r="A114" s="36" t="s">
        <v>232</v>
      </c>
      <c r="B114" s="37" t="s">
        <v>221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38"/>
      <c r="AX114" s="13"/>
      <c r="AY114" s="13"/>
      <c r="AZ114" s="13"/>
      <c r="BA114" s="13"/>
      <c r="BB114" s="13"/>
      <c r="BC114" s="13"/>
      <c r="BD114" s="13"/>
      <c r="BE114" s="38"/>
      <c r="BF114" s="39" t="n">
        <v>31908072225</v>
      </c>
      <c r="BG114" s="40"/>
      <c r="BH114" s="40"/>
      <c r="BI114" s="40"/>
      <c r="BJ114" s="40"/>
      <c r="BK114" s="40"/>
      <c r="BL114" s="40"/>
      <c r="BM114" s="40"/>
      <c r="BN114" s="40"/>
      <c r="BO114" s="37" t="s">
        <v>233</v>
      </c>
      <c r="BP114" s="41" t="n">
        <v>11.29347</v>
      </c>
      <c r="BQ114" s="37" t="s">
        <v>61</v>
      </c>
      <c r="BR114" s="42" t="s">
        <v>35</v>
      </c>
      <c r="BS114" s="41" t="n">
        <f aca="false">BP114*BR114</f>
        <v>22.58694</v>
      </c>
      <c r="BT114" s="37" t="s">
        <v>223</v>
      </c>
      <c r="BU114" s="37" t="s">
        <v>224</v>
      </c>
      <c r="BV114" s="37" t="s">
        <v>221</v>
      </c>
    </row>
    <row r="115" s="43" customFormat="true" ht="25.5" hidden="false" customHeight="true" outlineLevel="0" collapsed="false">
      <c r="A115" s="36" t="s">
        <v>234</v>
      </c>
      <c r="B115" s="37" t="s">
        <v>221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38"/>
      <c r="AX115" s="13"/>
      <c r="AY115" s="13"/>
      <c r="AZ115" s="13"/>
      <c r="BA115" s="13"/>
      <c r="BB115" s="13"/>
      <c r="BC115" s="13"/>
      <c r="BD115" s="13"/>
      <c r="BE115" s="38"/>
      <c r="BF115" s="39" t="n">
        <v>31908072225</v>
      </c>
      <c r="BG115" s="40"/>
      <c r="BH115" s="40"/>
      <c r="BI115" s="40"/>
      <c r="BJ115" s="40"/>
      <c r="BK115" s="40"/>
      <c r="BL115" s="40"/>
      <c r="BM115" s="40"/>
      <c r="BN115" s="40"/>
      <c r="BO115" s="37" t="s">
        <v>233</v>
      </c>
      <c r="BP115" s="41" t="n">
        <v>25.52</v>
      </c>
      <c r="BQ115" s="37" t="s">
        <v>61</v>
      </c>
      <c r="BR115" s="42" t="s">
        <v>34</v>
      </c>
      <c r="BS115" s="41" t="n">
        <f aca="false">BP115*BR115</f>
        <v>25.52</v>
      </c>
      <c r="BT115" s="37" t="s">
        <v>223</v>
      </c>
      <c r="BU115" s="37" t="s">
        <v>224</v>
      </c>
      <c r="BV115" s="37" t="s">
        <v>221</v>
      </c>
    </row>
    <row r="116" s="43" customFormat="true" ht="25.5" hidden="false" customHeight="true" outlineLevel="0" collapsed="false">
      <c r="A116" s="36" t="s">
        <v>235</v>
      </c>
      <c r="B116" s="37" t="s">
        <v>221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38"/>
      <c r="AX116" s="13"/>
      <c r="AY116" s="13"/>
      <c r="AZ116" s="13"/>
      <c r="BA116" s="13"/>
      <c r="BB116" s="13"/>
      <c r="BC116" s="13"/>
      <c r="BD116" s="13"/>
      <c r="BE116" s="38"/>
      <c r="BF116" s="39" t="n">
        <v>31908072225</v>
      </c>
      <c r="BG116" s="40"/>
      <c r="BH116" s="40"/>
      <c r="BI116" s="40"/>
      <c r="BJ116" s="40"/>
      <c r="BK116" s="40"/>
      <c r="BL116" s="40"/>
      <c r="BM116" s="40"/>
      <c r="BN116" s="40"/>
      <c r="BO116" s="37" t="s">
        <v>233</v>
      </c>
      <c r="BP116" s="41" t="n">
        <v>26.15917</v>
      </c>
      <c r="BQ116" s="37" t="s">
        <v>61</v>
      </c>
      <c r="BR116" s="42" t="s">
        <v>34</v>
      </c>
      <c r="BS116" s="41" t="n">
        <f aca="false">BP116*BR116</f>
        <v>26.15917</v>
      </c>
      <c r="BT116" s="37" t="s">
        <v>223</v>
      </c>
      <c r="BU116" s="37" t="s">
        <v>224</v>
      </c>
      <c r="BV116" s="37" t="s">
        <v>221</v>
      </c>
    </row>
    <row r="117" s="43" customFormat="true" ht="25.5" hidden="false" customHeight="true" outlineLevel="0" collapsed="false">
      <c r="A117" s="36" t="s">
        <v>236</v>
      </c>
      <c r="B117" s="37" t="s">
        <v>221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38"/>
      <c r="AX117" s="13"/>
      <c r="AY117" s="13"/>
      <c r="AZ117" s="13"/>
      <c r="BA117" s="13"/>
      <c r="BB117" s="13"/>
      <c r="BC117" s="13"/>
      <c r="BD117" s="13"/>
      <c r="BE117" s="38"/>
      <c r="BF117" s="39" t="n">
        <v>31908072225</v>
      </c>
      <c r="BG117" s="40"/>
      <c r="BH117" s="40"/>
      <c r="BI117" s="40"/>
      <c r="BJ117" s="40"/>
      <c r="BK117" s="40"/>
      <c r="BL117" s="40"/>
      <c r="BM117" s="40"/>
      <c r="BN117" s="40"/>
      <c r="BO117" s="37" t="s">
        <v>222</v>
      </c>
      <c r="BP117" s="41" t="n">
        <v>11.98554</v>
      </c>
      <c r="BQ117" s="37" t="s">
        <v>61</v>
      </c>
      <c r="BR117" s="42" t="s">
        <v>34</v>
      </c>
      <c r="BS117" s="41" t="n">
        <f aca="false">BP117*BR117</f>
        <v>11.98554</v>
      </c>
      <c r="BT117" s="37" t="s">
        <v>223</v>
      </c>
      <c r="BU117" s="37" t="s">
        <v>224</v>
      </c>
      <c r="BV117" s="37" t="s">
        <v>221</v>
      </c>
    </row>
    <row r="118" s="43" customFormat="true" ht="25.5" hidden="false" customHeight="true" outlineLevel="0" collapsed="false">
      <c r="A118" s="36" t="s">
        <v>237</v>
      </c>
      <c r="B118" s="37" t="s">
        <v>221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38"/>
      <c r="AX118" s="13"/>
      <c r="AY118" s="13"/>
      <c r="AZ118" s="13"/>
      <c r="BA118" s="13"/>
      <c r="BB118" s="13"/>
      <c r="BC118" s="13"/>
      <c r="BD118" s="13"/>
      <c r="BE118" s="38"/>
      <c r="BF118" s="39" t="n">
        <v>31908072225</v>
      </c>
      <c r="BG118" s="40"/>
      <c r="BH118" s="40"/>
      <c r="BI118" s="40"/>
      <c r="BJ118" s="40"/>
      <c r="BK118" s="40"/>
      <c r="BL118" s="40"/>
      <c r="BM118" s="40"/>
      <c r="BN118" s="40"/>
      <c r="BO118" s="37" t="s">
        <v>222</v>
      </c>
      <c r="BP118" s="41" t="n">
        <v>12.32634</v>
      </c>
      <c r="BQ118" s="37" t="s">
        <v>61</v>
      </c>
      <c r="BR118" s="42" t="s">
        <v>34</v>
      </c>
      <c r="BS118" s="41" t="n">
        <f aca="false">BP118*BR118</f>
        <v>12.32634</v>
      </c>
      <c r="BT118" s="37" t="s">
        <v>223</v>
      </c>
      <c r="BU118" s="37" t="s">
        <v>224</v>
      </c>
      <c r="BV118" s="37" t="s">
        <v>221</v>
      </c>
    </row>
    <row r="119" s="43" customFormat="true" ht="25.5" hidden="false" customHeight="true" outlineLevel="0" collapsed="false">
      <c r="A119" s="36" t="s">
        <v>238</v>
      </c>
      <c r="B119" s="37" t="s">
        <v>221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38"/>
      <c r="AX119" s="13"/>
      <c r="AY119" s="13"/>
      <c r="AZ119" s="13"/>
      <c r="BA119" s="13"/>
      <c r="BB119" s="13"/>
      <c r="BC119" s="13"/>
      <c r="BD119" s="13"/>
      <c r="BE119" s="38"/>
      <c r="BF119" s="39" t="n">
        <v>31908072225</v>
      </c>
      <c r="BG119" s="40"/>
      <c r="BH119" s="40"/>
      <c r="BI119" s="40"/>
      <c r="BJ119" s="40"/>
      <c r="BK119" s="40"/>
      <c r="BL119" s="40"/>
      <c r="BM119" s="40"/>
      <c r="BN119" s="40"/>
      <c r="BO119" s="37" t="s">
        <v>222</v>
      </c>
      <c r="BP119" s="41" t="n">
        <v>11.98905</v>
      </c>
      <c r="BQ119" s="37" t="s">
        <v>61</v>
      </c>
      <c r="BR119" s="42" t="s">
        <v>34</v>
      </c>
      <c r="BS119" s="41" t="n">
        <f aca="false">BP119*BR119</f>
        <v>11.98905</v>
      </c>
      <c r="BT119" s="37" t="s">
        <v>223</v>
      </c>
      <c r="BU119" s="37" t="s">
        <v>224</v>
      </c>
      <c r="BV119" s="37" t="s">
        <v>221</v>
      </c>
    </row>
    <row r="120" s="43" customFormat="true" ht="25.5" hidden="false" customHeight="true" outlineLevel="0" collapsed="false">
      <c r="A120" s="36" t="s">
        <v>239</v>
      </c>
      <c r="B120" s="37" t="s">
        <v>221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38"/>
      <c r="AX120" s="13"/>
      <c r="AY120" s="13"/>
      <c r="AZ120" s="13"/>
      <c r="BA120" s="13"/>
      <c r="BB120" s="13"/>
      <c r="BC120" s="13"/>
      <c r="BD120" s="13"/>
      <c r="BE120" s="38"/>
      <c r="BF120" s="39" t="n">
        <v>31908072225</v>
      </c>
      <c r="BG120" s="40"/>
      <c r="BH120" s="40"/>
      <c r="BI120" s="40"/>
      <c r="BJ120" s="40"/>
      <c r="BK120" s="40"/>
      <c r="BL120" s="40"/>
      <c r="BM120" s="40"/>
      <c r="BN120" s="40"/>
      <c r="BO120" s="37" t="s">
        <v>222</v>
      </c>
      <c r="BP120" s="41" t="n">
        <v>12.60267</v>
      </c>
      <c r="BQ120" s="37" t="s">
        <v>61</v>
      </c>
      <c r="BR120" s="42" t="s">
        <v>34</v>
      </c>
      <c r="BS120" s="41" t="n">
        <f aca="false">BP120*BR120</f>
        <v>12.60267</v>
      </c>
      <c r="BT120" s="37" t="s">
        <v>223</v>
      </c>
      <c r="BU120" s="37" t="s">
        <v>224</v>
      </c>
      <c r="BV120" s="37" t="s">
        <v>221</v>
      </c>
    </row>
    <row r="121" s="43" customFormat="true" ht="25.5" hidden="false" customHeight="true" outlineLevel="0" collapsed="false">
      <c r="A121" s="36" t="s">
        <v>240</v>
      </c>
      <c r="B121" s="37" t="s">
        <v>221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38"/>
      <c r="AX121" s="13"/>
      <c r="AY121" s="13"/>
      <c r="AZ121" s="13"/>
      <c r="BA121" s="13"/>
      <c r="BB121" s="13"/>
      <c r="BC121" s="13"/>
      <c r="BD121" s="13"/>
      <c r="BE121" s="38"/>
      <c r="BF121" s="39" t="n">
        <v>31908072225</v>
      </c>
      <c r="BG121" s="40"/>
      <c r="BH121" s="40"/>
      <c r="BI121" s="40"/>
      <c r="BJ121" s="40"/>
      <c r="BK121" s="40"/>
      <c r="BL121" s="40"/>
      <c r="BM121" s="40"/>
      <c r="BN121" s="40"/>
      <c r="BO121" s="37" t="s">
        <v>222</v>
      </c>
      <c r="BP121" s="41" t="n">
        <v>11.66277</v>
      </c>
      <c r="BQ121" s="37" t="s">
        <v>61</v>
      </c>
      <c r="BR121" s="42" t="s">
        <v>43</v>
      </c>
      <c r="BS121" s="41" t="n">
        <f aca="false">BP121*BR121</f>
        <v>116.6277</v>
      </c>
      <c r="BT121" s="37" t="s">
        <v>223</v>
      </c>
      <c r="BU121" s="37" t="s">
        <v>224</v>
      </c>
      <c r="BV121" s="37" t="s">
        <v>221</v>
      </c>
    </row>
    <row r="122" s="43" customFormat="true" ht="25.5" hidden="false" customHeight="true" outlineLevel="0" collapsed="false">
      <c r="A122" s="36" t="s">
        <v>241</v>
      </c>
      <c r="B122" s="37" t="s">
        <v>221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38"/>
      <c r="AX122" s="13"/>
      <c r="AY122" s="13"/>
      <c r="AZ122" s="13"/>
      <c r="BA122" s="13"/>
      <c r="BB122" s="13"/>
      <c r="BC122" s="13"/>
      <c r="BD122" s="13"/>
      <c r="BE122" s="38"/>
      <c r="BF122" s="39" t="n">
        <v>31908072225</v>
      </c>
      <c r="BG122" s="40"/>
      <c r="BH122" s="40"/>
      <c r="BI122" s="40"/>
      <c r="BJ122" s="40"/>
      <c r="BK122" s="40"/>
      <c r="BL122" s="40"/>
      <c r="BM122" s="40"/>
      <c r="BN122" s="40"/>
      <c r="BO122" s="37" t="s">
        <v>222</v>
      </c>
      <c r="BP122" s="41" t="n">
        <v>8.24246</v>
      </c>
      <c r="BQ122" s="37" t="s">
        <v>61</v>
      </c>
      <c r="BR122" s="42" t="s">
        <v>43</v>
      </c>
      <c r="BS122" s="41" t="n">
        <f aca="false">BP122*BR122</f>
        <v>82.4246</v>
      </c>
      <c r="BT122" s="37" t="s">
        <v>223</v>
      </c>
      <c r="BU122" s="37" t="s">
        <v>224</v>
      </c>
      <c r="BV122" s="37" t="s">
        <v>221</v>
      </c>
    </row>
    <row r="123" s="43" customFormat="true" ht="48" hidden="false" customHeight="true" outlineLevel="0" collapsed="false">
      <c r="A123" s="36" t="s">
        <v>242</v>
      </c>
      <c r="B123" s="37" t="s">
        <v>243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38"/>
      <c r="AX123" s="13"/>
      <c r="AY123" s="13"/>
      <c r="AZ123" s="13"/>
      <c r="BA123" s="13"/>
      <c r="BB123" s="13"/>
      <c r="BC123" s="13"/>
      <c r="BD123" s="13"/>
      <c r="BE123" s="38"/>
      <c r="BF123" s="39" t="s">
        <v>217</v>
      </c>
      <c r="BG123" s="40"/>
      <c r="BH123" s="40"/>
      <c r="BI123" s="40"/>
      <c r="BJ123" s="40"/>
      <c r="BK123" s="40"/>
      <c r="BL123" s="40"/>
      <c r="BM123" s="40"/>
      <c r="BN123" s="40"/>
      <c r="BO123" s="37" t="s">
        <v>244</v>
      </c>
      <c r="BP123" s="41" t="n">
        <v>1.44182</v>
      </c>
      <c r="BQ123" s="37" t="s">
        <v>61</v>
      </c>
      <c r="BR123" s="42" t="s">
        <v>45</v>
      </c>
      <c r="BS123" s="41" t="n">
        <f aca="false">BP123*BR123</f>
        <v>17.30184</v>
      </c>
      <c r="BT123" s="37" t="s">
        <v>245</v>
      </c>
      <c r="BU123" s="37" t="s">
        <v>246</v>
      </c>
      <c r="BV123" s="37" t="s">
        <v>243</v>
      </c>
    </row>
    <row r="124" s="43" customFormat="true" ht="48" hidden="false" customHeight="true" outlineLevel="0" collapsed="false">
      <c r="A124" s="36" t="s">
        <v>247</v>
      </c>
      <c r="B124" s="37" t="s">
        <v>243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38"/>
      <c r="AX124" s="13"/>
      <c r="AY124" s="13"/>
      <c r="AZ124" s="13"/>
      <c r="BA124" s="13"/>
      <c r="BB124" s="13"/>
      <c r="BC124" s="13"/>
      <c r="BD124" s="13"/>
      <c r="BE124" s="38"/>
      <c r="BF124" s="39" t="s">
        <v>217</v>
      </c>
      <c r="BG124" s="40"/>
      <c r="BH124" s="40"/>
      <c r="BI124" s="40"/>
      <c r="BJ124" s="40"/>
      <c r="BK124" s="40"/>
      <c r="BL124" s="40"/>
      <c r="BM124" s="40"/>
      <c r="BN124" s="40"/>
      <c r="BO124" s="37" t="s">
        <v>248</v>
      </c>
      <c r="BP124" s="41" t="n">
        <v>0.83163</v>
      </c>
      <c r="BQ124" s="37" t="s">
        <v>61</v>
      </c>
      <c r="BR124" s="42" t="s">
        <v>35</v>
      </c>
      <c r="BS124" s="41" t="n">
        <f aca="false">BP124*BR124</f>
        <v>1.66326</v>
      </c>
      <c r="BT124" s="37" t="s">
        <v>245</v>
      </c>
      <c r="BU124" s="37" t="s">
        <v>246</v>
      </c>
      <c r="BV124" s="37" t="s">
        <v>243</v>
      </c>
    </row>
    <row r="125" s="43" customFormat="true" ht="48" hidden="false" customHeight="true" outlineLevel="0" collapsed="false">
      <c r="A125" s="36" t="s">
        <v>249</v>
      </c>
      <c r="B125" s="37" t="s">
        <v>243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38"/>
      <c r="AX125" s="13"/>
      <c r="AY125" s="13"/>
      <c r="AZ125" s="13"/>
      <c r="BA125" s="13"/>
      <c r="BB125" s="13"/>
      <c r="BC125" s="13"/>
      <c r="BD125" s="13"/>
      <c r="BE125" s="38"/>
      <c r="BF125" s="39" t="s">
        <v>217</v>
      </c>
      <c r="BG125" s="40"/>
      <c r="BH125" s="40"/>
      <c r="BI125" s="40"/>
      <c r="BJ125" s="40"/>
      <c r="BK125" s="40"/>
      <c r="BL125" s="40"/>
      <c r="BM125" s="40"/>
      <c r="BN125" s="40"/>
      <c r="BO125" s="37" t="s">
        <v>248</v>
      </c>
      <c r="BP125" s="41" t="n">
        <v>0.83163</v>
      </c>
      <c r="BQ125" s="37" t="s">
        <v>61</v>
      </c>
      <c r="BR125" s="42" t="s">
        <v>35</v>
      </c>
      <c r="BS125" s="41" t="n">
        <f aca="false">BP125*BR125</f>
        <v>1.66326</v>
      </c>
      <c r="BT125" s="37" t="s">
        <v>245</v>
      </c>
      <c r="BU125" s="37" t="s">
        <v>246</v>
      </c>
      <c r="BV125" s="37" t="s">
        <v>243</v>
      </c>
    </row>
    <row r="126" s="43" customFormat="true" ht="48" hidden="false" customHeight="true" outlineLevel="0" collapsed="false">
      <c r="A126" s="36" t="s">
        <v>250</v>
      </c>
      <c r="B126" s="37" t="s">
        <v>243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38"/>
      <c r="AX126" s="13"/>
      <c r="AY126" s="13"/>
      <c r="AZ126" s="13"/>
      <c r="BA126" s="13"/>
      <c r="BB126" s="13"/>
      <c r="BC126" s="13"/>
      <c r="BD126" s="13"/>
      <c r="BE126" s="38"/>
      <c r="BF126" s="39" t="s">
        <v>217</v>
      </c>
      <c r="BG126" s="40"/>
      <c r="BH126" s="40"/>
      <c r="BI126" s="40"/>
      <c r="BJ126" s="40"/>
      <c r="BK126" s="40"/>
      <c r="BL126" s="40"/>
      <c r="BM126" s="40"/>
      <c r="BN126" s="40"/>
      <c r="BO126" s="37" t="s">
        <v>248</v>
      </c>
      <c r="BP126" s="41" t="n">
        <v>0.83163</v>
      </c>
      <c r="BQ126" s="37" t="s">
        <v>61</v>
      </c>
      <c r="BR126" s="42" t="s">
        <v>35</v>
      </c>
      <c r="BS126" s="41" t="n">
        <f aca="false">BP126*BR126</f>
        <v>1.66326</v>
      </c>
      <c r="BT126" s="37" t="s">
        <v>245</v>
      </c>
      <c r="BU126" s="37" t="s">
        <v>246</v>
      </c>
      <c r="BV126" s="37" t="s">
        <v>243</v>
      </c>
    </row>
    <row r="127" s="43" customFormat="true" ht="48" hidden="false" customHeight="true" outlineLevel="0" collapsed="false">
      <c r="A127" s="36" t="s">
        <v>251</v>
      </c>
      <c r="B127" s="37" t="s">
        <v>243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38"/>
      <c r="AX127" s="13"/>
      <c r="AY127" s="13"/>
      <c r="AZ127" s="13"/>
      <c r="BA127" s="13"/>
      <c r="BB127" s="13"/>
      <c r="BC127" s="13"/>
      <c r="BD127" s="13"/>
      <c r="BE127" s="38"/>
      <c r="BF127" s="39" t="s">
        <v>217</v>
      </c>
      <c r="BG127" s="40"/>
      <c r="BH127" s="40"/>
      <c r="BI127" s="40"/>
      <c r="BJ127" s="40"/>
      <c r="BK127" s="40"/>
      <c r="BL127" s="40"/>
      <c r="BM127" s="40"/>
      <c r="BN127" s="40"/>
      <c r="BO127" s="37" t="s">
        <v>248</v>
      </c>
      <c r="BP127" s="41" t="n">
        <v>0.98894</v>
      </c>
      <c r="BQ127" s="37" t="s">
        <v>61</v>
      </c>
      <c r="BR127" s="42" t="s">
        <v>36</v>
      </c>
      <c r="BS127" s="41" t="n">
        <f aca="false">BP127*BR127</f>
        <v>2.96682</v>
      </c>
      <c r="BT127" s="37" t="s">
        <v>245</v>
      </c>
      <c r="BU127" s="37" t="s">
        <v>246</v>
      </c>
      <c r="BV127" s="37" t="s">
        <v>243</v>
      </c>
    </row>
    <row r="128" s="43" customFormat="true" ht="48" hidden="false" customHeight="true" outlineLevel="0" collapsed="false">
      <c r="A128" s="36" t="s">
        <v>252</v>
      </c>
      <c r="B128" s="37" t="s">
        <v>243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38"/>
      <c r="AX128" s="13"/>
      <c r="AY128" s="13"/>
      <c r="AZ128" s="13"/>
      <c r="BA128" s="13"/>
      <c r="BB128" s="13"/>
      <c r="BC128" s="13"/>
      <c r="BD128" s="13"/>
      <c r="BE128" s="38"/>
      <c r="BF128" s="39" t="s">
        <v>217</v>
      </c>
      <c r="BG128" s="40"/>
      <c r="BH128" s="40"/>
      <c r="BI128" s="40"/>
      <c r="BJ128" s="40"/>
      <c r="BK128" s="40"/>
      <c r="BL128" s="40"/>
      <c r="BM128" s="40"/>
      <c r="BN128" s="40"/>
      <c r="BO128" s="37" t="s">
        <v>248</v>
      </c>
      <c r="BP128" s="41" t="n">
        <v>0.98894</v>
      </c>
      <c r="BQ128" s="37" t="s">
        <v>61</v>
      </c>
      <c r="BR128" s="42" t="s">
        <v>35</v>
      </c>
      <c r="BS128" s="41" t="n">
        <f aca="false">BP128*BR128</f>
        <v>1.97788</v>
      </c>
      <c r="BT128" s="37" t="s">
        <v>245</v>
      </c>
      <c r="BU128" s="37" t="s">
        <v>246</v>
      </c>
      <c r="BV128" s="37" t="s">
        <v>243</v>
      </c>
    </row>
    <row r="129" s="43" customFormat="true" ht="48" hidden="false" customHeight="true" outlineLevel="0" collapsed="false">
      <c r="A129" s="36" t="s">
        <v>253</v>
      </c>
      <c r="B129" s="37" t="s">
        <v>243</v>
      </c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38"/>
      <c r="AX129" s="13"/>
      <c r="AY129" s="13"/>
      <c r="AZ129" s="13"/>
      <c r="BA129" s="13"/>
      <c r="BB129" s="13"/>
      <c r="BC129" s="13"/>
      <c r="BD129" s="13"/>
      <c r="BE129" s="38"/>
      <c r="BF129" s="39" t="s">
        <v>217</v>
      </c>
      <c r="BG129" s="40"/>
      <c r="BH129" s="40"/>
      <c r="BI129" s="40"/>
      <c r="BJ129" s="40"/>
      <c r="BK129" s="40"/>
      <c r="BL129" s="40"/>
      <c r="BM129" s="40"/>
      <c r="BN129" s="40"/>
      <c r="BO129" s="37" t="s">
        <v>248</v>
      </c>
      <c r="BP129" s="41" t="n">
        <v>0.99475</v>
      </c>
      <c r="BQ129" s="37" t="s">
        <v>61</v>
      </c>
      <c r="BR129" s="42" t="s">
        <v>35</v>
      </c>
      <c r="BS129" s="41" t="n">
        <f aca="false">BP129*BR129</f>
        <v>1.9895</v>
      </c>
      <c r="BT129" s="37" t="s">
        <v>245</v>
      </c>
      <c r="BU129" s="37" t="s">
        <v>246</v>
      </c>
      <c r="BV129" s="37" t="s">
        <v>243</v>
      </c>
    </row>
    <row r="130" s="43" customFormat="true" ht="48" hidden="false" customHeight="true" outlineLevel="0" collapsed="false">
      <c r="A130" s="36" t="s">
        <v>254</v>
      </c>
      <c r="B130" s="37" t="s">
        <v>243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38"/>
      <c r="AX130" s="13"/>
      <c r="AY130" s="13"/>
      <c r="AZ130" s="13"/>
      <c r="BA130" s="13"/>
      <c r="BB130" s="13"/>
      <c r="BC130" s="13"/>
      <c r="BD130" s="13"/>
      <c r="BE130" s="38"/>
      <c r="BF130" s="39" t="s">
        <v>217</v>
      </c>
      <c r="BG130" s="40"/>
      <c r="BH130" s="40"/>
      <c r="BI130" s="40"/>
      <c r="BJ130" s="40"/>
      <c r="BK130" s="40"/>
      <c r="BL130" s="40"/>
      <c r="BM130" s="40"/>
      <c r="BN130" s="40"/>
      <c r="BO130" s="37" t="s">
        <v>248</v>
      </c>
      <c r="BP130" s="41" t="n">
        <v>0.99475</v>
      </c>
      <c r="BQ130" s="37" t="s">
        <v>61</v>
      </c>
      <c r="BR130" s="42" t="s">
        <v>36</v>
      </c>
      <c r="BS130" s="41" t="n">
        <f aca="false">BP130*BR130</f>
        <v>2.98425</v>
      </c>
      <c r="BT130" s="37" t="s">
        <v>245</v>
      </c>
      <c r="BU130" s="37" t="s">
        <v>246</v>
      </c>
      <c r="BV130" s="37" t="s">
        <v>243</v>
      </c>
    </row>
    <row r="131" s="43" customFormat="true" ht="76.5" hidden="false" customHeight="true" outlineLevel="0" collapsed="false">
      <c r="A131" s="36" t="s">
        <v>255</v>
      </c>
      <c r="B131" s="37" t="s">
        <v>140</v>
      </c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38" t="s">
        <v>256</v>
      </c>
      <c r="AX131" s="13"/>
      <c r="AY131" s="13"/>
      <c r="AZ131" s="13"/>
      <c r="BA131" s="13"/>
      <c r="BB131" s="13"/>
      <c r="BC131" s="13"/>
      <c r="BD131" s="13"/>
      <c r="BE131" s="38"/>
      <c r="BF131" s="39"/>
      <c r="BG131" s="40"/>
      <c r="BH131" s="40"/>
      <c r="BI131" s="40"/>
      <c r="BJ131" s="40"/>
      <c r="BK131" s="40"/>
      <c r="BL131" s="40"/>
      <c r="BM131" s="40"/>
      <c r="BN131" s="40"/>
      <c r="BO131" s="37" t="s">
        <v>257</v>
      </c>
      <c r="BP131" s="41" t="n">
        <v>3.44625</v>
      </c>
      <c r="BQ131" s="37" t="s">
        <v>258</v>
      </c>
      <c r="BR131" s="42" t="s">
        <v>96</v>
      </c>
      <c r="BS131" s="41" t="n">
        <f aca="false">BP131*BR131</f>
        <v>96.495</v>
      </c>
      <c r="BT131" s="37" t="s">
        <v>259</v>
      </c>
      <c r="BU131" s="37" t="s">
        <v>260</v>
      </c>
      <c r="BV131" s="37" t="s">
        <v>140</v>
      </c>
    </row>
    <row r="132" s="43" customFormat="true" ht="38.25" hidden="false" customHeight="true" outlineLevel="0" collapsed="false">
      <c r="A132" s="36" t="s">
        <v>261</v>
      </c>
      <c r="B132" s="37" t="s">
        <v>140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38" t="s">
        <v>256</v>
      </c>
      <c r="AX132" s="13"/>
      <c r="AY132" s="13"/>
      <c r="AZ132" s="13"/>
      <c r="BA132" s="13"/>
      <c r="BB132" s="13"/>
      <c r="BC132" s="13"/>
      <c r="BD132" s="13"/>
      <c r="BE132" s="38"/>
      <c r="BF132" s="39"/>
      <c r="BG132" s="40"/>
      <c r="BH132" s="40"/>
      <c r="BI132" s="40"/>
      <c r="BJ132" s="40"/>
      <c r="BK132" s="40"/>
      <c r="BL132" s="40"/>
      <c r="BM132" s="40"/>
      <c r="BN132" s="40"/>
      <c r="BO132" s="37" t="s">
        <v>262</v>
      </c>
      <c r="BP132" s="41" t="n">
        <v>0.634</v>
      </c>
      <c r="BQ132" s="37" t="s">
        <v>61</v>
      </c>
      <c r="BR132" s="42" t="s">
        <v>35</v>
      </c>
      <c r="BS132" s="41" t="n">
        <f aca="false">BP132*BR132</f>
        <v>1.268</v>
      </c>
      <c r="BT132" s="37" t="s">
        <v>259</v>
      </c>
      <c r="BU132" s="37" t="s">
        <v>260</v>
      </c>
      <c r="BV132" s="37" t="s">
        <v>140</v>
      </c>
    </row>
    <row r="133" s="43" customFormat="true" ht="76.5" hidden="false" customHeight="true" outlineLevel="0" collapsed="false">
      <c r="A133" s="36" t="s">
        <v>263</v>
      </c>
      <c r="B133" s="37" t="s">
        <v>58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38" t="s">
        <v>264</v>
      </c>
      <c r="AX133" s="13"/>
      <c r="AY133" s="13"/>
      <c r="AZ133" s="13"/>
      <c r="BA133" s="13"/>
      <c r="BB133" s="13"/>
      <c r="BC133" s="13"/>
      <c r="BD133" s="13"/>
      <c r="BE133" s="38"/>
      <c r="BF133" s="39"/>
      <c r="BG133" s="40"/>
      <c r="BH133" s="40"/>
      <c r="BI133" s="40"/>
      <c r="BJ133" s="40"/>
      <c r="BK133" s="40"/>
      <c r="BL133" s="40"/>
      <c r="BM133" s="40"/>
      <c r="BN133" s="40"/>
      <c r="BO133" s="37" t="s">
        <v>265</v>
      </c>
      <c r="BP133" s="41" t="n">
        <v>235.11911</v>
      </c>
      <c r="BQ133" s="37" t="s">
        <v>68</v>
      </c>
      <c r="BR133" s="42" t="s">
        <v>266</v>
      </c>
      <c r="BS133" s="41" t="n">
        <f aca="false">BP133*BR133</f>
        <v>13166.67016</v>
      </c>
      <c r="BT133" s="37" t="s">
        <v>267</v>
      </c>
      <c r="BU133" s="37" t="s">
        <v>268</v>
      </c>
      <c r="BV133" s="37" t="s">
        <v>58</v>
      </c>
    </row>
    <row r="134" s="43" customFormat="true" ht="51" hidden="false" customHeight="true" outlineLevel="0" collapsed="false">
      <c r="A134" s="36" t="s">
        <v>269</v>
      </c>
      <c r="B134" s="37" t="s">
        <v>243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38" t="s">
        <v>270</v>
      </c>
      <c r="AX134" s="13"/>
      <c r="AY134" s="13"/>
      <c r="AZ134" s="13"/>
      <c r="BA134" s="13"/>
      <c r="BB134" s="13"/>
      <c r="BC134" s="13"/>
      <c r="BD134" s="13"/>
      <c r="BE134" s="38"/>
      <c r="BF134" s="39"/>
      <c r="BG134" s="40"/>
      <c r="BH134" s="40"/>
      <c r="BI134" s="40"/>
      <c r="BJ134" s="40"/>
      <c r="BK134" s="40"/>
      <c r="BL134" s="40"/>
      <c r="BM134" s="40"/>
      <c r="BN134" s="40"/>
      <c r="BO134" s="37" t="s">
        <v>271</v>
      </c>
      <c r="BP134" s="41" t="n">
        <v>0.03</v>
      </c>
      <c r="BQ134" s="37" t="s">
        <v>156</v>
      </c>
      <c r="BR134" s="42" t="s">
        <v>272</v>
      </c>
      <c r="BS134" s="41" t="e">
        <f aca="false">BP134*BR134</f>
        <v>#VALUE!</v>
      </c>
      <c r="BT134" s="37" t="s">
        <v>273</v>
      </c>
      <c r="BU134" s="37" t="s">
        <v>274</v>
      </c>
      <c r="BV134" s="37" t="s">
        <v>243</v>
      </c>
    </row>
    <row r="135" s="43" customFormat="true" ht="38.25" hidden="false" customHeight="true" outlineLevel="0" collapsed="false">
      <c r="A135" s="36" t="s">
        <v>275</v>
      </c>
      <c r="B135" s="37" t="s">
        <v>243</v>
      </c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38" t="s">
        <v>270</v>
      </c>
      <c r="AX135" s="13"/>
      <c r="AY135" s="13"/>
      <c r="AZ135" s="13"/>
      <c r="BA135" s="13"/>
      <c r="BB135" s="13"/>
      <c r="BC135" s="13"/>
      <c r="BD135" s="13"/>
      <c r="BE135" s="38"/>
      <c r="BF135" s="39"/>
      <c r="BG135" s="40"/>
      <c r="BH135" s="40"/>
      <c r="BI135" s="40"/>
      <c r="BJ135" s="40"/>
      <c r="BK135" s="40"/>
      <c r="BL135" s="40"/>
      <c r="BM135" s="40"/>
      <c r="BN135" s="40"/>
      <c r="BO135" s="37" t="s">
        <v>276</v>
      </c>
      <c r="BP135" s="41" t="n">
        <v>0.1134</v>
      </c>
      <c r="BQ135" s="37" t="s">
        <v>156</v>
      </c>
      <c r="BR135" s="42" t="s">
        <v>99</v>
      </c>
      <c r="BS135" s="41" t="n">
        <f aca="false">BP135*BR135</f>
        <v>3.2886</v>
      </c>
      <c r="BT135" s="37" t="s">
        <v>273</v>
      </c>
      <c r="BU135" s="37" t="s">
        <v>274</v>
      </c>
      <c r="BV135" s="37" t="s">
        <v>243</v>
      </c>
    </row>
    <row r="136" s="43" customFormat="true" ht="38.25" hidden="false" customHeight="true" outlineLevel="0" collapsed="false">
      <c r="A136" s="36" t="s">
        <v>277</v>
      </c>
      <c r="B136" s="37" t="s">
        <v>243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38" t="s">
        <v>270</v>
      </c>
      <c r="AX136" s="13"/>
      <c r="AY136" s="13"/>
      <c r="AZ136" s="13"/>
      <c r="BA136" s="13"/>
      <c r="BB136" s="13"/>
      <c r="BC136" s="13"/>
      <c r="BD136" s="13"/>
      <c r="BE136" s="38"/>
      <c r="BF136" s="39"/>
      <c r="BG136" s="40"/>
      <c r="BH136" s="40"/>
      <c r="BI136" s="40"/>
      <c r="BJ136" s="40"/>
      <c r="BK136" s="40"/>
      <c r="BL136" s="40"/>
      <c r="BM136" s="40"/>
      <c r="BN136" s="40"/>
      <c r="BO136" s="37" t="s">
        <v>276</v>
      </c>
      <c r="BP136" s="41" t="n">
        <v>0.1134</v>
      </c>
      <c r="BQ136" s="37" t="s">
        <v>156</v>
      </c>
      <c r="BR136" s="42" t="s">
        <v>278</v>
      </c>
      <c r="BS136" s="41" t="e">
        <f aca="false">BP136*BR136</f>
        <v>#VALUE!</v>
      </c>
      <c r="BT136" s="37" t="s">
        <v>273</v>
      </c>
      <c r="BU136" s="37" t="s">
        <v>274</v>
      </c>
      <c r="BV136" s="37" t="s">
        <v>243</v>
      </c>
    </row>
    <row r="137" s="43" customFormat="true" ht="38.25" hidden="false" customHeight="true" outlineLevel="0" collapsed="false">
      <c r="A137" s="36" t="s">
        <v>279</v>
      </c>
      <c r="B137" s="37" t="s">
        <v>243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38" t="s">
        <v>270</v>
      </c>
      <c r="AX137" s="13"/>
      <c r="AY137" s="13"/>
      <c r="AZ137" s="13"/>
      <c r="BA137" s="13"/>
      <c r="BB137" s="13"/>
      <c r="BC137" s="13"/>
      <c r="BD137" s="13"/>
      <c r="BE137" s="38"/>
      <c r="BF137" s="39"/>
      <c r="BG137" s="40"/>
      <c r="BH137" s="40"/>
      <c r="BI137" s="40"/>
      <c r="BJ137" s="40"/>
      <c r="BK137" s="40"/>
      <c r="BL137" s="40"/>
      <c r="BM137" s="40"/>
      <c r="BN137" s="40"/>
      <c r="BO137" s="37" t="s">
        <v>280</v>
      </c>
      <c r="BP137" s="41" t="n">
        <v>0.3389</v>
      </c>
      <c r="BQ137" s="37" t="s">
        <v>156</v>
      </c>
      <c r="BR137" s="42" t="s">
        <v>281</v>
      </c>
      <c r="BS137" s="41" t="n">
        <f aca="false">BP137*BR137</f>
        <v>203.34</v>
      </c>
      <c r="BT137" s="37" t="s">
        <v>273</v>
      </c>
      <c r="BU137" s="37" t="s">
        <v>274</v>
      </c>
      <c r="BV137" s="37" t="s">
        <v>243</v>
      </c>
    </row>
    <row r="138" s="43" customFormat="true" ht="38.25" hidden="false" customHeight="true" outlineLevel="0" collapsed="false">
      <c r="A138" s="36" t="s">
        <v>282</v>
      </c>
      <c r="B138" s="37" t="s">
        <v>243</v>
      </c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38" t="s">
        <v>270</v>
      </c>
      <c r="AX138" s="13"/>
      <c r="AY138" s="13"/>
      <c r="AZ138" s="13"/>
      <c r="BA138" s="13"/>
      <c r="BB138" s="13"/>
      <c r="BC138" s="13"/>
      <c r="BD138" s="13"/>
      <c r="BE138" s="38"/>
      <c r="BF138" s="39"/>
      <c r="BG138" s="40"/>
      <c r="BH138" s="40"/>
      <c r="BI138" s="40"/>
      <c r="BJ138" s="40"/>
      <c r="BK138" s="40"/>
      <c r="BL138" s="40"/>
      <c r="BM138" s="40"/>
      <c r="BN138" s="40"/>
      <c r="BO138" s="37" t="s">
        <v>280</v>
      </c>
      <c r="BP138" s="41" t="n">
        <v>0.3389</v>
      </c>
      <c r="BQ138" s="37" t="s">
        <v>156</v>
      </c>
      <c r="BR138" s="42" t="s">
        <v>37</v>
      </c>
      <c r="BS138" s="41" t="n">
        <f aca="false">BP138*BR138</f>
        <v>1.3556</v>
      </c>
      <c r="BT138" s="37" t="s">
        <v>273</v>
      </c>
      <c r="BU138" s="37" t="s">
        <v>274</v>
      </c>
      <c r="BV138" s="37" t="s">
        <v>243</v>
      </c>
    </row>
    <row r="139" s="43" customFormat="true" ht="76.5" hidden="false" customHeight="true" outlineLevel="0" collapsed="false">
      <c r="A139" s="36" t="s">
        <v>283</v>
      </c>
      <c r="B139" s="37" t="s">
        <v>58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38" t="s">
        <v>284</v>
      </c>
      <c r="AX139" s="13"/>
      <c r="AY139" s="13"/>
      <c r="AZ139" s="13"/>
      <c r="BA139" s="13"/>
      <c r="BB139" s="13"/>
      <c r="BC139" s="13"/>
      <c r="BD139" s="13"/>
      <c r="BE139" s="38"/>
      <c r="BF139" s="39"/>
      <c r="BG139" s="40"/>
      <c r="BH139" s="40"/>
      <c r="BI139" s="40"/>
      <c r="BJ139" s="40"/>
      <c r="BK139" s="40"/>
      <c r="BL139" s="40"/>
      <c r="BM139" s="40"/>
      <c r="BN139" s="40"/>
      <c r="BO139" s="37" t="s">
        <v>285</v>
      </c>
      <c r="BP139" s="41" t="n">
        <v>0.43042</v>
      </c>
      <c r="BQ139" s="37" t="s">
        <v>61</v>
      </c>
      <c r="BR139" s="42" t="s">
        <v>50</v>
      </c>
      <c r="BS139" s="41" t="n">
        <f aca="false">BP139*BR139</f>
        <v>7.31714</v>
      </c>
      <c r="BT139" s="37" t="s">
        <v>286</v>
      </c>
      <c r="BU139" s="37" t="s">
        <v>287</v>
      </c>
      <c r="BV139" s="37" t="s">
        <v>58</v>
      </c>
    </row>
    <row r="140" s="43" customFormat="true" ht="76.5" hidden="false" customHeight="true" outlineLevel="0" collapsed="false">
      <c r="A140" s="36" t="s">
        <v>288</v>
      </c>
      <c r="B140" s="37" t="s">
        <v>58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38" t="s">
        <v>284</v>
      </c>
      <c r="AX140" s="13"/>
      <c r="AY140" s="13"/>
      <c r="AZ140" s="13"/>
      <c r="BA140" s="13"/>
      <c r="BB140" s="13"/>
      <c r="BC140" s="13"/>
      <c r="BD140" s="13"/>
      <c r="BE140" s="38"/>
      <c r="BF140" s="39"/>
      <c r="BG140" s="40"/>
      <c r="BH140" s="40"/>
      <c r="BI140" s="40"/>
      <c r="BJ140" s="40"/>
      <c r="BK140" s="40"/>
      <c r="BL140" s="40"/>
      <c r="BM140" s="40"/>
      <c r="BN140" s="40"/>
      <c r="BO140" s="37" t="s">
        <v>285</v>
      </c>
      <c r="BP140" s="41" t="n">
        <v>0.43042</v>
      </c>
      <c r="BQ140" s="37" t="s">
        <v>61</v>
      </c>
      <c r="BR140" s="42" t="s">
        <v>34</v>
      </c>
      <c r="BS140" s="41" t="n">
        <f aca="false">BP140*BR140</f>
        <v>0.43042</v>
      </c>
      <c r="BT140" s="37" t="s">
        <v>286</v>
      </c>
      <c r="BU140" s="37" t="s">
        <v>287</v>
      </c>
      <c r="BV140" s="37" t="s">
        <v>58</v>
      </c>
    </row>
    <row r="141" s="43" customFormat="true" ht="76.5" hidden="false" customHeight="true" outlineLevel="0" collapsed="false">
      <c r="A141" s="36" t="s">
        <v>289</v>
      </c>
      <c r="B141" s="37" t="s">
        <v>58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38" t="s">
        <v>284</v>
      </c>
      <c r="AX141" s="13"/>
      <c r="AY141" s="13"/>
      <c r="AZ141" s="13"/>
      <c r="BA141" s="13"/>
      <c r="BB141" s="13"/>
      <c r="BC141" s="13"/>
      <c r="BD141" s="13"/>
      <c r="BE141" s="38"/>
      <c r="BF141" s="39"/>
      <c r="BG141" s="40"/>
      <c r="BH141" s="40"/>
      <c r="BI141" s="40"/>
      <c r="BJ141" s="40"/>
      <c r="BK141" s="40"/>
      <c r="BL141" s="40"/>
      <c r="BM141" s="40"/>
      <c r="BN141" s="40"/>
      <c r="BO141" s="37" t="s">
        <v>285</v>
      </c>
      <c r="BP141" s="41" t="n">
        <v>0.43042</v>
      </c>
      <c r="BQ141" s="37" t="s">
        <v>61</v>
      </c>
      <c r="BR141" s="42" t="s">
        <v>92</v>
      </c>
      <c r="BS141" s="41" t="n">
        <f aca="false">BP141*BR141</f>
        <v>10.7605</v>
      </c>
      <c r="BT141" s="37" t="s">
        <v>286</v>
      </c>
      <c r="BU141" s="37" t="s">
        <v>287</v>
      </c>
      <c r="BV141" s="37" t="s">
        <v>58</v>
      </c>
    </row>
    <row r="142" s="43" customFormat="true" ht="76.5" hidden="false" customHeight="true" outlineLevel="0" collapsed="false">
      <c r="A142" s="36" t="s">
        <v>290</v>
      </c>
      <c r="B142" s="37" t="s">
        <v>163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39" t="n">
        <v>31907850923</v>
      </c>
      <c r="AX142" s="13"/>
      <c r="AY142" s="13"/>
      <c r="AZ142" s="13"/>
      <c r="BA142" s="13"/>
      <c r="BB142" s="13"/>
      <c r="BC142" s="13"/>
      <c r="BD142" s="13"/>
      <c r="BE142" s="38"/>
      <c r="BF142" s="39"/>
      <c r="BG142" s="40"/>
      <c r="BH142" s="40"/>
      <c r="BI142" s="40"/>
      <c r="BJ142" s="40"/>
      <c r="BK142" s="40"/>
      <c r="BL142" s="40"/>
      <c r="BM142" s="40"/>
      <c r="BN142" s="40"/>
      <c r="BO142" s="37" t="s">
        <v>291</v>
      </c>
      <c r="BP142" s="41" t="n">
        <v>3.875</v>
      </c>
      <c r="BQ142" s="37" t="s">
        <v>68</v>
      </c>
      <c r="BR142" s="42" t="s">
        <v>39</v>
      </c>
      <c r="BS142" s="41" t="n">
        <f aca="false">BP142*BR142</f>
        <v>23.25</v>
      </c>
      <c r="BT142" s="37" t="s">
        <v>292</v>
      </c>
      <c r="BU142" s="37" t="s">
        <v>293</v>
      </c>
      <c r="BV142" s="37" t="s">
        <v>163</v>
      </c>
    </row>
    <row r="143" s="43" customFormat="true" ht="76.5" hidden="false" customHeight="true" outlineLevel="0" collapsed="false">
      <c r="A143" s="36" t="s">
        <v>294</v>
      </c>
      <c r="B143" s="37" t="s">
        <v>163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39" t="n">
        <v>31907850923</v>
      </c>
      <c r="AX143" s="13"/>
      <c r="AY143" s="13"/>
      <c r="AZ143" s="13"/>
      <c r="BA143" s="13"/>
      <c r="BB143" s="13"/>
      <c r="BC143" s="13"/>
      <c r="BD143" s="13"/>
      <c r="BE143" s="38"/>
      <c r="BF143" s="39"/>
      <c r="BG143" s="40"/>
      <c r="BH143" s="40"/>
      <c r="BI143" s="40"/>
      <c r="BJ143" s="40"/>
      <c r="BK143" s="40"/>
      <c r="BL143" s="40"/>
      <c r="BM143" s="40"/>
      <c r="BN143" s="40"/>
      <c r="BO143" s="37" t="s">
        <v>291</v>
      </c>
      <c r="BP143" s="41" t="n">
        <v>3.875</v>
      </c>
      <c r="BQ143" s="37" t="s">
        <v>68</v>
      </c>
      <c r="BR143" s="42" t="s">
        <v>36</v>
      </c>
      <c r="BS143" s="41" t="n">
        <f aca="false">BP143*BR143</f>
        <v>11.625</v>
      </c>
      <c r="BT143" s="37" t="s">
        <v>292</v>
      </c>
      <c r="BU143" s="37" t="s">
        <v>293</v>
      </c>
      <c r="BV143" s="37" t="s">
        <v>163</v>
      </c>
    </row>
    <row r="144" s="43" customFormat="true" ht="25.5" hidden="false" customHeight="true" outlineLevel="0" collapsed="false">
      <c r="A144" s="36" t="s">
        <v>295</v>
      </c>
      <c r="B144" s="37" t="s">
        <v>58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38" t="s">
        <v>296</v>
      </c>
      <c r="AX144" s="13"/>
      <c r="AY144" s="13"/>
      <c r="AZ144" s="13"/>
      <c r="BA144" s="13"/>
      <c r="BB144" s="13"/>
      <c r="BC144" s="13"/>
      <c r="BD144" s="13"/>
      <c r="BE144" s="38"/>
      <c r="BF144" s="39"/>
      <c r="BG144" s="40"/>
      <c r="BH144" s="40"/>
      <c r="BI144" s="40"/>
      <c r="BJ144" s="40"/>
      <c r="BK144" s="40"/>
      <c r="BL144" s="40"/>
      <c r="BM144" s="40"/>
      <c r="BN144" s="40"/>
      <c r="BO144" s="37" t="s">
        <v>297</v>
      </c>
      <c r="BP144" s="41" t="n">
        <v>0.3744</v>
      </c>
      <c r="BQ144" s="37" t="s">
        <v>298</v>
      </c>
      <c r="BR144" s="42" t="s">
        <v>35</v>
      </c>
      <c r="BS144" s="41" t="n">
        <f aca="false">BP144*BR144</f>
        <v>0.7488</v>
      </c>
      <c r="BT144" s="37" t="s">
        <v>299</v>
      </c>
      <c r="BU144" s="37" t="s">
        <v>300</v>
      </c>
      <c r="BV144" s="37" t="s">
        <v>58</v>
      </c>
    </row>
    <row r="145" s="43" customFormat="true" ht="51" hidden="false" customHeight="true" outlineLevel="0" collapsed="false">
      <c r="A145" s="36" t="s">
        <v>301</v>
      </c>
      <c r="B145" s="37" t="s">
        <v>58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38" t="s">
        <v>296</v>
      </c>
      <c r="AX145" s="13"/>
      <c r="AY145" s="13"/>
      <c r="AZ145" s="13"/>
      <c r="BA145" s="13"/>
      <c r="BB145" s="13"/>
      <c r="BC145" s="13"/>
      <c r="BD145" s="13"/>
      <c r="BE145" s="38"/>
      <c r="BF145" s="39"/>
      <c r="BG145" s="40"/>
      <c r="BH145" s="40"/>
      <c r="BI145" s="40"/>
      <c r="BJ145" s="40"/>
      <c r="BK145" s="40"/>
      <c r="BL145" s="40"/>
      <c r="BM145" s="40"/>
      <c r="BN145" s="40"/>
      <c r="BO145" s="37" t="s">
        <v>302</v>
      </c>
      <c r="BP145" s="41" t="n">
        <v>0.23088</v>
      </c>
      <c r="BQ145" s="37" t="s">
        <v>61</v>
      </c>
      <c r="BR145" s="42" t="s">
        <v>303</v>
      </c>
      <c r="BS145" s="41" t="n">
        <f aca="false">BP145*BR145</f>
        <v>76.88304</v>
      </c>
      <c r="BT145" s="37" t="s">
        <v>299</v>
      </c>
      <c r="BU145" s="37" t="s">
        <v>300</v>
      </c>
      <c r="BV145" s="37" t="s">
        <v>58</v>
      </c>
    </row>
    <row r="146" s="43" customFormat="true" ht="76.5" hidden="false" customHeight="true" outlineLevel="0" collapsed="false">
      <c r="A146" s="36" t="s">
        <v>304</v>
      </c>
      <c r="B146" s="37" t="s">
        <v>305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38" t="s">
        <v>306</v>
      </c>
      <c r="AX146" s="13"/>
      <c r="AY146" s="13"/>
      <c r="AZ146" s="13"/>
      <c r="BA146" s="13"/>
      <c r="BB146" s="13"/>
      <c r="BC146" s="13"/>
      <c r="BD146" s="13"/>
      <c r="BE146" s="38"/>
      <c r="BF146" s="39"/>
      <c r="BG146" s="40"/>
      <c r="BH146" s="40"/>
      <c r="BI146" s="40"/>
      <c r="BJ146" s="40"/>
      <c r="BK146" s="40"/>
      <c r="BL146" s="40"/>
      <c r="BM146" s="40"/>
      <c r="BN146" s="40"/>
      <c r="BO146" s="37" t="s">
        <v>307</v>
      </c>
      <c r="BP146" s="41" t="n">
        <v>132.88182</v>
      </c>
      <c r="BQ146" s="37" t="s">
        <v>68</v>
      </c>
      <c r="BR146" s="42" t="s">
        <v>91</v>
      </c>
      <c r="BS146" s="41" t="n">
        <f aca="false">BP146*BR146</f>
        <v>1461.70002</v>
      </c>
      <c r="BT146" s="37" t="s">
        <v>299</v>
      </c>
      <c r="BU146" s="37" t="s">
        <v>308</v>
      </c>
      <c r="BV146" s="37" t="s">
        <v>305</v>
      </c>
    </row>
    <row r="147" s="43" customFormat="true" ht="76.5" hidden="false" customHeight="true" outlineLevel="0" collapsed="false">
      <c r="A147" s="36" t="s">
        <v>309</v>
      </c>
      <c r="B147" s="37" t="s">
        <v>305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38" t="s">
        <v>306</v>
      </c>
      <c r="AX147" s="13"/>
      <c r="AY147" s="13"/>
      <c r="AZ147" s="13"/>
      <c r="BA147" s="13"/>
      <c r="BB147" s="13"/>
      <c r="BC147" s="13"/>
      <c r="BD147" s="13"/>
      <c r="BE147" s="38"/>
      <c r="BF147" s="39"/>
      <c r="BG147" s="40"/>
      <c r="BH147" s="40"/>
      <c r="BI147" s="40"/>
      <c r="BJ147" s="40"/>
      <c r="BK147" s="40"/>
      <c r="BL147" s="40"/>
      <c r="BM147" s="40"/>
      <c r="BN147" s="40"/>
      <c r="BO147" s="37" t="s">
        <v>310</v>
      </c>
      <c r="BP147" s="41" t="n">
        <v>134.714</v>
      </c>
      <c r="BQ147" s="37" t="s">
        <v>68</v>
      </c>
      <c r="BR147" s="42" t="s">
        <v>311</v>
      </c>
      <c r="BS147" s="41" t="n">
        <f aca="false">BP147*BR147</f>
        <v>42434.91</v>
      </c>
      <c r="BT147" s="37" t="s">
        <v>299</v>
      </c>
      <c r="BU147" s="37" t="s">
        <v>308</v>
      </c>
      <c r="BV147" s="37" t="s">
        <v>305</v>
      </c>
    </row>
    <row r="148" s="43" customFormat="true" ht="76.5" hidden="false" customHeight="true" outlineLevel="0" collapsed="false">
      <c r="A148" s="36" t="s">
        <v>312</v>
      </c>
      <c r="B148" s="37" t="s">
        <v>305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38" t="s">
        <v>306</v>
      </c>
      <c r="AX148" s="13"/>
      <c r="AY148" s="13"/>
      <c r="AZ148" s="13"/>
      <c r="BA148" s="13"/>
      <c r="BB148" s="13"/>
      <c r="BC148" s="13"/>
      <c r="BD148" s="13"/>
      <c r="BE148" s="38"/>
      <c r="BF148" s="39"/>
      <c r="BG148" s="40"/>
      <c r="BH148" s="40"/>
      <c r="BI148" s="40"/>
      <c r="BJ148" s="40"/>
      <c r="BK148" s="40"/>
      <c r="BL148" s="40"/>
      <c r="BM148" s="40"/>
      <c r="BN148" s="40"/>
      <c r="BO148" s="37" t="s">
        <v>313</v>
      </c>
      <c r="BP148" s="41" t="n">
        <v>134.71402</v>
      </c>
      <c r="BQ148" s="37" t="s">
        <v>68</v>
      </c>
      <c r="BR148" s="42" t="s">
        <v>314</v>
      </c>
      <c r="BS148" s="41" t="n">
        <f aca="false">BP148*BR148</f>
        <v>28155.23018</v>
      </c>
      <c r="BT148" s="37" t="s">
        <v>299</v>
      </c>
      <c r="BU148" s="37" t="s">
        <v>308</v>
      </c>
      <c r="BV148" s="37" t="s">
        <v>305</v>
      </c>
    </row>
    <row r="149" s="43" customFormat="true" ht="76.5" hidden="false" customHeight="true" outlineLevel="0" collapsed="false">
      <c r="A149" s="36" t="s">
        <v>315</v>
      </c>
      <c r="B149" s="37" t="s">
        <v>305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38" t="s">
        <v>306</v>
      </c>
      <c r="AX149" s="13"/>
      <c r="AY149" s="13"/>
      <c r="AZ149" s="13"/>
      <c r="BA149" s="13"/>
      <c r="BB149" s="13"/>
      <c r="BC149" s="13"/>
      <c r="BD149" s="13"/>
      <c r="BE149" s="38"/>
      <c r="BF149" s="39"/>
      <c r="BG149" s="40"/>
      <c r="BH149" s="40"/>
      <c r="BI149" s="40"/>
      <c r="BJ149" s="40"/>
      <c r="BK149" s="40"/>
      <c r="BL149" s="40"/>
      <c r="BM149" s="40"/>
      <c r="BN149" s="40"/>
      <c r="BO149" s="37" t="s">
        <v>313</v>
      </c>
      <c r="BP149" s="41" t="n">
        <v>134.71394</v>
      </c>
      <c r="BQ149" s="37" t="s">
        <v>68</v>
      </c>
      <c r="BR149" s="42" t="s">
        <v>316</v>
      </c>
      <c r="BS149" s="41" t="n">
        <f aca="false">BP149*BR149</f>
        <v>4445.56002</v>
      </c>
      <c r="BT149" s="37" t="s">
        <v>299</v>
      </c>
      <c r="BU149" s="37" t="s">
        <v>308</v>
      </c>
      <c r="BV149" s="37" t="s">
        <v>305</v>
      </c>
    </row>
    <row r="150" s="43" customFormat="true" ht="51" hidden="false" customHeight="true" outlineLevel="0" collapsed="false">
      <c r="A150" s="36" t="s">
        <v>317</v>
      </c>
      <c r="B150" s="37" t="s">
        <v>318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38" t="s">
        <v>319</v>
      </c>
      <c r="AX150" s="13"/>
      <c r="AY150" s="13"/>
      <c r="AZ150" s="13"/>
      <c r="BA150" s="13"/>
      <c r="BB150" s="13"/>
      <c r="BC150" s="13"/>
      <c r="BD150" s="13"/>
      <c r="BE150" s="38"/>
      <c r="BF150" s="39"/>
      <c r="BG150" s="40"/>
      <c r="BH150" s="40"/>
      <c r="BI150" s="40"/>
      <c r="BJ150" s="40"/>
      <c r="BK150" s="40"/>
      <c r="BL150" s="40"/>
      <c r="BM150" s="40"/>
      <c r="BN150" s="40"/>
      <c r="BO150" s="37" t="s">
        <v>320</v>
      </c>
      <c r="BP150" s="41" t="n">
        <v>0.96483</v>
      </c>
      <c r="BQ150" s="37" t="s">
        <v>61</v>
      </c>
      <c r="BR150" s="42" t="s">
        <v>53</v>
      </c>
      <c r="BS150" s="41" t="n">
        <f aca="false">BP150*BR150</f>
        <v>19.2966</v>
      </c>
      <c r="BT150" s="37" t="s">
        <v>299</v>
      </c>
      <c r="BU150" s="37" t="s">
        <v>321</v>
      </c>
      <c r="BV150" s="37" t="s">
        <v>318</v>
      </c>
    </row>
    <row r="151" s="43" customFormat="true" ht="51" hidden="false" customHeight="true" outlineLevel="0" collapsed="false">
      <c r="A151" s="36" t="s">
        <v>322</v>
      </c>
      <c r="B151" s="37" t="s">
        <v>318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38" t="s">
        <v>319</v>
      </c>
      <c r="AX151" s="13"/>
      <c r="AY151" s="13"/>
      <c r="AZ151" s="13"/>
      <c r="BA151" s="13"/>
      <c r="BB151" s="13"/>
      <c r="BC151" s="13"/>
      <c r="BD151" s="13"/>
      <c r="BE151" s="38"/>
      <c r="BF151" s="39"/>
      <c r="BG151" s="40"/>
      <c r="BH151" s="40"/>
      <c r="BI151" s="40"/>
      <c r="BJ151" s="40"/>
      <c r="BK151" s="40"/>
      <c r="BL151" s="40"/>
      <c r="BM151" s="40"/>
      <c r="BN151" s="40"/>
      <c r="BO151" s="37" t="s">
        <v>323</v>
      </c>
      <c r="BP151" s="41" t="n">
        <v>0.53279</v>
      </c>
      <c r="BQ151" s="37" t="s">
        <v>61</v>
      </c>
      <c r="BR151" s="42" t="s">
        <v>241</v>
      </c>
      <c r="BS151" s="41" t="n">
        <f aca="false">BP151*BR151</f>
        <v>53.279</v>
      </c>
      <c r="BT151" s="37" t="s">
        <v>299</v>
      </c>
      <c r="BU151" s="37" t="s">
        <v>321</v>
      </c>
      <c r="BV151" s="37" t="s">
        <v>318</v>
      </c>
    </row>
    <row r="152" s="43" customFormat="true" ht="63.75" hidden="false" customHeight="true" outlineLevel="0" collapsed="false">
      <c r="A152" s="36" t="s">
        <v>324</v>
      </c>
      <c r="B152" s="37" t="s">
        <v>318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38" t="s">
        <v>319</v>
      </c>
      <c r="AX152" s="13"/>
      <c r="AY152" s="13"/>
      <c r="AZ152" s="13"/>
      <c r="BA152" s="13"/>
      <c r="BB152" s="13"/>
      <c r="BC152" s="13"/>
      <c r="BD152" s="13"/>
      <c r="BE152" s="38"/>
      <c r="BF152" s="39"/>
      <c r="BG152" s="40"/>
      <c r="BH152" s="40"/>
      <c r="BI152" s="40"/>
      <c r="BJ152" s="40"/>
      <c r="BK152" s="40"/>
      <c r="BL152" s="40"/>
      <c r="BM152" s="40"/>
      <c r="BN152" s="40"/>
      <c r="BO152" s="37" t="s">
        <v>325</v>
      </c>
      <c r="BP152" s="41" t="n">
        <v>1.08722</v>
      </c>
      <c r="BQ152" s="37" t="s">
        <v>61</v>
      </c>
      <c r="BR152" s="42" t="s">
        <v>35</v>
      </c>
      <c r="BS152" s="41" t="n">
        <f aca="false">BP152*BR152</f>
        <v>2.17444</v>
      </c>
      <c r="BT152" s="37" t="s">
        <v>299</v>
      </c>
      <c r="BU152" s="37" t="s">
        <v>321</v>
      </c>
      <c r="BV152" s="37" t="s">
        <v>318</v>
      </c>
    </row>
    <row r="153" s="43" customFormat="true" ht="63.75" hidden="false" customHeight="true" outlineLevel="0" collapsed="false">
      <c r="A153" s="36" t="s">
        <v>326</v>
      </c>
      <c r="B153" s="37" t="s">
        <v>318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38" t="s">
        <v>319</v>
      </c>
      <c r="AX153" s="13"/>
      <c r="AY153" s="13"/>
      <c r="AZ153" s="13"/>
      <c r="BA153" s="13"/>
      <c r="BB153" s="13"/>
      <c r="BC153" s="13"/>
      <c r="BD153" s="13"/>
      <c r="BE153" s="38"/>
      <c r="BF153" s="39"/>
      <c r="BG153" s="40"/>
      <c r="BH153" s="40"/>
      <c r="BI153" s="40"/>
      <c r="BJ153" s="40"/>
      <c r="BK153" s="40"/>
      <c r="BL153" s="40"/>
      <c r="BM153" s="40"/>
      <c r="BN153" s="40"/>
      <c r="BO153" s="37" t="s">
        <v>327</v>
      </c>
      <c r="BP153" s="41" t="n">
        <v>0.76766</v>
      </c>
      <c r="BQ153" s="37" t="s">
        <v>61</v>
      </c>
      <c r="BR153" s="42" t="s">
        <v>35</v>
      </c>
      <c r="BS153" s="41" t="n">
        <f aca="false">BP153*BR153</f>
        <v>1.53532</v>
      </c>
      <c r="BT153" s="37" t="s">
        <v>299</v>
      </c>
      <c r="BU153" s="37" t="s">
        <v>321</v>
      </c>
      <c r="BV153" s="37" t="s">
        <v>318</v>
      </c>
    </row>
    <row r="154" s="43" customFormat="true" ht="51" hidden="false" customHeight="true" outlineLevel="0" collapsed="false">
      <c r="A154" s="36" t="s">
        <v>328</v>
      </c>
      <c r="B154" s="37" t="s">
        <v>318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38" t="s">
        <v>319</v>
      </c>
      <c r="AX154" s="13"/>
      <c r="AY154" s="13"/>
      <c r="AZ154" s="13"/>
      <c r="BA154" s="13"/>
      <c r="BB154" s="13"/>
      <c r="BC154" s="13"/>
      <c r="BD154" s="13"/>
      <c r="BE154" s="38"/>
      <c r="BF154" s="39"/>
      <c r="BG154" s="40"/>
      <c r="BH154" s="40"/>
      <c r="BI154" s="40"/>
      <c r="BJ154" s="40"/>
      <c r="BK154" s="40"/>
      <c r="BL154" s="40"/>
      <c r="BM154" s="40"/>
      <c r="BN154" s="40"/>
      <c r="BO154" s="37" t="s">
        <v>329</v>
      </c>
      <c r="BP154" s="41" t="n">
        <v>0.74541</v>
      </c>
      <c r="BQ154" s="37" t="s">
        <v>61</v>
      </c>
      <c r="BR154" s="42" t="s">
        <v>53</v>
      </c>
      <c r="BS154" s="41" t="n">
        <f aca="false">BP154*BR154</f>
        <v>14.9082</v>
      </c>
      <c r="BT154" s="37" t="s">
        <v>299</v>
      </c>
      <c r="BU154" s="37" t="s">
        <v>321</v>
      </c>
      <c r="BV154" s="37" t="s">
        <v>318</v>
      </c>
    </row>
    <row r="155" s="43" customFormat="true" ht="63.75" hidden="false" customHeight="true" outlineLevel="0" collapsed="false">
      <c r="A155" s="36" t="s">
        <v>330</v>
      </c>
      <c r="B155" s="37" t="s">
        <v>318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38" t="s">
        <v>319</v>
      </c>
      <c r="AX155" s="13"/>
      <c r="AY155" s="13"/>
      <c r="AZ155" s="13"/>
      <c r="BA155" s="13"/>
      <c r="BB155" s="13"/>
      <c r="BC155" s="13"/>
      <c r="BD155" s="13"/>
      <c r="BE155" s="38"/>
      <c r="BF155" s="39"/>
      <c r="BG155" s="40"/>
      <c r="BH155" s="40"/>
      <c r="BI155" s="40"/>
      <c r="BJ155" s="40"/>
      <c r="BK155" s="40"/>
      <c r="BL155" s="40"/>
      <c r="BM155" s="40"/>
      <c r="BN155" s="40"/>
      <c r="BO155" s="37" t="s">
        <v>331</v>
      </c>
      <c r="BP155" s="41" t="n">
        <v>1.1039</v>
      </c>
      <c r="BQ155" s="37" t="s">
        <v>61</v>
      </c>
      <c r="BR155" s="42" t="s">
        <v>43</v>
      </c>
      <c r="BS155" s="41" t="n">
        <f aca="false">BP155*BR155</f>
        <v>11.039</v>
      </c>
      <c r="BT155" s="37" t="s">
        <v>299</v>
      </c>
      <c r="BU155" s="37" t="s">
        <v>321</v>
      </c>
      <c r="BV155" s="37" t="s">
        <v>318</v>
      </c>
    </row>
    <row r="156" s="43" customFormat="true" ht="63.75" hidden="false" customHeight="true" outlineLevel="0" collapsed="false">
      <c r="A156" s="36" t="s">
        <v>332</v>
      </c>
      <c r="B156" s="37" t="s">
        <v>318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38" t="s">
        <v>319</v>
      </c>
      <c r="AX156" s="13"/>
      <c r="AY156" s="13"/>
      <c r="AZ156" s="13"/>
      <c r="BA156" s="13"/>
      <c r="BB156" s="13"/>
      <c r="BC156" s="13"/>
      <c r="BD156" s="13"/>
      <c r="BE156" s="38"/>
      <c r="BF156" s="39"/>
      <c r="BG156" s="40"/>
      <c r="BH156" s="40"/>
      <c r="BI156" s="40"/>
      <c r="BJ156" s="40"/>
      <c r="BK156" s="40"/>
      <c r="BL156" s="40"/>
      <c r="BM156" s="40"/>
      <c r="BN156" s="40"/>
      <c r="BO156" s="37" t="s">
        <v>333</v>
      </c>
      <c r="BP156" s="41" t="n">
        <v>0.90178</v>
      </c>
      <c r="BQ156" s="37" t="s">
        <v>61</v>
      </c>
      <c r="BR156" s="42" t="s">
        <v>48</v>
      </c>
      <c r="BS156" s="41" t="n">
        <f aca="false">BP156*BR156</f>
        <v>13.5267</v>
      </c>
      <c r="BT156" s="37" t="s">
        <v>299</v>
      </c>
      <c r="BU156" s="37" t="s">
        <v>321</v>
      </c>
      <c r="BV156" s="37" t="s">
        <v>318</v>
      </c>
    </row>
    <row r="157" s="43" customFormat="true" ht="63.75" hidden="false" customHeight="true" outlineLevel="0" collapsed="false">
      <c r="A157" s="36" t="s">
        <v>334</v>
      </c>
      <c r="B157" s="37" t="s">
        <v>318</v>
      </c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38" t="s">
        <v>319</v>
      </c>
      <c r="AX157" s="13"/>
      <c r="AY157" s="13"/>
      <c r="AZ157" s="13"/>
      <c r="BA157" s="13"/>
      <c r="BB157" s="13"/>
      <c r="BC157" s="13"/>
      <c r="BD157" s="13"/>
      <c r="BE157" s="38"/>
      <c r="BF157" s="39"/>
      <c r="BG157" s="40"/>
      <c r="BH157" s="40"/>
      <c r="BI157" s="40"/>
      <c r="BJ157" s="40"/>
      <c r="BK157" s="40"/>
      <c r="BL157" s="40"/>
      <c r="BM157" s="40"/>
      <c r="BN157" s="40"/>
      <c r="BO157" s="37" t="s">
        <v>335</v>
      </c>
      <c r="BP157" s="41" t="n">
        <v>1.73495</v>
      </c>
      <c r="BQ157" s="37" t="s">
        <v>61</v>
      </c>
      <c r="BR157" s="42" t="s">
        <v>35</v>
      </c>
      <c r="BS157" s="41" t="n">
        <f aca="false">BP157*BR157</f>
        <v>3.4699</v>
      </c>
      <c r="BT157" s="37" t="s">
        <v>299</v>
      </c>
      <c r="BU157" s="37" t="s">
        <v>321</v>
      </c>
      <c r="BV157" s="37" t="s">
        <v>318</v>
      </c>
    </row>
    <row r="158" s="43" customFormat="true" ht="51" hidden="false" customHeight="true" outlineLevel="0" collapsed="false">
      <c r="A158" s="36" t="s">
        <v>336</v>
      </c>
      <c r="B158" s="37" t="s">
        <v>337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38" t="s">
        <v>338</v>
      </c>
      <c r="AX158" s="13"/>
      <c r="AY158" s="13"/>
      <c r="AZ158" s="13"/>
      <c r="BA158" s="13"/>
      <c r="BB158" s="13"/>
      <c r="BC158" s="13"/>
      <c r="BD158" s="13"/>
      <c r="BE158" s="38"/>
      <c r="BF158" s="39"/>
      <c r="BG158" s="40"/>
      <c r="BH158" s="40"/>
      <c r="BI158" s="40"/>
      <c r="BJ158" s="40"/>
      <c r="BK158" s="40"/>
      <c r="BL158" s="40"/>
      <c r="BM158" s="40"/>
      <c r="BN158" s="40"/>
      <c r="BO158" s="37" t="s">
        <v>339</v>
      </c>
      <c r="BP158" s="41" t="n">
        <v>1.03296</v>
      </c>
      <c r="BQ158" s="37" t="s">
        <v>61</v>
      </c>
      <c r="BR158" s="42" t="s">
        <v>34</v>
      </c>
      <c r="BS158" s="41" t="n">
        <f aca="false">BP158*BR158</f>
        <v>1.03296</v>
      </c>
      <c r="BT158" s="37" t="s">
        <v>299</v>
      </c>
      <c r="BU158" s="37" t="s">
        <v>340</v>
      </c>
      <c r="BV158" s="37" t="s">
        <v>337</v>
      </c>
    </row>
    <row r="159" s="43" customFormat="true" ht="63.75" hidden="false" customHeight="true" outlineLevel="0" collapsed="false">
      <c r="A159" s="36" t="s">
        <v>341</v>
      </c>
      <c r="B159" s="37" t="s">
        <v>337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38" t="s">
        <v>338</v>
      </c>
      <c r="AX159" s="13"/>
      <c r="AY159" s="13"/>
      <c r="AZ159" s="13"/>
      <c r="BA159" s="13"/>
      <c r="BB159" s="13"/>
      <c r="BC159" s="13"/>
      <c r="BD159" s="13"/>
      <c r="BE159" s="38"/>
      <c r="BF159" s="39"/>
      <c r="BG159" s="40"/>
      <c r="BH159" s="40"/>
      <c r="BI159" s="40"/>
      <c r="BJ159" s="40"/>
      <c r="BK159" s="40"/>
      <c r="BL159" s="40"/>
      <c r="BM159" s="40"/>
      <c r="BN159" s="40"/>
      <c r="BO159" s="37" t="s">
        <v>331</v>
      </c>
      <c r="BP159" s="41" t="n">
        <v>1.02096</v>
      </c>
      <c r="BQ159" s="37" t="s">
        <v>61</v>
      </c>
      <c r="BR159" s="42" t="s">
        <v>37</v>
      </c>
      <c r="BS159" s="41" t="n">
        <f aca="false">BP159*BR159</f>
        <v>4.08384</v>
      </c>
      <c r="BT159" s="37" t="s">
        <v>299</v>
      </c>
      <c r="BU159" s="37" t="s">
        <v>340</v>
      </c>
      <c r="BV159" s="37" t="s">
        <v>337</v>
      </c>
    </row>
    <row r="160" s="43" customFormat="true" ht="51" hidden="false" customHeight="true" outlineLevel="0" collapsed="false">
      <c r="A160" s="36" t="s">
        <v>342</v>
      </c>
      <c r="B160" s="37" t="s">
        <v>343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38" t="s">
        <v>344</v>
      </c>
      <c r="AX160" s="13"/>
      <c r="AY160" s="13"/>
      <c r="AZ160" s="13"/>
      <c r="BA160" s="13"/>
      <c r="BB160" s="13"/>
      <c r="BC160" s="13"/>
      <c r="BD160" s="13"/>
      <c r="BE160" s="38"/>
      <c r="BF160" s="39"/>
      <c r="BG160" s="40"/>
      <c r="BH160" s="40"/>
      <c r="BI160" s="40"/>
      <c r="BJ160" s="40"/>
      <c r="BK160" s="40"/>
      <c r="BL160" s="40"/>
      <c r="BM160" s="40"/>
      <c r="BN160" s="40"/>
      <c r="BO160" s="37" t="s">
        <v>148</v>
      </c>
      <c r="BP160" s="41" t="n">
        <v>0.837</v>
      </c>
      <c r="BQ160" s="37" t="s">
        <v>61</v>
      </c>
      <c r="BR160" s="42" t="s">
        <v>34</v>
      </c>
      <c r="BS160" s="41" t="n">
        <f aca="false">BP160*BR160</f>
        <v>0.837</v>
      </c>
      <c r="BT160" s="37" t="s">
        <v>299</v>
      </c>
      <c r="BU160" s="37" t="s">
        <v>345</v>
      </c>
      <c r="BV160" s="37" t="s">
        <v>343</v>
      </c>
    </row>
    <row r="161" s="43" customFormat="true" ht="51" hidden="false" customHeight="true" outlineLevel="0" collapsed="false">
      <c r="A161" s="36" t="s">
        <v>346</v>
      </c>
      <c r="B161" s="37" t="s">
        <v>343</v>
      </c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38" t="s">
        <v>344</v>
      </c>
      <c r="AX161" s="13"/>
      <c r="AY161" s="13"/>
      <c r="AZ161" s="13"/>
      <c r="BA161" s="13"/>
      <c r="BB161" s="13"/>
      <c r="BC161" s="13"/>
      <c r="BD161" s="13"/>
      <c r="BE161" s="38"/>
      <c r="BF161" s="39"/>
      <c r="BG161" s="40"/>
      <c r="BH161" s="40"/>
      <c r="BI161" s="40"/>
      <c r="BJ161" s="40"/>
      <c r="BK161" s="40"/>
      <c r="BL161" s="40"/>
      <c r="BM161" s="40"/>
      <c r="BN161" s="40"/>
      <c r="BO161" s="37" t="s">
        <v>148</v>
      </c>
      <c r="BP161" s="41" t="n">
        <v>0.837</v>
      </c>
      <c r="BQ161" s="37" t="s">
        <v>61</v>
      </c>
      <c r="BR161" s="42" t="s">
        <v>37</v>
      </c>
      <c r="BS161" s="41" t="n">
        <f aca="false">BP161*BR161</f>
        <v>3.348</v>
      </c>
      <c r="BT161" s="37" t="s">
        <v>299</v>
      </c>
      <c r="BU161" s="37" t="s">
        <v>345</v>
      </c>
      <c r="BV161" s="37" t="s">
        <v>343</v>
      </c>
    </row>
    <row r="162" s="43" customFormat="true" ht="51" hidden="false" customHeight="true" outlineLevel="0" collapsed="false">
      <c r="A162" s="36" t="s">
        <v>347</v>
      </c>
      <c r="B162" s="37" t="s">
        <v>343</v>
      </c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38" t="s">
        <v>344</v>
      </c>
      <c r="AX162" s="13"/>
      <c r="AY162" s="13"/>
      <c r="AZ162" s="13"/>
      <c r="BA162" s="13"/>
      <c r="BB162" s="13"/>
      <c r="BC162" s="13"/>
      <c r="BD162" s="13"/>
      <c r="BE162" s="38"/>
      <c r="BF162" s="39"/>
      <c r="BG162" s="40"/>
      <c r="BH162" s="40"/>
      <c r="BI162" s="40"/>
      <c r="BJ162" s="40"/>
      <c r="BK162" s="40"/>
      <c r="BL162" s="40"/>
      <c r="BM162" s="40"/>
      <c r="BN162" s="40"/>
      <c r="BO162" s="37" t="s">
        <v>148</v>
      </c>
      <c r="BP162" s="41" t="n">
        <v>0.837</v>
      </c>
      <c r="BQ162" s="37" t="s">
        <v>61</v>
      </c>
      <c r="BR162" s="42" t="s">
        <v>38</v>
      </c>
      <c r="BS162" s="41" t="n">
        <f aca="false">BP162*BR162</f>
        <v>4.185</v>
      </c>
      <c r="BT162" s="37" t="s">
        <v>299</v>
      </c>
      <c r="BU162" s="37" t="s">
        <v>345</v>
      </c>
      <c r="BV162" s="37" t="s">
        <v>343</v>
      </c>
    </row>
    <row r="163" s="43" customFormat="true" ht="63.75" hidden="false" customHeight="true" outlineLevel="0" collapsed="false">
      <c r="A163" s="36" t="s">
        <v>348</v>
      </c>
      <c r="B163" s="37" t="s">
        <v>318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38" t="s">
        <v>319</v>
      </c>
      <c r="AX163" s="13"/>
      <c r="AY163" s="13"/>
      <c r="AZ163" s="13"/>
      <c r="BA163" s="13"/>
      <c r="BB163" s="13"/>
      <c r="BC163" s="13"/>
      <c r="BD163" s="13"/>
      <c r="BE163" s="38"/>
      <c r="BF163" s="39"/>
      <c r="BG163" s="40"/>
      <c r="BH163" s="40"/>
      <c r="BI163" s="40"/>
      <c r="BJ163" s="40"/>
      <c r="BK163" s="40"/>
      <c r="BL163" s="40"/>
      <c r="BM163" s="40"/>
      <c r="BN163" s="40"/>
      <c r="BO163" s="37" t="s">
        <v>349</v>
      </c>
      <c r="BP163" s="41" t="n">
        <v>4.13497</v>
      </c>
      <c r="BQ163" s="37" t="s">
        <v>61</v>
      </c>
      <c r="BR163" s="42" t="s">
        <v>35</v>
      </c>
      <c r="BS163" s="41" t="n">
        <f aca="false">BP163*BR163</f>
        <v>8.26994</v>
      </c>
      <c r="BT163" s="37" t="s">
        <v>299</v>
      </c>
      <c r="BU163" s="37" t="s">
        <v>321</v>
      </c>
      <c r="BV163" s="37" t="s">
        <v>318</v>
      </c>
    </row>
    <row r="164" s="43" customFormat="true" ht="63.75" hidden="false" customHeight="true" outlineLevel="0" collapsed="false">
      <c r="A164" s="36" t="s">
        <v>350</v>
      </c>
      <c r="B164" s="37" t="s">
        <v>337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38" t="s">
        <v>338</v>
      </c>
      <c r="AX164" s="13"/>
      <c r="AY164" s="13"/>
      <c r="AZ164" s="13"/>
      <c r="BA164" s="13"/>
      <c r="BB164" s="13"/>
      <c r="BC164" s="13"/>
      <c r="BD164" s="13"/>
      <c r="BE164" s="38"/>
      <c r="BF164" s="39"/>
      <c r="BG164" s="40"/>
      <c r="BH164" s="40"/>
      <c r="BI164" s="40"/>
      <c r="BJ164" s="40"/>
      <c r="BK164" s="40"/>
      <c r="BL164" s="40"/>
      <c r="BM164" s="40"/>
      <c r="BN164" s="40"/>
      <c r="BO164" s="37" t="s">
        <v>351</v>
      </c>
      <c r="BP164" s="41" t="n">
        <v>0.96288</v>
      </c>
      <c r="BQ164" s="37" t="s">
        <v>61</v>
      </c>
      <c r="BR164" s="42" t="s">
        <v>35</v>
      </c>
      <c r="BS164" s="41" t="n">
        <f aca="false">BP164*BR164</f>
        <v>1.92576</v>
      </c>
      <c r="BT164" s="37" t="s">
        <v>299</v>
      </c>
      <c r="BU164" s="37" t="s">
        <v>340</v>
      </c>
      <c r="BV164" s="37" t="s">
        <v>337</v>
      </c>
    </row>
    <row r="165" s="43" customFormat="true" ht="63.75" hidden="false" customHeight="true" outlineLevel="0" collapsed="false">
      <c r="A165" s="36" t="s">
        <v>352</v>
      </c>
      <c r="B165" s="37" t="s">
        <v>337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38" t="s">
        <v>338</v>
      </c>
      <c r="AX165" s="13"/>
      <c r="AY165" s="13"/>
      <c r="AZ165" s="13"/>
      <c r="BA165" s="13"/>
      <c r="BB165" s="13"/>
      <c r="BC165" s="13"/>
      <c r="BD165" s="13"/>
      <c r="BE165" s="38"/>
      <c r="BF165" s="39"/>
      <c r="BG165" s="40"/>
      <c r="BH165" s="40"/>
      <c r="BI165" s="40"/>
      <c r="BJ165" s="40"/>
      <c r="BK165" s="40"/>
      <c r="BL165" s="40"/>
      <c r="BM165" s="40"/>
      <c r="BN165" s="40"/>
      <c r="BO165" s="37" t="s">
        <v>327</v>
      </c>
      <c r="BP165" s="41" t="n">
        <v>0.70998</v>
      </c>
      <c r="BQ165" s="37" t="s">
        <v>61</v>
      </c>
      <c r="BR165" s="42" t="s">
        <v>41</v>
      </c>
      <c r="BS165" s="41" t="n">
        <f aca="false">BP165*BR165</f>
        <v>5.67984</v>
      </c>
      <c r="BT165" s="37" t="s">
        <v>299</v>
      </c>
      <c r="BU165" s="37" t="s">
        <v>340</v>
      </c>
      <c r="BV165" s="37" t="s">
        <v>337</v>
      </c>
    </row>
    <row r="166" s="43" customFormat="true" ht="76.5" hidden="false" customHeight="true" outlineLevel="0" collapsed="false">
      <c r="A166" s="36" t="s">
        <v>353</v>
      </c>
      <c r="B166" s="37" t="s">
        <v>337</v>
      </c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38" t="s">
        <v>338</v>
      </c>
      <c r="AX166" s="13"/>
      <c r="AY166" s="13"/>
      <c r="AZ166" s="13"/>
      <c r="BA166" s="13"/>
      <c r="BB166" s="13"/>
      <c r="BC166" s="13"/>
      <c r="BD166" s="13"/>
      <c r="BE166" s="38"/>
      <c r="BF166" s="39"/>
      <c r="BG166" s="40"/>
      <c r="BH166" s="40"/>
      <c r="BI166" s="40"/>
      <c r="BJ166" s="40"/>
      <c r="BK166" s="40"/>
      <c r="BL166" s="40"/>
      <c r="BM166" s="40"/>
      <c r="BN166" s="40"/>
      <c r="BO166" s="37" t="s">
        <v>354</v>
      </c>
      <c r="BP166" s="41" t="n">
        <v>1.28105</v>
      </c>
      <c r="BQ166" s="37" t="s">
        <v>61</v>
      </c>
      <c r="BR166" s="42" t="s">
        <v>37</v>
      </c>
      <c r="BS166" s="41" t="n">
        <f aca="false">BP166*BR166</f>
        <v>5.1242</v>
      </c>
      <c r="BT166" s="37" t="s">
        <v>299</v>
      </c>
      <c r="BU166" s="37" t="s">
        <v>340</v>
      </c>
      <c r="BV166" s="37" t="s">
        <v>337</v>
      </c>
    </row>
    <row r="167" s="43" customFormat="true" ht="76.5" hidden="false" customHeight="true" outlineLevel="0" collapsed="false">
      <c r="A167" s="36" t="s">
        <v>355</v>
      </c>
      <c r="B167" s="37" t="s">
        <v>337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38" t="s">
        <v>338</v>
      </c>
      <c r="AX167" s="13"/>
      <c r="AY167" s="13"/>
      <c r="AZ167" s="13"/>
      <c r="BA167" s="13"/>
      <c r="BB167" s="13"/>
      <c r="BC167" s="13"/>
      <c r="BD167" s="13"/>
      <c r="BE167" s="38"/>
      <c r="BF167" s="39"/>
      <c r="BG167" s="40"/>
      <c r="BH167" s="40"/>
      <c r="BI167" s="40"/>
      <c r="BJ167" s="40"/>
      <c r="BK167" s="40"/>
      <c r="BL167" s="40"/>
      <c r="BM167" s="40"/>
      <c r="BN167" s="40"/>
      <c r="BO167" s="37" t="s">
        <v>356</v>
      </c>
      <c r="BP167" s="41" t="n">
        <v>4.69135</v>
      </c>
      <c r="BQ167" s="37" t="s">
        <v>61</v>
      </c>
      <c r="BR167" s="42" t="s">
        <v>34</v>
      </c>
      <c r="BS167" s="41" t="n">
        <f aca="false">BP167*BR167</f>
        <v>4.69135</v>
      </c>
      <c r="BT167" s="37" t="s">
        <v>299</v>
      </c>
      <c r="BU167" s="37" t="s">
        <v>340</v>
      </c>
      <c r="BV167" s="37" t="s">
        <v>337</v>
      </c>
    </row>
    <row r="168" s="43" customFormat="true" ht="63.75" hidden="false" customHeight="true" outlineLevel="0" collapsed="false">
      <c r="A168" s="36" t="s">
        <v>357</v>
      </c>
      <c r="B168" s="37" t="s">
        <v>337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38" t="s">
        <v>338</v>
      </c>
      <c r="AX168" s="13"/>
      <c r="AY168" s="13"/>
      <c r="AZ168" s="13"/>
      <c r="BA168" s="13"/>
      <c r="BB168" s="13"/>
      <c r="BC168" s="13"/>
      <c r="BD168" s="13"/>
      <c r="BE168" s="38"/>
      <c r="BF168" s="39"/>
      <c r="BG168" s="40"/>
      <c r="BH168" s="40"/>
      <c r="BI168" s="40"/>
      <c r="BJ168" s="40"/>
      <c r="BK168" s="40"/>
      <c r="BL168" s="40"/>
      <c r="BM168" s="40"/>
      <c r="BN168" s="40"/>
      <c r="BO168" s="37" t="s">
        <v>358</v>
      </c>
      <c r="BP168" s="41" t="n">
        <v>2.51866</v>
      </c>
      <c r="BQ168" s="37" t="s">
        <v>61</v>
      </c>
      <c r="BR168" s="42" t="s">
        <v>34</v>
      </c>
      <c r="BS168" s="41" t="n">
        <f aca="false">BP168*BR168</f>
        <v>2.51866</v>
      </c>
      <c r="BT168" s="37" t="s">
        <v>299</v>
      </c>
      <c r="BU168" s="37" t="s">
        <v>340</v>
      </c>
      <c r="BV168" s="37" t="s">
        <v>337</v>
      </c>
    </row>
    <row r="169" s="43" customFormat="true" ht="51" hidden="false" customHeight="true" outlineLevel="0" collapsed="false">
      <c r="A169" s="36" t="s">
        <v>359</v>
      </c>
      <c r="B169" s="37" t="s">
        <v>337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38" t="s">
        <v>338</v>
      </c>
      <c r="AX169" s="13"/>
      <c r="AY169" s="13"/>
      <c r="AZ169" s="13"/>
      <c r="BA169" s="13"/>
      <c r="BB169" s="13"/>
      <c r="BC169" s="13"/>
      <c r="BD169" s="13"/>
      <c r="BE169" s="38"/>
      <c r="BF169" s="39"/>
      <c r="BG169" s="40"/>
      <c r="BH169" s="40"/>
      <c r="BI169" s="40"/>
      <c r="BJ169" s="40"/>
      <c r="BK169" s="40"/>
      <c r="BL169" s="40"/>
      <c r="BM169" s="40"/>
      <c r="BN169" s="40"/>
      <c r="BO169" s="37" t="s">
        <v>360</v>
      </c>
      <c r="BP169" s="41" t="n">
        <v>1.02096</v>
      </c>
      <c r="BQ169" s="37" t="s">
        <v>61</v>
      </c>
      <c r="BR169" s="42" t="s">
        <v>37</v>
      </c>
      <c r="BS169" s="41" t="n">
        <f aca="false">BP169*BR169</f>
        <v>4.08384</v>
      </c>
      <c r="BT169" s="37" t="s">
        <v>299</v>
      </c>
      <c r="BU169" s="37" t="s">
        <v>340</v>
      </c>
      <c r="BV169" s="37" t="s">
        <v>337</v>
      </c>
    </row>
    <row r="170" s="43" customFormat="true" ht="51" hidden="false" customHeight="true" outlineLevel="0" collapsed="false">
      <c r="A170" s="36" t="s">
        <v>361</v>
      </c>
      <c r="B170" s="37" t="s">
        <v>337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38" t="s">
        <v>338</v>
      </c>
      <c r="AX170" s="13"/>
      <c r="AY170" s="13"/>
      <c r="AZ170" s="13"/>
      <c r="BA170" s="13"/>
      <c r="BB170" s="13"/>
      <c r="BC170" s="13"/>
      <c r="BD170" s="13"/>
      <c r="BE170" s="38"/>
      <c r="BF170" s="39"/>
      <c r="BG170" s="40"/>
      <c r="BH170" s="40"/>
      <c r="BI170" s="40"/>
      <c r="BJ170" s="40"/>
      <c r="BK170" s="40"/>
      <c r="BL170" s="40"/>
      <c r="BM170" s="40"/>
      <c r="BN170" s="40"/>
      <c r="BO170" s="37" t="s">
        <v>329</v>
      </c>
      <c r="BP170" s="41" t="n">
        <v>0.6894</v>
      </c>
      <c r="BQ170" s="37" t="s">
        <v>61</v>
      </c>
      <c r="BR170" s="42" t="s">
        <v>36</v>
      </c>
      <c r="BS170" s="41" t="n">
        <f aca="false">BP170*BR170</f>
        <v>2.0682</v>
      </c>
      <c r="BT170" s="37" t="s">
        <v>299</v>
      </c>
      <c r="BU170" s="37" t="s">
        <v>340</v>
      </c>
      <c r="BV170" s="37" t="s">
        <v>337</v>
      </c>
    </row>
    <row r="171" s="43" customFormat="true" ht="51" hidden="false" customHeight="true" outlineLevel="0" collapsed="false">
      <c r="A171" s="36" t="s">
        <v>362</v>
      </c>
      <c r="B171" s="37" t="s">
        <v>337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38" t="s">
        <v>338</v>
      </c>
      <c r="AX171" s="13"/>
      <c r="AY171" s="13"/>
      <c r="AZ171" s="13"/>
      <c r="BA171" s="13"/>
      <c r="BB171" s="13"/>
      <c r="BC171" s="13"/>
      <c r="BD171" s="13"/>
      <c r="BE171" s="38"/>
      <c r="BF171" s="39"/>
      <c r="BG171" s="40"/>
      <c r="BH171" s="40"/>
      <c r="BI171" s="40"/>
      <c r="BJ171" s="40"/>
      <c r="BK171" s="40"/>
      <c r="BL171" s="40"/>
      <c r="BM171" s="40"/>
      <c r="BN171" s="40"/>
      <c r="BO171" s="37" t="s">
        <v>360</v>
      </c>
      <c r="BP171" s="41" t="n">
        <v>1.02096</v>
      </c>
      <c r="BQ171" s="37" t="s">
        <v>61</v>
      </c>
      <c r="BR171" s="42" t="s">
        <v>39</v>
      </c>
      <c r="BS171" s="41" t="n">
        <f aca="false">BP171*BR171</f>
        <v>6.12576</v>
      </c>
      <c r="BT171" s="37" t="s">
        <v>299</v>
      </c>
      <c r="BU171" s="37" t="s">
        <v>340</v>
      </c>
      <c r="BV171" s="37" t="s">
        <v>337</v>
      </c>
    </row>
    <row r="172" s="43" customFormat="true" ht="63.75" hidden="false" customHeight="true" outlineLevel="0" collapsed="false">
      <c r="A172" s="36" t="s">
        <v>363</v>
      </c>
      <c r="B172" s="37" t="s">
        <v>337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38" t="s">
        <v>338</v>
      </c>
      <c r="AX172" s="13"/>
      <c r="AY172" s="13"/>
      <c r="AZ172" s="13"/>
      <c r="BA172" s="13"/>
      <c r="BB172" s="13"/>
      <c r="BC172" s="13"/>
      <c r="BD172" s="13"/>
      <c r="BE172" s="38"/>
      <c r="BF172" s="39"/>
      <c r="BG172" s="40"/>
      <c r="BH172" s="40"/>
      <c r="BI172" s="40"/>
      <c r="BJ172" s="40"/>
      <c r="BK172" s="40"/>
      <c r="BL172" s="40"/>
      <c r="BM172" s="40"/>
      <c r="BN172" s="40"/>
      <c r="BO172" s="37" t="s">
        <v>364</v>
      </c>
      <c r="BP172" s="41" t="n">
        <v>2.57525</v>
      </c>
      <c r="BQ172" s="37" t="s">
        <v>61</v>
      </c>
      <c r="BR172" s="42" t="s">
        <v>39</v>
      </c>
      <c r="BS172" s="41" t="n">
        <f aca="false">BP172*BR172</f>
        <v>15.4515</v>
      </c>
      <c r="BT172" s="37" t="s">
        <v>299</v>
      </c>
      <c r="BU172" s="37" t="s">
        <v>340</v>
      </c>
      <c r="BV172" s="37" t="s">
        <v>337</v>
      </c>
    </row>
    <row r="173" s="43" customFormat="true" ht="63.75" hidden="false" customHeight="true" outlineLevel="0" collapsed="false">
      <c r="A173" s="36" t="s">
        <v>365</v>
      </c>
      <c r="B173" s="37" t="s">
        <v>337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38" t="s">
        <v>338</v>
      </c>
      <c r="AX173" s="13"/>
      <c r="AY173" s="13"/>
      <c r="AZ173" s="13"/>
      <c r="BA173" s="13"/>
      <c r="BB173" s="13"/>
      <c r="BC173" s="13"/>
      <c r="BD173" s="13"/>
      <c r="BE173" s="38"/>
      <c r="BF173" s="39"/>
      <c r="BG173" s="40"/>
      <c r="BH173" s="40"/>
      <c r="BI173" s="40"/>
      <c r="BJ173" s="40"/>
      <c r="BK173" s="40"/>
      <c r="BL173" s="40"/>
      <c r="BM173" s="40"/>
      <c r="BN173" s="40"/>
      <c r="BO173" s="37" t="s">
        <v>366</v>
      </c>
      <c r="BP173" s="41" t="n">
        <v>0.2369</v>
      </c>
      <c r="BQ173" s="37" t="s">
        <v>61</v>
      </c>
      <c r="BR173" s="42" t="s">
        <v>46</v>
      </c>
      <c r="BS173" s="41" t="n">
        <f aca="false">BP173*BR173</f>
        <v>3.0797</v>
      </c>
      <c r="BT173" s="37" t="s">
        <v>299</v>
      </c>
      <c r="BU173" s="37" t="s">
        <v>340</v>
      </c>
      <c r="BV173" s="37" t="s">
        <v>337</v>
      </c>
    </row>
    <row r="174" s="43" customFormat="true" ht="63.75" hidden="false" customHeight="true" outlineLevel="0" collapsed="false">
      <c r="A174" s="36" t="s">
        <v>367</v>
      </c>
      <c r="B174" s="37" t="s">
        <v>337</v>
      </c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38" t="s">
        <v>338</v>
      </c>
      <c r="AX174" s="13"/>
      <c r="AY174" s="13"/>
      <c r="AZ174" s="13"/>
      <c r="BA174" s="13"/>
      <c r="BB174" s="13"/>
      <c r="BC174" s="13"/>
      <c r="BD174" s="13"/>
      <c r="BE174" s="38"/>
      <c r="BF174" s="39"/>
      <c r="BG174" s="40"/>
      <c r="BH174" s="40"/>
      <c r="BI174" s="40"/>
      <c r="BJ174" s="40"/>
      <c r="BK174" s="40"/>
      <c r="BL174" s="40"/>
      <c r="BM174" s="40"/>
      <c r="BN174" s="40"/>
      <c r="BO174" s="37" t="s">
        <v>366</v>
      </c>
      <c r="BP174" s="41" t="n">
        <v>0.2369</v>
      </c>
      <c r="BQ174" s="37" t="s">
        <v>61</v>
      </c>
      <c r="BR174" s="42" t="s">
        <v>38</v>
      </c>
      <c r="BS174" s="41" t="n">
        <f aca="false">BP174*BR174</f>
        <v>1.1845</v>
      </c>
      <c r="BT174" s="37" t="s">
        <v>299</v>
      </c>
      <c r="BU174" s="37" t="s">
        <v>340</v>
      </c>
      <c r="BV174" s="37" t="s">
        <v>337</v>
      </c>
    </row>
    <row r="175" s="43" customFormat="true" ht="63.75" hidden="false" customHeight="true" outlineLevel="0" collapsed="false">
      <c r="A175" s="36" t="s">
        <v>368</v>
      </c>
      <c r="B175" s="37" t="s">
        <v>337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38" t="s">
        <v>338</v>
      </c>
      <c r="AX175" s="13"/>
      <c r="AY175" s="13"/>
      <c r="AZ175" s="13"/>
      <c r="BA175" s="13"/>
      <c r="BB175" s="13"/>
      <c r="BC175" s="13"/>
      <c r="BD175" s="13"/>
      <c r="BE175" s="38"/>
      <c r="BF175" s="39"/>
      <c r="BG175" s="40"/>
      <c r="BH175" s="40"/>
      <c r="BI175" s="40"/>
      <c r="BJ175" s="40"/>
      <c r="BK175" s="40"/>
      <c r="BL175" s="40"/>
      <c r="BM175" s="40"/>
      <c r="BN175" s="40"/>
      <c r="BO175" s="37" t="s">
        <v>369</v>
      </c>
      <c r="BP175" s="41" t="n">
        <v>0.44153</v>
      </c>
      <c r="BQ175" s="37" t="s">
        <v>61</v>
      </c>
      <c r="BR175" s="42" t="s">
        <v>35</v>
      </c>
      <c r="BS175" s="41" t="n">
        <f aca="false">BP175*BR175</f>
        <v>0.88306</v>
      </c>
      <c r="BT175" s="37" t="s">
        <v>299</v>
      </c>
      <c r="BU175" s="37" t="s">
        <v>340</v>
      </c>
      <c r="BV175" s="37" t="s">
        <v>337</v>
      </c>
    </row>
    <row r="176" s="43" customFormat="true" ht="63.75" hidden="false" customHeight="true" outlineLevel="0" collapsed="false">
      <c r="A176" s="36" t="s">
        <v>370</v>
      </c>
      <c r="B176" s="37" t="s">
        <v>337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38" t="s">
        <v>338</v>
      </c>
      <c r="AX176" s="13"/>
      <c r="AY176" s="13"/>
      <c r="AZ176" s="13"/>
      <c r="BA176" s="13"/>
      <c r="BB176" s="13"/>
      <c r="BC176" s="13"/>
      <c r="BD176" s="13"/>
      <c r="BE176" s="38"/>
      <c r="BF176" s="39"/>
      <c r="BG176" s="40"/>
      <c r="BH176" s="40"/>
      <c r="BI176" s="40"/>
      <c r="BJ176" s="40"/>
      <c r="BK176" s="40"/>
      <c r="BL176" s="40"/>
      <c r="BM176" s="40"/>
      <c r="BN176" s="40"/>
      <c r="BO176" s="37" t="s">
        <v>333</v>
      </c>
      <c r="BP176" s="41" t="n">
        <v>0.83403</v>
      </c>
      <c r="BQ176" s="37" t="s">
        <v>61</v>
      </c>
      <c r="BR176" s="42" t="s">
        <v>48</v>
      </c>
      <c r="BS176" s="41" t="n">
        <f aca="false">BP176*BR176</f>
        <v>12.51045</v>
      </c>
      <c r="BT176" s="37" t="s">
        <v>299</v>
      </c>
      <c r="BU176" s="37" t="s">
        <v>340</v>
      </c>
      <c r="BV176" s="37" t="s">
        <v>337</v>
      </c>
    </row>
    <row r="177" s="43" customFormat="true" ht="102" hidden="false" customHeight="true" outlineLevel="0" collapsed="false">
      <c r="A177" s="36" t="s">
        <v>371</v>
      </c>
      <c r="B177" s="37" t="s">
        <v>337</v>
      </c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38" t="s">
        <v>338</v>
      </c>
      <c r="AX177" s="13"/>
      <c r="AY177" s="13"/>
      <c r="AZ177" s="13"/>
      <c r="BA177" s="13"/>
      <c r="BB177" s="13"/>
      <c r="BC177" s="13"/>
      <c r="BD177" s="13"/>
      <c r="BE177" s="38"/>
      <c r="BF177" s="39"/>
      <c r="BG177" s="40"/>
      <c r="BH177" s="40"/>
      <c r="BI177" s="40"/>
      <c r="BJ177" s="40"/>
      <c r="BK177" s="40"/>
      <c r="BL177" s="40"/>
      <c r="BM177" s="40"/>
      <c r="BN177" s="40"/>
      <c r="BO177" s="37" t="s">
        <v>372</v>
      </c>
      <c r="BP177" s="41" t="n">
        <v>2.13223</v>
      </c>
      <c r="BQ177" s="37" t="s">
        <v>61</v>
      </c>
      <c r="BR177" s="42" t="s">
        <v>34</v>
      </c>
      <c r="BS177" s="41" t="n">
        <f aca="false">BP177*BR177</f>
        <v>2.13223</v>
      </c>
      <c r="BT177" s="37" t="s">
        <v>299</v>
      </c>
      <c r="BU177" s="37" t="s">
        <v>340</v>
      </c>
      <c r="BV177" s="37" t="s">
        <v>337</v>
      </c>
    </row>
    <row r="178" s="43" customFormat="true" ht="51" hidden="false" customHeight="true" outlineLevel="0" collapsed="false">
      <c r="A178" s="36" t="s">
        <v>373</v>
      </c>
      <c r="B178" s="37" t="s">
        <v>337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38" t="s">
        <v>338</v>
      </c>
      <c r="AX178" s="13"/>
      <c r="AY178" s="13"/>
      <c r="AZ178" s="13"/>
      <c r="BA178" s="13"/>
      <c r="BB178" s="13"/>
      <c r="BC178" s="13"/>
      <c r="BD178" s="13"/>
      <c r="BE178" s="38"/>
      <c r="BF178" s="39"/>
      <c r="BG178" s="40"/>
      <c r="BH178" s="40"/>
      <c r="BI178" s="40"/>
      <c r="BJ178" s="40"/>
      <c r="BK178" s="40"/>
      <c r="BL178" s="40"/>
      <c r="BM178" s="40"/>
      <c r="BN178" s="40"/>
      <c r="BO178" s="37" t="s">
        <v>374</v>
      </c>
      <c r="BP178" s="41" t="n">
        <v>2.53897</v>
      </c>
      <c r="BQ178" s="37" t="s">
        <v>61</v>
      </c>
      <c r="BR178" s="42" t="s">
        <v>46</v>
      </c>
      <c r="BS178" s="41" t="n">
        <f aca="false">BP178*BR178</f>
        <v>33.00661</v>
      </c>
      <c r="BT178" s="37" t="s">
        <v>299</v>
      </c>
      <c r="BU178" s="37" t="s">
        <v>340</v>
      </c>
      <c r="BV178" s="37" t="s">
        <v>337</v>
      </c>
    </row>
    <row r="179" s="43" customFormat="true" ht="51" hidden="false" customHeight="true" outlineLevel="0" collapsed="false">
      <c r="A179" s="36" t="s">
        <v>375</v>
      </c>
      <c r="B179" s="37" t="s">
        <v>337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38" t="s">
        <v>338</v>
      </c>
      <c r="AX179" s="13"/>
      <c r="AY179" s="13"/>
      <c r="AZ179" s="13"/>
      <c r="BA179" s="13"/>
      <c r="BB179" s="13"/>
      <c r="BC179" s="13"/>
      <c r="BD179" s="13"/>
      <c r="BE179" s="38"/>
      <c r="BF179" s="39"/>
      <c r="BG179" s="40"/>
      <c r="BH179" s="40"/>
      <c r="BI179" s="40"/>
      <c r="BJ179" s="40"/>
      <c r="BK179" s="40"/>
      <c r="BL179" s="40"/>
      <c r="BM179" s="40"/>
      <c r="BN179" s="40"/>
      <c r="BO179" s="37" t="s">
        <v>374</v>
      </c>
      <c r="BP179" s="41" t="n">
        <v>2.53897</v>
      </c>
      <c r="BQ179" s="37" t="s">
        <v>61</v>
      </c>
      <c r="BR179" s="42" t="s">
        <v>34</v>
      </c>
      <c r="BS179" s="41" t="n">
        <f aca="false">BP179*BR179</f>
        <v>2.53897</v>
      </c>
      <c r="BT179" s="37" t="s">
        <v>299</v>
      </c>
      <c r="BU179" s="37" t="s">
        <v>340</v>
      </c>
      <c r="BV179" s="37" t="s">
        <v>337</v>
      </c>
    </row>
    <row r="180" s="43" customFormat="true" ht="51" hidden="false" customHeight="true" outlineLevel="0" collapsed="false">
      <c r="A180" s="36" t="s">
        <v>376</v>
      </c>
      <c r="B180" s="37" t="s">
        <v>337</v>
      </c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38" t="s">
        <v>338</v>
      </c>
      <c r="AX180" s="13"/>
      <c r="AY180" s="13"/>
      <c r="AZ180" s="13"/>
      <c r="BA180" s="13"/>
      <c r="BB180" s="13"/>
      <c r="BC180" s="13"/>
      <c r="BD180" s="13"/>
      <c r="BE180" s="38"/>
      <c r="BF180" s="39"/>
      <c r="BG180" s="40"/>
      <c r="BH180" s="40"/>
      <c r="BI180" s="40"/>
      <c r="BJ180" s="40"/>
      <c r="BK180" s="40"/>
      <c r="BL180" s="40"/>
      <c r="BM180" s="40"/>
      <c r="BN180" s="40"/>
      <c r="BO180" s="37" t="s">
        <v>377</v>
      </c>
      <c r="BP180" s="41" t="n">
        <v>3.22532</v>
      </c>
      <c r="BQ180" s="37" t="s">
        <v>61</v>
      </c>
      <c r="BR180" s="42" t="s">
        <v>37</v>
      </c>
      <c r="BS180" s="41" t="n">
        <f aca="false">BP180*BR180</f>
        <v>12.90128</v>
      </c>
      <c r="BT180" s="37" t="s">
        <v>299</v>
      </c>
      <c r="BU180" s="37" t="s">
        <v>340</v>
      </c>
      <c r="BV180" s="37" t="s">
        <v>337</v>
      </c>
    </row>
    <row r="181" s="43" customFormat="true" ht="51" hidden="false" customHeight="true" outlineLevel="0" collapsed="false">
      <c r="A181" s="36" t="s">
        <v>378</v>
      </c>
      <c r="B181" s="37" t="s">
        <v>337</v>
      </c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38" t="s">
        <v>338</v>
      </c>
      <c r="AX181" s="13"/>
      <c r="AY181" s="13"/>
      <c r="AZ181" s="13"/>
      <c r="BA181" s="13"/>
      <c r="BB181" s="13"/>
      <c r="BC181" s="13"/>
      <c r="BD181" s="13"/>
      <c r="BE181" s="38"/>
      <c r="BF181" s="39"/>
      <c r="BG181" s="40"/>
      <c r="BH181" s="40"/>
      <c r="BI181" s="40"/>
      <c r="BJ181" s="40"/>
      <c r="BK181" s="40"/>
      <c r="BL181" s="40"/>
      <c r="BM181" s="40"/>
      <c r="BN181" s="40"/>
      <c r="BO181" s="37" t="s">
        <v>377</v>
      </c>
      <c r="BP181" s="41" t="n">
        <v>3.22532</v>
      </c>
      <c r="BQ181" s="37" t="s">
        <v>61</v>
      </c>
      <c r="BR181" s="42" t="s">
        <v>36</v>
      </c>
      <c r="BS181" s="41" t="n">
        <f aca="false">BP181*BR181</f>
        <v>9.67596</v>
      </c>
      <c r="BT181" s="37" t="s">
        <v>299</v>
      </c>
      <c r="BU181" s="37" t="s">
        <v>340</v>
      </c>
      <c r="BV181" s="37" t="s">
        <v>337</v>
      </c>
    </row>
    <row r="182" s="43" customFormat="true" ht="63.75" hidden="false" customHeight="true" outlineLevel="0" collapsed="false">
      <c r="A182" s="36" t="s">
        <v>379</v>
      </c>
      <c r="B182" s="37" t="s">
        <v>337</v>
      </c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38" t="s">
        <v>338</v>
      </c>
      <c r="AX182" s="13"/>
      <c r="AY182" s="13"/>
      <c r="AZ182" s="13"/>
      <c r="BA182" s="13"/>
      <c r="BB182" s="13"/>
      <c r="BC182" s="13"/>
      <c r="BD182" s="13"/>
      <c r="BE182" s="38"/>
      <c r="BF182" s="39"/>
      <c r="BG182" s="40"/>
      <c r="BH182" s="40"/>
      <c r="BI182" s="40"/>
      <c r="BJ182" s="40"/>
      <c r="BK182" s="40"/>
      <c r="BL182" s="40"/>
      <c r="BM182" s="40"/>
      <c r="BN182" s="40"/>
      <c r="BO182" s="37" t="s">
        <v>380</v>
      </c>
      <c r="BP182" s="41" t="n">
        <v>0.25037</v>
      </c>
      <c r="BQ182" s="37" t="s">
        <v>61</v>
      </c>
      <c r="BR182" s="42" t="s">
        <v>261</v>
      </c>
      <c r="BS182" s="41" t="n">
        <f aca="false">BP182*BR182</f>
        <v>27.5407</v>
      </c>
      <c r="BT182" s="37" t="s">
        <v>299</v>
      </c>
      <c r="BU182" s="37" t="s">
        <v>340</v>
      </c>
      <c r="BV182" s="37" t="s">
        <v>337</v>
      </c>
    </row>
    <row r="183" s="43" customFormat="true" ht="63.75" hidden="false" customHeight="true" outlineLevel="0" collapsed="false">
      <c r="A183" s="36" t="s">
        <v>381</v>
      </c>
      <c r="B183" s="37" t="s">
        <v>337</v>
      </c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38" t="s">
        <v>338</v>
      </c>
      <c r="AX183" s="13"/>
      <c r="AY183" s="13"/>
      <c r="AZ183" s="13"/>
      <c r="BA183" s="13"/>
      <c r="BB183" s="13"/>
      <c r="BC183" s="13"/>
      <c r="BD183" s="13"/>
      <c r="BE183" s="38"/>
      <c r="BF183" s="39"/>
      <c r="BG183" s="40"/>
      <c r="BH183" s="40"/>
      <c r="BI183" s="40"/>
      <c r="BJ183" s="40"/>
      <c r="BK183" s="40"/>
      <c r="BL183" s="40"/>
      <c r="BM183" s="40"/>
      <c r="BN183" s="40"/>
      <c r="BO183" s="37" t="s">
        <v>382</v>
      </c>
      <c r="BP183" s="41" t="n">
        <v>0.37786</v>
      </c>
      <c r="BQ183" s="37" t="s">
        <v>61</v>
      </c>
      <c r="BR183" s="42" t="s">
        <v>101</v>
      </c>
      <c r="BS183" s="41" t="n">
        <f aca="false">BP183*BR183</f>
        <v>11.3358</v>
      </c>
      <c r="BT183" s="37" t="s">
        <v>299</v>
      </c>
      <c r="BU183" s="37" t="s">
        <v>340</v>
      </c>
      <c r="BV183" s="37" t="s">
        <v>337</v>
      </c>
    </row>
    <row r="184" s="43" customFormat="true" ht="63.75" hidden="false" customHeight="true" outlineLevel="0" collapsed="false">
      <c r="A184" s="36" t="s">
        <v>383</v>
      </c>
      <c r="B184" s="37" t="s">
        <v>337</v>
      </c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38" t="s">
        <v>338</v>
      </c>
      <c r="AX184" s="13"/>
      <c r="AY184" s="13"/>
      <c r="AZ184" s="13"/>
      <c r="BA184" s="13"/>
      <c r="BB184" s="13"/>
      <c r="BC184" s="13"/>
      <c r="BD184" s="13"/>
      <c r="BE184" s="38"/>
      <c r="BF184" s="39"/>
      <c r="BG184" s="40"/>
      <c r="BH184" s="40"/>
      <c r="BI184" s="40"/>
      <c r="BJ184" s="40"/>
      <c r="BK184" s="40"/>
      <c r="BL184" s="40"/>
      <c r="BM184" s="40"/>
      <c r="BN184" s="40"/>
      <c r="BO184" s="37" t="s">
        <v>382</v>
      </c>
      <c r="BP184" s="41" t="n">
        <v>0.37786</v>
      </c>
      <c r="BQ184" s="37" t="s">
        <v>61</v>
      </c>
      <c r="BR184" s="42" t="s">
        <v>38</v>
      </c>
      <c r="BS184" s="41" t="n">
        <f aca="false">BP184*BR184</f>
        <v>1.8893</v>
      </c>
      <c r="BT184" s="37" t="s">
        <v>299</v>
      </c>
      <c r="BU184" s="37" t="s">
        <v>340</v>
      </c>
      <c r="BV184" s="37" t="s">
        <v>337</v>
      </c>
    </row>
    <row r="185" s="43" customFormat="true" ht="63.75" hidden="false" customHeight="true" outlineLevel="0" collapsed="false">
      <c r="A185" s="36" t="s">
        <v>384</v>
      </c>
      <c r="B185" s="37" t="s">
        <v>337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38" t="s">
        <v>338</v>
      </c>
      <c r="AX185" s="13"/>
      <c r="AY185" s="13"/>
      <c r="AZ185" s="13"/>
      <c r="BA185" s="13"/>
      <c r="BB185" s="13"/>
      <c r="BC185" s="13"/>
      <c r="BD185" s="13"/>
      <c r="BE185" s="38"/>
      <c r="BF185" s="39"/>
      <c r="BG185" s="40"/>
      <c r="BH185" s="40"/>
      <c r="BI185" s="40"/>
      <c r="BJ185" s="40"/>
      <c r="BK185" s="40"/>
      <c r="BL185" s="40"/>
      <c r="BM185" s="40"/>
      <c r="BN185" s="40"/>
      <c r="BO185" s="37" t="s">
        <v>385</v>
      </c>
      <c r="BP185" s="41" t="n">
        <v>0.85861</v>
      </c>
      <c r="BQ185" s="37" t="s">
        <v>61</v>
      </c>
      <c r="BR185" s="42" t="s">
        <v>49</v>
      </c>
      <c r="BS185" s="41" t="n">
        <f aca="false">BP185*BR185</f>
        <v>13.73776</v>
      </c>
      <c r="BT185" s="37" t="s">
        <v>299</v>
      </c>
      <c r="BU185" s="37" t="s">
        <v>340</v>
      </c>
      <c r="BV185" s="37" t="s">
        <v>337</v>
      </c>
    </row>
    <row r="186" s="43" customFormat="true" ht="63.75" hidden="false" customHeight="true" outlineLevel="0" collapsed="false">
      <c r="A186" s="36" t="s">
        <v>386</v>
      </c>
      <c r="B186" s="37" t="s">
        <v>337</v>
      </c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38" t="s">
        <v>338</v>
      </c>
      <c r="AX186" s="13"/>
      <c r="AY186" s="13"/>
      <c r="AZ186" s="13"/>
      <c r="BA186" s="13"/>
      <c r="BB186" s="13"/>
      <c r="BC186" s="13"/>
      <c r="BD186" s="13"/>
      <c r="BE186" s="38"/>
      <c r="BF186" s="39"/>
      <c r="BG186" s="40"/>
      <c r="BH186" s="40"/>
      <c r="BI186" s="40"/>
      <c r="BJ186" s="40"/>
      <c r="BK186" s="40"/>
      <c r="BL186" s="40"/>
      <c r="BM186" s="40"/>
      <c r="BN186" s="40"/>
      <c r="BO186" s="37" t="s">
        <v>335</v>
      </c>
      <c r="BP186" s="41" t="n">
        <v>1.6046</v>
      </c>
      <c r="BQ186" s="37" t="s">
        <v>61</v>
      </c>
      <c r="BR186" s="42" t="s">
        <v>34</v>
      </c>
      <c r="BS186" s="41" t="n">
        <f aca="false">BP186*BR186</f>
        <v>1.6046</v>
      </c>
      <c r="BT186" s="37" t="s">
        <v>299</v>
      </c>
      <c r="BU186" s="37" t="s">
        <v>340</v>
      </c>
      <c r="BV186" s="37" t="s">
        <v>337</v>
      </c>
    </row>
    <row r="187" s="43" customFormat="true" ht="63.75" hidden="false" customHeight="true" outlineLevel="0" collapsed="false">
      <c r="A187" s="36" t="s">
        <v>387</v>
      </c>
      <c r="B187" s="37" t="s">
        <v>337</v>
      </c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38" t="s">
        <v>338</v>
      </c>
      <c r="AX187" s="13"/>
      <c r="AY187" s="13"/>
      <c r="AZ187" s="13"/>
      <c r="BA187" s="13"/>
      <c r="BB187" s="13"/>
      <c r="BC187" s="13"/>
      <c r="BD187" s="13"/>
      <c r="BE187" s="38"/>
      <c r="BF187" s="39"/>
      <c r="BG187" s="40"/>
      <c r="BH187" s="40"/>
      <c r="BI187" s="40"/>
      <c r="BJ187" s="40"/>
      <c r="BK187" s="40"/>
      <c r="BL187" s="40"/>
      <c r="BM187" s="40"/>
      <c r="BN187" s="40"/>
      <c r="BO187" s="37" t="s">
        <v>335</v>
      </c>
      <c r="BP187" s="41" t="n">
        <v>1.6046</v>
      </c>
      <c r="BQ187" s="37" t="s">
        <v>61</v>
      </c>
      <c r="BR187" s="42" t="s">
        <v>34</v>
      </c>
      <c r="BS187" s="41" t="n">
        <f aca="false">BP187*BR187</f>
        <v>1.6046</v>
      </c>
      <c r="BT187" s="37" t="s">
        <v>299</v>
      </c>
      <c r="BU187" s="37" t="s">
        <v>340</v>
      </c>
      <c r="BV187" s="37" t="s">
        <v>337</v>
      </c>
    </row>
    <row r="188" s="43" customFormat="true" ht="63.75" hidden="false" customHeight="true" outlineLevel="0" collapsed="false">
      <c r="A188" s="36" t="s">
        <v>388</v>
      </c>
      <c r="B188" s="37" t="s">
        <v>243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38" t="s">
        <v>389</v>
      </c>
      <c r="AX188" s="13"/>
      <c r="AY188" s="13"/>
      <c r="AZ188" s="13"/>
      <c r="BA188" s="13"/>
      <c r="BB188" s="13"/>
      <c r="BC188" s="13"/>
      <c r="BD188" s="13"/>
      <c r="BE188" s="38"/>
      <c r="BF188" s="39"/>
      <c r="BG188" s="40"/>
      <c r="BH188" s="40"/>
      <c r="BI188" s="40"/>
      <c r="BJ188" s="40"/>
      <c r="BK188" s="40"/>
      <c r="BL188" s="40"/>
      <c r="BM188" s="40"/>
      <c r="BN188" s="40"/>
      <c r="BO188" s="37" t="s">
        <v>390</v>
      </c>
      <c r="BP188" s="41" t="n">
        <v>14.00988</v>
      </c>
      <c r="BQ188" s="37" t="s">
        <v>61</v>
      </c>
      <c r="BR188" s="42" t="s">
        <v>34</v>
      </c>
      <c r="BS188" s="41" t="n">
        <f aca="false">BP188*BR188</f>
        <v>14.00988</v>
      </c>
      <c r="BT188" s="37" t="s">
        <v>299</v>
      </c>
      <c r="BU188" s="37" t="s">
        <v>391</v>
      </c>
      <c r="BV188" s="37" t="s">
        <v>243</v>
      </c>
    </row>
    <row r="189" s="43" customFormat="true" ht="63.75" hidden="false" customHeight="true" outlineLevel="0" collapsed="false">
      <c r="A189" s="36" t="s">
        <v>392</v>
      </c>
      <c r="B189" s="37" t="s">
        <v>243</v>
      </c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38" t="s">
        <v>389</v>
      </c>
      <c r="AX189" s="13"/>
      <c r="AY189" s="13"/>
      <c r="AZ189" s="13"/>
      <c r="BA189" s="13"/>
      <c r="BB189" s="13"/>
      <c r="BC189" s="13"/>
      <c r="BD189" s="13"/>
      <c r="BE189" s="38"/>
      <c r="BF189" s="39"/>
      <c r="BG189" s="40"/>
      <c r="BH189" s="40"/>
      <c r="BI189" s="40"/>
      <c r="BJ189" s="40"/>
      <c r="BK189" s="40"/>
      <c r="BL189" s="40"/>
      <c r="BM189" s="40"/>
      <c r="BN189" s="40"/>
      <c r="BO189" s="37" t="s">
        <v>393</v>
      </c>
      <c r="BP189" s="41" t="n">
        <v>16.9443</v>
      </c>
      <c r="BQ189" s="37" t="s">
        <v>61</v>
      </c>
      <c r="BR189" s="42" t="s">
        <v>34</v>
      </c>
      <c r="BS189" s="41" t="n">
        <f aca="false">BP189*BR189</f>
        <v>16.9443</v>
      </c>
      <c r="BT189" s="37" t="s">
        <v>299</v>
      </c>
      <c r="BU189" s="37" t="s">
        <v>391</v>
      </c>
      <c r="BV189" s="37" t="s">
        <v>243</v>
      </c>
    </row>
    <row r="190" s="43" customFormat="true" ht="63.75" hidden="false" customHeight="true" outlineLevel="0" collapsed="false">
      <c r="A190" s="36" t="s">
        <v>394</v>
      </c>
      <c r="B190" s="37" t="s">
        <v>243</v>
      </c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38" t="s">
        <v>389</v>
      </c>
      <c r="AX190" s="13"/>
      <c r="AY190" s="13"/>
      <c r="AZ190" s="13"/>
      <c r="BA190" s="13"/>
      <c r="BB190" s="13"/>
      <c r="BC190" s="13"/>
      <c r="BD190" s="13"/>
      <c r="BE190" s="38"/>
      <c r="BF190" s="39"/>
      <c r="BG190" s="40"/>
      <c r="BH190" s="40"/>
      <c r="BI190" s="40"/>
      <c r="BJ190" s="40"/>
      <c r="BK190" s="40"/>
      <c r="BL190" s="40"/>
      <c r="BM190" s="40"/>
      <c r="BN190" s="40"/>
      <c r="BO190" s="37" t="s">
        <v>393</v>
      </c>
      <c r="BP190" s="41" t="n">
        <v>16.9443</v>
      </c>
      <c r="BQ190" s="37" t="s">
        <v>61</v>
      </c>
      <c r="BR190" s="42" t="s">
        <v>34</v>
      </c>
      <c r="BS190" s="41" t="n">
        <f aca="false">BP190*BR190</f>
        <v>16.9443</v>
      </c>
      <c r="BT190" s="37" t="s">
        <v>299</v>
      </c>
      <c r="BU190" s="37" t="s">
        <v>391</v>
      </c>
      <c r="BV190" s="37" t="s">
        <v>243</v>
      </c>
    </row>
    <row r="191" s="43" customFormat="true" ht="51" hidden="false" customHeight="true" outlineLevel="0" collapsed="false">
      <c r="A191" s="36" t="s">
        <v>395</v>
      </c>
      <c r="B191" s="37" t="s">
        <v>337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38" t="s">
        <v>338</v>
      </c>
      <c r="AX191" s="13"/>
      <c r="AY191" s="13"/>
      <c r="AZ191" s="13"/>
      <c r="BA191" s="13"/>
      <c r="BB191" s="13"/>
      <c r="BC191" s="13"/>
      <c r="BD191" s="13"/>
      <c r="BE191" s="38"/>
      <c r="BF191" s="39"/>
      <c r="BG191" s="40"/>
      <c r="BH191" s="40"/>
      <c r="BI191" s="40"/>
      <c r="BJ191" s="40"/>
      <c r="BK191" s="40"/>
      <c r="BL191" s="40"/>
      <c r="BM191" s="40"/>
      <c r="BN191" s="40"/>
      <c r="BO191" s="37" t="s">
        <v>323</v>
      </c>
      <c r="BP191" s="41" t="n">
        <v>0.49276</v>
      </c>
      <c r="BQ191" s="37" t="s">
        <v>61</v>
      </c>
      <c r="BR191" s="42" t="s">
        <v>241</v>
      </c>
      <c r="BS191" s="41" t="n">
        <f aca="false">BP191*BR191</f>
        <v>49.276</v>
      </c>
      <c r="BT191" s="37" t="s">
        <v>299</v>
      </c>
      <c r="BU191" s="37" t="s">
        <v>340</v>
      </c>
      <c r="BV191" s="37" t="s">
        <v>337</v>
      </c>
    </row>
    <row r="192" s="43" customFormat="true" ht="51" hidden="false" customHeight="true" outlineLevel="0" collapsed="false">
      <c r="A192" s="36" t="s">
        <v>396</v>
      </c>
      <c r="B192" s="37" t="s">
        <v>337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38" t="s">
        <v>338</v>
      </c>
      <c r="AX192" s="13"/>
      <c r="AY192" s="13"/>
      <c r="AZ192" s="13"/>
      <c r="BA192" s="13"/>
      <c r="BB192" s="13"/>
      <c r="BC192" s="13"/>
      <c r="BD192" s="13"/>
      <c r="BE192" s="38"/>
      <c r="BF192" s="39"/>
      <c r="BG192" s="40"/>
      <c r="BH192" s="40"/>
      <c r="BI192" s="40"/>
      <c r="BJ192" s="40"/>
      <c r="BK192" s="40"/>
      <c r="BL192" s="40"/>
      <c r="BM192" s="40"/>
      <c r="BN192" s="40"/>
      <c r="BO192" s="37" t="s">
        <v>320</v>
      </c>
      <c r="BP192" s="41" t="n">
        <v>0.89234</v>
      </c>
      <c r="BQ192" s="37" t="s">
        <v>61</v>
      </c>
      <c r="BR192" s="42" t="s">
        <v>43</v>
      </c>
      <c r="BS192" s="41" t="n">
        <f aca="false">BP192*BR192</f>
        <v>8.9234</v>
      </c>
      <c r="BT192" s="37" t="s">
        <v>299</v>
      </c>
      <c r="BU192" s="37" t="s">
        <v>340</v>
      </c>
      <c r="BV192" s="37" t="s">
        <v>337</v>
      </c>
    </row>
    <row r="193" s="43" customFormat="true" ht="63.75" hidden="false" customHeight="true" outlineLevel="0" collapsed="false">
      <c r="A193" s="36" t="s">
        <v>397</v>
      </c>
      <c r="B193" s="37" t="s">
        <v>337</v>
      </c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38" t="s">
        <v>338</v>
      </c>
      <c r="AX193" s="13"/>
      <c r="AY193" s="13"/>
      <c r="AZ193" s="13"/>
      <c r="BA193" s="13"/>
      <c r="BB193" s="13"/>
      <c r="BC193" s="13"/>
      <c r="BD193" s="13"/>
      <c r="BE193" s="38"/>
      <c r="BF193" s="39"/>
      <c r="BG193" s="40"/>
      <c r="BH193" s="40"/>
      <c r="BI193" s="40"/>
      <c r="BJ193" s="40"/>
      <c r="BK193" s="40"/>
      <c r="BL193" s="40"/>
      <c r="BM193" s="40"/>
      <c r="BN193" s="40"/>
      <c r="BO193" s="37" t="s">
        <v>398</v>
      </c>
      <c r="BP193" s="41" t="n">
        <v>2.5078</v>
      </c>
      <c r="BQ193" s="37" t="s">
        <v>61</v>
      </c>
      <c r="BR193" s="42" t="s">
        <v>40</v>
      </c>
      <c r="BS193" s="41" t="n">
        <f aca="false">BP193*BR193</f>
        <v>17.5546</v>
      </c>
      <c r="BT193" s="37" t="s">
        <v>299</v>
      </c>
      <c r="BU193" s="37" t="s">
        <v>340</v>
      </c>
      <c r="BV193" s="37" t="s">
        <v>337</v>
      </c>
    </row>
    <row r="194" s="43" customFormat="true" ht="76.5" hidden="false" customHeight="true" outlineLevel="0" collapsed="false">
      <c r="A194" s="36" t="s">
        <v>399</v>
      </c>
      <c r="B194" s="37" t="s">
        <v>305</v>
      </c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38" t="s">
        <v>306</v>
      </c>
      <c r="AX194" s="13"/>
      <c r="AY194" s="13"/>
      <c r="AZ194" s="13"/>
      <c r="BA194" s="13"/>
      <c r="BB194" s="13"/>
      <c r="BC194" s="13"/>
      <c r="BD194" s="13"/>
      <c r="BE194" s="38"/>
      <c r="BF194" s="39"/>
      <c r="BG194" s="40"/>
      <c r="BH194" s="40"/>
      <c r="BI194" s="40"/>
      <c r="BJ194" s="40"/>
      <c r="BK194" s="40"/>
      <c r="BL194" s="40"/>
      <c r="BM194" s="40"/>
      <c r="BN194" s="40"/>
      <c r="BO194" s="37" t="s">
        <v>400</v>
      </c>
      <c r="BP194" s="41" t="n">
        <v>134.714</v>
      </c>
      <c r="BQ194" s="37" t="s">
        <v>68</v>
      </c>
      <c r="BR194" s="42" t="s">
        <v>401</v>
      </c>
      <c r="BS194" s="41" t="e">
        <f aca="false">BP194*BR194</f>
        <v>#VALUE!</v>
      </c>
      <c r="BT194" s="37" t="s">
        <v>299</v>
      </c>
      <c r="BU194" s="37" t="s">
        <v>308</v>
      </c>
      <c r="BV194" s="37" t="s">
        <v>305</v>
      </c>
    </row>
    <row r="195" s="43" customFormat="true" ht="63.75" hidden="false" customHeight="true" outlineLevel="0" collapsed="false">
      <c r="A195" s="36" t="s">
        <v>402</v>
      </c>
      <c r="B195" s="37" t="s">
        <v>243</v>
      </c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38" t="s">
        <v>389</v>
      </c>
      <c r="AX195" s="13"/>
      <c r="AY195" s="13"/>
      <c r="AZ195" s="13"/>
      <c r="BA195" s="13"/>
      <c r="BB195" s="13"/>
      <c r="BC195" s="13"/>
      <c r="BD195" s="13"/>
      <c r="BE195" s="38"/>
      <c r="BF195" s="39"/>
      <c r="BG195" s="40"/>
      <c r="BH195" s="40"/>
      <c r="BI195" s="40"/>
      <c r="BJ195" s="40"/>
      <c r="BK195" s="40"/>
      <c r="BL195" s="40"/>
      <c r="BM195" s="40"/>
      <c r="BN195" s="40"/>
      <c r="BO195" s="37" t="s">
        <v>403</v>
      </c>
      <c r="BP195" s="41" t="n">
        <v>4.26943</v>
      </c>
      <c r="BQ195" s="37" t="s">
        <v>61</v>
      </c>
      <c r="BR195" s="42" t="s">
        <v>34</v>
      </c>
      <c r="BS195" s="41" t="n">
        <f aca="false">BP195*BR195</f>
        <v>4.26943</v>
      </c>
      <c r="BT195" s="37" t="s">
        <v>299</v>
      </c>
      <c r="BU195" s="37" t="s">
        <v>391</v>
      </c>
      <c r="BV195" s="37" t="s">
        <v>243</v>
      </c>
    </row>
    <row r="196" s="43" customFormat="true" ht="63.75" hidden="false" customHeight="true" outlineLevel="0" collapsed="false">
      <c r="A196" s="36" t="s">
        <v>404</v>
      </c>
      <c r="B196" s="37" t="s">
        <v>243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38" t="s">
        <v>389</v>
      </c>
      <c r="AX196" s="13"/>
      <c r="AY196" s="13"/>
      <c r="AZ196" s="13"/>
      <c r="BA196" s="13"/>
      <c r="BB196" s="13"/>
      <c r="BC196" s="13"/>
      <c r="BD196" s="13"/>
      <c r="BE196" s="38"/>
      <c r="BF196" s="39"/>
      <c r="BG196" s="40"/>
      <c r="BH196" s="40"/>
      <c r="BI196" s="40"/>
      <c r="BJ196" s="40"/>
      <c r="BK196" s="40"/>
      <c r="BL196" s="40"/>
      <c r="BM196" s="40"/>
      <c r="BN196" s="40"/>
      <c r="BO196" s="37" t="s">
        <v>403</v>
      </c>
      <c r="BP196" s="41" t="n">
        <v>4.26943</v>
      </c>
      <c r="BQ196" s="37" t="s">
        <v>61</v>
      </c>
      <c r="BR196" s="42" t="s">
        <v>34</v>
      </c>
      <c r="BS196" s="41" t="n">
        <f aca="false">BP196*BR196</f>
        <v>4.26943</v>
      </c>
      <c r="BT196" s="37" t="s">
        <v>299</v>
      </c>
      <c r="BU196" s="37" t="s">
        <v>391</v>
      </c>
      <c r="BV196" s="37" t="s">
        <v>243</v>
      </c>
    </row>
    <row r="197" s="43" customFormat="true" ht="63.75" hidden="false" customHeight="true" outlineLevel="0" collapsed="false">
      <c r="A197" s="36" t="s">
        <v>405</v>
      </c>
      <c r="B197" s="37" t="s">
        <v>243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38" t="s">
        <v>389</v>
      </c>
      <c r="AX197" s="13"/>
      <c r="AY197" s="13"/>
      <c r="AZ197" s="13"/>
      <c r="BA197" s="13"/>
      <c r="BB197" s="13"/>
      <c r="BC197" s="13"/>
      <c r="BD197" s="13"/>
      <c r="BE197" s="38"/>
      <c r="BF197" s="39"/>
      <c r="BG197" s="40"/>
      <c r="BH197" s="40"/>
      <c r="BI197" s="40"/>
      <c r="BJ197" s="40"/>
      <c r="BK197" s="40"/>
      <c r="BL197" s="40"/>
      <c r="BM197" s="40"/>
      <c r="BN197" s="40"/>
      <c r="BO197" s="37" t="s">
        <v>403</v>
      </c>
      <c r="BP197" s="41" t="n">
        <v>4.26943</v>
      </c>
      <c r="BQ197" s="37" t="s">
        <v>61</v>
      </c>
      <c r="BR197" s="42" t="s">
        <v>34</v>
      </c>
      <c r="BS197" s="41" t="n">
        <f aca="false">BP197*BR197</f>
        <v>4.26943</v>
      </c>
      <c r="BT197" s="37" t="s">
        <v>299</v>
      </c>
      <c r="BU197" s="37" t="s">
        <v>391</v>
      </c>
      <c r="BV197" s="37" t="s">
        <v>243</v>
      </c>
    </row>
    <row r="198" s="43" customFormat="true" ht="63.75" hidden="false" customHeight="true" outlineLevel="0" collapsed="false">
      <c r="A198" s="36" t="s">
        <v>406</v>
      </c>
      <c r="B198" s="37" t="s">
        <v>243</v>
      </c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38" t="s">
        <v>389</v>
      </c>
      <c r="AX198" s="13"/>
      <c r="AY198" s="13"/>
      <c r="AZ198" s="13"/>
      <c r="BA198" s="13"/>
      <c r="BB198" s="13"/>
      <c r="BC198" s="13"/>
      <c r="BD198" s="13"/>
      <c r="BE198" s="38"/>
      <c r="BF198" s="39"/>
      <c r="BG198" s="40"/>
      <c r="BH198" s="40"/>
      <c r="BI198" s="40"/>
      <c r="BJ198" s="40"/>
      <c r="BK198" s="40"/>
      <c r="BL198" s="40"/>
      <c r="BM198" s="40"/>
      <c r="BN198" s="40"/>
      <c r="BO198" s="37" t="s">
        <v>403</v>
      </c>
      <c r="BP198" s="41" t="n">
        <v>4.26943</v>
      </c>
      <c r="BQ198" s="37" t="s">
        <v>61</v>
      </c>
      <c r="BR198" s="42" t="s">
        <v>34</v>
      </c>
      <c r="BS198" s="41" t="n">
        <f aca="false">BP198*BR198</f>
        <v>4.26943</v>
      </c>
      <c r="BT198" s="37" t="s">
        <v>299</v>
      </c>
      <c r="BU198" s="37" t="s">
        <v>391</v>
      </c>
      <c r="BV198" s="37" t="s">
        <v>243</v>
      </c>
    </row>
    <row r="199" s="43" customFormat="true" ht="63.75" hidden="false" customHeight="true" outlineLevel="0" collapsed="false">
      <c r="A199" s="36" t="s">
        <v>407</v>
      </c>
      <c r="B199" s="37" t="s">
        <v>243</v>
      </c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38" t="s">
        <v>389</v>
      </c>
      <c r="AX199" s="13"/>
      <c r="AY199" s="13"/>
      <c r="AZ199" s="13"/>
      <c r="BA199" s="13"/>
      <c r="BB199" s="13"/>
      <c r="BC199" s="13"/>
      <c r="BD199" s="13"/>
      <c r="BE199" s="38"/>
      <c r="BF199" s="39"/>
      <c r="BG199" s="40"/>
      <c r="BH199" s="40"/>
      <c r="BI199" s="40"/>
      <c r="BJ199" s="40"/>
      <c r="BK199" s="40"/>
      <c r="BL199" s="40"/>
      <c r="BM199" s="40"/>
      <c r="BN199" s="40"/>
      <c r="BO199" s="37" t="s">
        <v>408</v>
      </c>
      <c r="BP199" s="41" t="n">
        <v>8.00518</v>
      </c>
      <c r="BQ199" s="37" t="s">
        <v>61</v>
      </c>
      <c r="BR199" s="42" t="s">
        <v>34</v>
      </c>
      <c r="BS199" s="41" t="n">
        <f aca="false">BP199*BR199</f>
        <v>8.00518</v>
      </c>
      <c r="BT199" s="37" t="s">
        <v>299</v>
      </c>
      <c r="BU199" s="37" t="s">
        <v>391</v>
      </c>
      <c r="BV199" s="37" t="s">
        <v>243</v>
      </c>
    </row>
    <row r="200" s="45" customFormat="true" ht="12" hidden="false" customHeight="false" outlineLevel="0" collapsed="false">
      <c r="A200" s="44" t="s">
        <v>409</v>
      </c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</row>
    <row r="201" s="43" customFormat="true" ht="12" hidden="true" customHeight="true" outlineLevel="0" collapsed="false">
      <c r="A201" s="36" t="s">
        <v>34</v>
      </c>
      <c r="B201" s="46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47"/>
      <c r="AX201" s="13"/>
      <c r="AY201" s="13"/>
      <c r="AZ201" s="13"/>
      <c r="BA201" s="13"/>
      <c r="BB201" s="13"/>
      <c r="BC201" s="13"/>
      <c r="BD201" s="13"/>
      <c r="BE201" s="39"/>
      <c r="BF201" s="38"/>
      <c r="BG201" s="40"/>
      <c r="BH201" s="40"/>
      <c r="BI201" s="40"/>
      <c r="BJ201" s="40"/>
      <c r="BK201" s="40"/>
      <c r="BL201" s="40"/>
      <c r="BM201" s="40"/>
      <c r="BN201" s="40"/>
      <c r="BO201" s="48"/>
      <c r="BP201" s="49"/>
      <c r="BQ201" s="38"/>
      <c r="BR201" s="38"/>
      <c r="BS201" s="49"/>
      <c r="BT201" s="46"/>
      <c r="BU201" s="46"/>
      <c r="BV201" s="38"/>
    </row>
    <row r="202" s="43" customFormat="true" ht="12" hidden="true" customHeight="false" outlineLevel="0" collapsed="false">
      <c r="A202" s="36" t="s">
        <v>35</v>
      </c>
      <c r="B202" s="46"/>
      <c r="C202" s="47"/>
      <c r="D202" s="50"/>
      <c r="E202" s="50"/>
      <c r="F202" s="50"/>
      <c r="G202" s="51"/>
      <c r="H202" s="47"/>
      <c r="I202" s="50"/>
      <c r="J202" s="50"/>
      <c r="K202" s="50"/>
      <c r="L202" s="50"/>
      <c r="M202" s="51"/>
      <c r="N202" s="47"/>
      <c r="O202" s="50"/>
      <c r="P202" s="50"/>
      <c r="Q202" s="50"/>
      <c r="R202" s="51"/>
      <c r="S202" s="47"/>
      <c r="T202" s="50"/>
      <c r="U202" s="50"/>
      <c r="V202" s="50"/>
      <c r="W202" s="51"/>
      <c r="X202" s="47"/>
      <c r="Y202" s="50"/>
      <c r="Z202" s="50"/>
      <c r="AA202" s="50"/>
      <c r="AB202" s="50"/>
      <c r="AC202" s="51"/>
      <c r="AD202" s="47"/>
      <c r="AE202" s="50"/>
      <c r="AF202" s="50"/>
      <c r="AG202" s="50"/>
      <c r="AH202" s="51"/>
      <c r="AI202" s="47"/>
      <c r="AJ202" s="50"/>
      <c r="AK202" s="50"/>
      <c r="AL202" s="50"/>
      <c r="AM202" s="50"/>
      <c r="AN202" s="50"/>
      <c r="AO202" s="51"/>
      <c r="AP202" s="47"/>
      <c r="AQ202" s="50"/>
      <c r="AR202" s="50"/>
      <c r="AS202" s="50"/>
      <c r="AT202" s="50"/>
      <c r="AU202" s="50"/>
      <c r="AV202" s="51"/>
      <c r="AW202" s="47"/>
      <c r="AX202" s="47"/>
      <c r="AY202" s="50"/>
      <c r="AZ202" s="50"/>
      <c r="BA202" s="50"/>
      <c r="BB202" s="50"/>
      <c r="BC202" s="50"/>
      <c r="BD202" s="51"/>
      <c r="BE202" s="39"/>
      <c r="BF202" s="38"/>
      <c r="BG202" s="39"/>
      <c r="BH202" s="52"/>
      <c r="BI202" s="52"/>
      <c r="BJ202" s="52"/>
      <c r="BK202" s="52"/>
      <c r="BL202" s="52"/>
      <c r="BM202" s="52"/>
      <c r="BN202" s="53"/>
      <c r="BO202" s="48"/>
      <c r="BP202" s="49"/>
      <c r="BQ202" s="38"/>
      <c r="BR202" s="38"/>
      <c r="BS202" s="49"/>
      <c r="BT202" s="46"/>
      <c r="BU202" s="46"/>
      <c r="BV202" s="38"/>
    </row>
    <row r="203" s="43" customFormat="true" ht="12" hidden="true" customHeight="false" outlineLevel="0" collapsed="false">
      <c r="A203" s="36" t="s">
        <v>36</v>
      </c>
      <c r="B203" s="46"/>
      <c r="C203" s="47"/>
      <c r="D203" s="50"/>
      <c r="E203" s="50"/>
      <c r="F203" s="50"/>
      <c r="G203" s="51"/>
      <c r="H203" s="47"/>
      <c r="I203" s="50"/>
      <c r="J203" s="50"/>
      <c r="K203" s="50"/>
      <c r="L203" s="50"/>
      <c r="M203" s="51"/>
      <c r="N203" s="47"/>
      <c r="O203" s="50"/>
      <c r="P203" s="50"/>
      <c r="Q203" s="50"/>
      <c r="R203" s="51"/>
      <c r="S203" s="47"/>
      <c r="T203" s="50"/>
      <c r="U203" s="50"/>
      <c r="V203" s="50"/>
      <c r="W203" s="51"/>
      <c r="X203" s="47"/>
      <c r="Y203" s="50"/>
      <c r="Z203" s="50"/>
      <c r="AA203" s="50"/>
      <c r="AB203" s="50"/>
      <c r="AC203" s="51"/>
      <c r="AD203" s="47"/>
      <c r="AE203" s="50"/>
      <c r="AF203" s="50"/>
      <c r="AG203" s="50"/>
      <c r="AH203" s="51"/>
      <c r="AI203" s="47"/>
      <c r="AJ203" s="50"/>
      <c r="AK203" s="50"/>
      <c r="AL203" s="50"/>
      <c r="AM203" s="50"/>
      <c r="AN203" s="50"/>
      <c r="AO203" s="51"/>
      <c r="AP203" s="47"/>
      <c r="AQ203" s="50"/>
      <c r="AR203" s="50"/>
      <c r="AS203" s="50"/>
      <c r="AT203" s="50"/>
      <c r="AU203" s="50"/>
      <c r="AV203" s="51"/>
      <c r="AW203" s="47"/>
      <c r="AX203" s="47"/>
      <c r="AY203" s="50"/>
      <c r="AZ203" s="50"/>
      <c r="BA203" s="50"/>
      <c r="BB203" s="50"/>
      <c r="BC203" s="50"/>
      <c r="BD203" s="51"/>
      <c r="BE203" s="39"/>
      <c r="BF203" s="38"/>
      <c r="BG203" s="39"/>
      <c r="BH203" s="52"/>
      <c r="BI203" s="52"/>
      <c r="BJ203" s="52"/>
      <c r="BK203" s="52"/>
      <c r="BL203" s="52"/>
      <c r="BM203" s="52"/>
      <c r="BN203" s="53"/>
      <c r="BO203" s="48"/>
      <c r="BP203" s="49"/>
      <c r="BQ203" s="38"/>
      <c r="BR203" s="38"/>
      <c r="BS203" s="49"/>
      <c r="BT203" s="46"/>
      <c r="BU203" s="46"/>
      <c r="BV203" s="38"/>
    </row>
    <row r="204" s="43" customFormat="true" ht="12" hidden="true" customHeight="false" outlineLevel="0" collapsed="false">
      <c r="A204" s="36" t="s">
        <v>37</v>
      </c>
      <c r="B204" s="46"/>
      <c r="C204" s="47"/>
      <c r="D204" s="50"/>
      <c r="E204" s="50"/>
      <c r="F204" s="50"/>
      <c r="G204" s="51"/>
      <c r="H204" s="47"/>
      <c r="I204" s="50"/>
      <c r="J204" s="50"/>
      <c r="K204" s="50"/>
      <c r="L204" s="50"/>
      <c r="M204" s="51"/>
      <c r="N204" s="47"/>
      <c r="O204" s="50"/>
      <c r="P204" s="50"/>
      <c r="Q204" s="50"/>
      <c r="R204" s="51"/>
      <c r="S204" s="47"/>
      <c r="T204" s="50"/>
      <c r="U204" s="50"/>
      <c r="V204" s="50"/>
      <c r="W204" s="51"/>
      <c r="X204" s="47"/>
      <c r="Y204" s="50"/>
      <c r="Z204" s="50"/>
      <c r="AA204" s="50"/>
      <c r="AB204" s="50"/>
      <c r="AC204" s="51"/>
      <c r="AD204" s="47"/>
      <c r="AE204" s="50"/>
      <c r="AF204" s="50"/>
      <c r="AG204" s="50"/>
      <c r="AH204" s="51"/>
      <c r="AI204" s="47"/>
      <c r="AJ204" s="50"/>
      <c r="AK204" s="50"/>
      <c r="AL204" s="50"/>
      <c r="AM204" s="50"/>
      <c r="AN204" s="50"/>
      <c r="AO204" s="51"/>
      <c r="AP204" s="47"/>
      <c r="AQ204" s="50"/>
      <c r="AR204" s="50"/>
      <c r="AS204" s="50"/>
      <c r="AT204" s="50"/>
      <c r="AU204" s="50"/>
      <c r="AV204" s="51"/>
      <c r="AW204" s="47"/>
      <c r="AX204" s="47"/>
      <c r="AY204" s="50"/>
      <c r="AZ204" s="50"/>
      <c r="BA204" s="50"/>
      <c r="BB204" s="50"/>
      <c r="BC204" s="50"/>
      <c r="BD204" s="51"/>
      <c r="BE204" s="39"/>
      <c r="BF204" s="38"/>
      <c r="BG204" s="39"/>
      <c r="BH204" s="52"/>
      <c r="BI204" s="52"/>
      <c r="BJ204" s="52"/>
      <c r="BK204" s="52"/>
      <c r="BL204" s="52"/>
      <c r="BM204" s="52"/>
      <c r="BN204" s="53"/>
      <c r="BO204" s="48"/>
      <c r="BP204" s="49"/>
      <c r="BQ204" s="38"/>
      <c r="BR204" s="38"/>
      <c r="BS204" s="49"/>
      <c r="BT204" s="46"/>
      <c r="BU204" s="46"/>
      <c r="BV204" s="38"/>
    </row>
    <row r="205" s="43" customFormat="true" ht="12" hidden="true" customHeight="true" outlineLevel="0" collapsed="false">
      <c r="A205" s="36" t="s">
        <v>38</v>
      </c>
      <c r="B205" s="46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47"/>
      <c r="AX205" s="13"/>
      <c r="AY205" s="13"/>
      <c r="AZ205" s="13"/>
      <c r="BA205" s="13"/>
      <c r="BB205" s="13"/>
      <c r="BC205" s="13"/>
      <c r="BD205" s="13"/>
      <c r="BE205" s="39"/>
      <c r="BF205" s="38"/>
      <c r="BG205" s="40"/>
      <c r="BH205" s="40"/>
      <c r="BI205" s="40"/>
      <c r="BJ205" s="40"/>
      <c r="BK205" s="40"/>
      <c r="BL205" s="40"/>
      <c r="BM205" s="40"/>
      <c r="BN205" s="40"/>
      <c r="BO205" s="48"/>
      <c r="BP205" s="49"/>
      <c r="BQ205" s="38"/>
      <c r="BR205" s="38"/>
      <c r="BS205" s="49"/>
      <c r="BT205" s="46"/>
      <c r="BU205" s="46"/>
      <c r="BV205" s="38"/>
    </row>
    <row r="206" s="45" customFormat="true" ht="12" hidden="false" customHeight="false" outlineLevel="0" collapsed="false">
      <c r="A206" s="44" t="s">
        <v>410</v>
      </c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</row>
    <row r="207" s="43" customFormat="true" ht="51" hidden="false" customHeight="true" outlineLevel="0" collapsed="false">
      <c r="A207" s="36" t="s">
        <v>34</v>
      </c>
      <c r="B207" s="37" t="s">
        <v>58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38" t="s">
        <v>411</v>
      </c>
      <c r="AX207" s="13"/>
      <c r="AY207" s="13"/>
      <c r="AZ207" s="13"/>
      <c r="BA207" s="13"/>
      <c r="BB207" s="13"/>
      <c r="BC207" s="13"/>
      <c r="BD207" s="13"/>
      <c r="BE207" s="39"/>
      <c r="BF207" s="39"/>
      <c r="BG207" s="40"/>
      <c r="BH207" s="40"/>
      <c r="BI207" s="40"/>
      <c r="BJ207" s="40"/>
      <c r="BK207" s="40"/>
      <c r="BL207" s="40"/>
      <c r="BM207" s="40"/>
      <c r="BN207" s="40"/>
      <c r="BO207" s="37" t="s">
        <v>412</v>
      </c>
      <c r="BP207" s="41" t="n">
        <v>54.58</v>
      </c>
      <c r="BQ207" s="38" t="s">
        <v>61</v>
      </c>
      <c r="BR207" s="38" t="s">
        <v>35</v>
      </c>
      <c r="BS207" s="41" t="n">
        <f aca="false">BP207*BR207</f>
        <v>109.16</v>
      </c>
      <c r="BT207" s="37" t="s">
        <v>413</v>
      </c>
      <c r="BU207" s="37" t="s">
        <v>414</v>
      </c>
      <c r="BV207" s="37" t="s">
        <v>58</v>
      </c>
    </row>
    <row r="208" s="43" customFormat="true" ht="25.5" hidden="false" customHeight="true" outlineLevel="0" collapsed="false">
      <c r="A208" s="36" t="s">
        <v>35</v>
      </c>
      <c r="B208" s="37" t="s">
        <v>305</v>
      </c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38" t="s">
        <v>415</v>
      </c>
      <c r="AX208" s="13"/>
      <c r="AY208" s="13"/>
      <c r="AZ208" s="13"/>
      <c r="BA208" s="13"/>
      <c r="BB208" s="13"/>
      <c r="BC208" s="13"/>
      <c r="BD208" s="13"/>
      <c r="BE208" s="39"/>
      <c r="BF208" s="39"/>
      <c r="BG208" s="40"/>
      <c r="BH208" s="40"/>
      <c r="BI208" s="40"/>
      <c r="BJ208" s="40"/>
      <c r="BK208" s="40"/>
      <c r="BL208" s="40"/>
      <c r="BM208" s="40"/>
      <c r="BN208" s="40"/>
      <c r="BO208" s="37" t="s">
        <v>416</v>
      </c>
      <c r="BP208" s="41" t="n">
        <v>16.04</v>
      </c>
      <c r="BQ208" s="38" t="s">
        <v>61</v>
      </c>
      <c r="BR208" s="38" t="s">
        <v>35</v>
      </c>
      <c r="BS208" s="41" t="n">
        <f aca="false">BP208*BR208</f>
        <v>32.08</v>
      </c>
      <c r="BT208" s="37" t="s">
        <v>413</v>
      </c>
      <c r="BU208" s="37" t="s">
        <v>417</v>
      </c>
      <c r="BV208" s="37" t="s">
        <v>305</v>
      </c>
    </row>
    <row r="209" s="43" customFormat="true" ht="25.5" hidden="false" customHeight="true" outlineLevel="0" collapsed="false">
      <c r="A209" s="36" t="s">
        <v>36</v>
      </c>
      <c r="B209" s="37" t="s">
        <v>305</v>
      </c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38" t="s">
        <v>415</v>
      </c>
      <c r="AX209" s="13"/>
      <c r="AY209" s="13"/>
      <c r="AZ209" s="13"/>
      <c r="BA209" s="13"/>
      <c r="BB209" s="13"/>
      <c r="BC209" s="13"/>
      <c r="BD209" s="13"/>
      <c r="BE209" s="39"/>
      <c r="BF209" s="39"/>
      <c r="BG209" s="40"/>
      <c r="BH209" s="40"/>
      <c r="BI209" s="40"/>
      <c r="BJ209" s="40"/>
      <c r="BK209" s="40"/>
      <c r="BL209" s="40"/>
      <c r="BM209" s="40"/>
      <c r="BN209" s="40"/>
      <c r="BO209" s="37" t="s">
        <v>418</v>
      </c>
      <c r="BP209" s="41" t="n">
        <v>32.98625</v>
      </c>
      <c r="BQ209" s="38" t="s">
        <v>61</v>
      </c>
      <c r="BR209" s="38" t="s">
        <v>35</v>
      </c>
      <c r="BS209" s="41" t="n">
        <f aca="false">BP209*BR209</f>
        <v>65.9725</v>
      </c>
      <c r="BT209" s="37" t="s">
        <v>413</v>
      </c>
      <c r="BU209" s="37" t="s">
        <v>417</v>
      </c>
      <c r="BV209" s="37" t="s">
        <v>305</v>
      </c>
    </row>
    <row r="210" s="43" customFormat="true" ht="25.5" hidden="false" customHeight="true" outlineLevel="0" collapsed="false">
      <c r="A210" s="36" t="s">
        <v>37</v>
      </c>
      <c r="B210" s="37" t="s">
        <v>305</v>
      </c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38" t="s">
        <v>415</v>
      </c>
      <c r="AX210" s="13"/>
      <c r="AY210" s="13"/>
      <c r="AZ210" s="13"/>
      <c r="BA210" s="13"/>
      <c r="BB210" s="13"/>
      <c r="BC210" s="13"/>
      <c r="BD210" s="13"/>
      <c r="BE210" s="39"/>
      <c r="BF210" s="39"/>
      <c r="BG210" s="40"/>
      <c r="BH210" s="40"/>
      <c r="BI210" s="40"/>
      <c r="BJ210" s="40"/>
      <c r="BK210" s="40"/>
      <c r="BL210" s="40"/>
      <c r="BM210" s="40"/>
      <c r="BN210" s="40"/>
      <c r="BO210" s="37" t="s">
        <v>418</v>
      </c>
      <c r="BP210" s="41" t="n">
        <v>32.98625</v>
      </c>
      <c r="BQ210" s="38" t="s">
        <v>61</v>
      </c>
      <c r="BR210" s="38" t="s">
        <v>35</v>
      </c>
      <c r="BS210" s="41" t="n">
        <f aca="false">BP210*BR210</f>
        <v>65.9725</v>
      </c>
      <c r="BT210" s="37" t="s">
        <v>413</v>
      </c>
      <c r="BU210" s="37" t="s">
        <v>417</v>
      </c>
      <c r="BV210" s="37" t="s">
        <v>305</v>
      </c>
    </row>
    <row r="211" s="43" customFormat="true" ht="25.5" hidden="false" customHeight="true" outlineLevel="0" collapsed="false">
      <c r="A211" s="36" t="s">
        <v>38</v>
      </c>
      <c r="B211" s="37" t="s">
        <v>305</v>
      </c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38" t="s">
        <v>415</v>
      </c>
      <c r="AX211" s="13"/>
      <c r="AY211" s="13"/>
      <c r="AZ211" s="13"/>
      <c r="BA211" s="13"/>
      <c r="BB211" s="13"/>
      <c r="BC211" s="13"/>
      <c r="BD211" s="13"/>
      <c r="BE211" s="39"/>
      <c r="BF211" s="39"/>
      <c r="BG211" s="40"/>
      <c r="BH211" s="40"/>
      <c r="BI211" s="40"/>
      <c r="BJ211" s="40"/>
      <c r="BK211" s="40"/>
      <c r="BL211" s="40"/>
      <c r="BM211" s="40"/>
      <c r="BN211" s="40"/>
      <c r="BO211" s="37" t="s">
        <v>418</v>
      </c>
      <c r="BP211" s="41" t="n">
        <v>32.98625</v>
      </c>
      <c r="BQ211" s="38" t="s">
        <v>61</v>
      </c>
      <c r="BR211" s="38" t="s">
        <v>35</v>
      </c>
      <c r="BS211" s="41" t="n">
        <f aca="false">BP211*BR211</f>
        <v>65.9725</v>
      </c>
      <c r="BT211" s="37" t="s">
        <v>413</v>
      </c>
      <c r="BU211" s="37" t="s">
        <v>417</v>
      </c>
      <c r="BV211" s="37" t="s">
        <v>305</v>
      </c>
    </row>
    <row r="212" s="43" customFormat="true" ht="114.75" hidden="false" customHeight="true" outlineLevel="0" collapsed="false">
      <c r="A212" s="36" t="s">
        <v>39</v>
      </c>
      <c r="B212" s="37" t="s">
        <v>140</v>
      </c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38" t="s">
        <v>419</v>
      </c>
      <c r="AX212" s="13"/>
      <c r="AY212" s="13"/>
      <c r="AZ212" s="13"/>
      <c r="BA212" s="13"/>
      <c r="BB212" s="13"/>
      <c r="BC212" s="13"/>
      <c r="BD212" s="13"/>
      <c r="BE212" s="39"/>
      <c r="BF212" s="39"/>
      <c r="BG212" s="40"/>
      <c r="BH212" s="40"/>
      <c r="BI212" s="40"/>
      <c r="BJ212" s="40"/>
      <c r="BK212" s="40"/>
      <c r="BL212" s="40"/>
      <c r="BM212" s="40"/>
      <c r="BN212" s="40"/>
      <c r="BO212" s="37" t="s">
        <v>420</v>
      </c>
      <c r="BP212" s="41" t="n">
        <v>2.15333</v>
      </c>
      <c r="BQ212" s="38" t="s">
        <v>61</v>
      </c>
      <c r="BR212" s="38" t="s">
        <v>34</v>
      </c>
      <c r="BS212" s="41" t="n">
        <f aca="false">BP212*BR212</f>
        <v>2.15333</v>
      </c>
      <c r="BT212" s="37" t="s">
        <v>413</v>
      </c>
      <c r="BU212" s="37" t="s">
        <v>421</v>
      </c>
      <c r="BV212" s="37" t="s">
        <v>140</v>
      </c>
    </row>
    <row r="213" s="43" customFormat="true" ht="51" hidden="false" customHeight="true" outlineLevel="0" collapsed="false">
      <c r="A213" s="36" t="s">
        <v>40</v>
      </c>
      <c r="B213" s="37" t="s">
        <v>163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38" t="s">
        <v>422</v>
      </c>
      <c r="AX213" s="13"/>
      <c r="AY213" s="13"/>
      <c r="AZ213" s="13"/>
      <c r="BA213" s="13"/>
      <c r="BB213" s="13"/>
      <c r="BC213" s="13"/>
      <c r="BD213" s="13"/>
      <c r="BE213" s="39"/>
      <c r="BF213" s="39"/>
      <c r="BG213" s="40"/>
      <c r="BH213" s="40"/>
      <c r="BI213" s="40"/>
      <c r="BJ213" s="40"/>
      <c r="BK213" s="40"/>
      <c r="BL213" s="40"/>
      <c r="BM213" s="40"/>
      <c r="BN213" s="40"/>
      <c r="BO213" s="37" t="s">
        <v>423</v>
      </c>
      <c r="BP213" s="41" t="n">
        <v>5.76333</v>
      </c>
      <c r="BQ213" s="38" t="s">
        <v>61</v>
      </c>
      <c r="BR213" s="38" t="s">
        <v>34</v>
      </c>
      <c r="BS213" s="41" t="n">
        <f aca="false">BP213*BR213</f>
        <v>5.76333</v>
      </c>
      <c r="BT213" s="37" t="s">
        <v>413</v>
      </c>
      <c r="BU213" s="37" t="s">
        <v>424</v>
      </c>
      <c r="BV213" s="37" t="s">
        <v>163</v>
      </c>
    </row>
    <row r="214" s="43" customFormat="true" ht="51" hidden="false" customHeight="true" outlineLevel="0" collapsed="false">
      <c r="A214" s="36" t="s">
        <v>41</v>
      </c>
      <c r="B214" s="37" t="s">
        <v>163</v>
      </c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38" t="s">
        <v>422</v>
      </c>
      <c r="AX214" s="13"/>
      <c r="AY214" s="13"/>
      <c r="AZ214" s="13"/>
      <c r="BA214" s="13"/>
      <c r="BB214" s="13"/>
      <c r="BC214" s="13"/>
      <c r="BD214" s="13"/>
      <c r="BE214" s="39"/>
      <c r="BF214" s="39"/>
      <c r="BG214" s="40"/>
      <c r="BH214" s="40"/>
      <c r="BI214" s="40"/>
      <c r="BJ214" s="40"/>
      <c r="BK214" s="40"/>
      <c r="BL214" s="40"/>
      <c r="BM214" s="40"/>
      <c r="BN214" s="40"/>
      <c r="BO214" s="37" t="s">
        <v>425</v>
      </c>
      <c r="BP214" s="41" t="n">
        <v>40.50875</v>
      </c>
      <c r="BQ214" s="38" t="s">
        <v>61</v>
      </c>
      <c r="BR214" s="38" t="s">
        <v>35</v>
      </c>
      <c r="BS214" s="41" t="n">
        <f aca="false">BP214*BR214</f>
        <v>81.0175</v>
      </c>
      <c r="BT214" s="37" t="s">
        <v>413</v>
      </c>
      <c r="BU214" s="37" t="s">
        <v>424</v>
      </c>
      <c r="BV214" s="37" t="s">
        <v>163</v>
      </c>
    </row>
    <row r="215" s="43" customFormat="true" ht="51" hidden="false" customHeight="true" outlineLevel="0" collapsed="false">
      <c r="A215" s="36" t="s">
        <v>42</v>
      </c>
      <c r="B215" s="37" t="s">
        <v>163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38" t="s">
        <v>422</v>
      </c>
      <c r="AX215" s="13"/>
      <c r="AY215" s="13"/>
      <c r="AZ215" s="13"/>
      <c r="BA215" s="13"/>
      <c r="BB215" s="13"/>
      <c r="BC215" s="13"/>
      <c r="BD215" s="13"/>
      <c r="BE215" s="39"/>
      <c r="BF215" s="39"/>
      <c r="BG215" s="40"/>
      <c r="BH215" s="40"/>
      <c r="BI215" s="40"/>
      <c r="BJ215" s="40"/>
      <c r="BK215" s="40"/>
      <c r="BL215" s="40"/>
      <c r="BM215" s="40"/>
      <c r="BN215" s="40"/>
      <c r="BO215" s="37" t="s">
        <v>426</v>
      </c>
      <c r="BP215" s="41" t="n">
        <v>54.83</v>
      </c>
      <c r="BQ215" s="38" t="s">
        <v>61</v>
      </c>
      <c r="BR215" s="38" t="s">
        <v>35</v>
      </c>
      <c r="BS215" s="41" t="n">
        <f aca="false">BP215*BR215</f>
        <v>109.66</v>
      </c>
      <c r="BT215" s="37" t="s">
        <v>413</v>
      </c>
      <c r="BU215" s="37" t="s">
        <v>424</v>
      </c>
      <c r="BV215" s="37" t="s">
        <v>163</v>
      </c>
    </row>
    <row r="216" s="43" customFormat="true" ht="51" hidden="false" customHeight="true" outlineLevel="0" collapsed="false">
      <c r="A216" s="36" t="s">
        <v>43</v>
      </c>
      <c r="B216" s="37" t="s">
        <v>163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38" t="s">
        <v>422</v>
      </c>
      <c r="AX216" s="13"/>
      <c r="AY216" s="13"/>
      <c r="AZ216" s="13"/>
      <c r="BA216" s="13"/>
      <c r="BB216" s="13"/>
      <c r="BC216" s="13"/>
      <c r="BD216" s="13"/>
      <c r="BE216" s="39"/>
      <c r="BF216" s="39"/>
      <c r="BG216" s="40"/>
      <c r="BH216" s="40"/>
      <c r="BI216" s="40"/>
      <c r="BJ216" s="40"/>
      <c r="BK216" s="40"/>
      <c r="BL216" s="40"/>
      <c r="BM216" s="40"/>
      <c r="BN216" s="40"/>
      <c r="BO216" s="37" t="s">
        <v>426</v>
      </c>
      <c r="BP216" s="41" t="n">
        <v>54.83</v>
      </c>
      <c r="BQ216" s="38" t="s">
        <v>61</v>
      </c>
      <c r="BR216" s="38" t="s">
        <v>35</v>
      </c>
      <c r="BS216" s="41" t="n">
        <f aca="false">BP216*BR216</f>
        <v>109.66</v>
      </c>
      <c r="BT216" s="37" t="s">
        <v>413</v>
      </c>
      <c r="BU216" s="37" t="s">
        <v>424</v>
      </c>
      <c r="BV216" s="37" t="s">
        <v>163</v>
      </c>
    </row>
    <row r="217" s="43" customFormat="true" ht="38.25" hidden="false" customHeight="true" outlineLevel="0" collapsed="false">
      <c r="A217" s="36" t="s">
        <v>44</v>
      </c>
      <c r="B217" s="37" t="s">
        <v>163</v>
      </c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38" t="s">
        <v>422</v>
      </c>
      <c r="AX217" s="13"/>
      <c r="AY217" s="13"/>
      <c r="AZ217" s="13"/>
      <c r="BA217" s="13"/>
      <c r="BB217" s="13"/>
      <c r="BC217" s="13"/>
      <c r="BD217" s="13"/>
      <c r="BE217" s="39"/>
      <c r="BF217" s="39"/>
      <c r="BG217" s="40"/>
      <c r="BH217" s="40"/>
      <c r="BI217" s="40"/>
      <c r="BJ217" s="40"/>
      <c r="BK217" s="40"/>
      <c r="BL217" s="40"/>
      <c r="BM217" s="40"/>
      <c r="BN217" s="40"/>
      <c r="BO217" s="37" t="s">
        <v>427</v>
      </c>
      <c r="BP217" s="41" t="n">
        <v>71.016</v>
      </c>
      <c r="BQ217" s="38" t="s">
        <v>61</v>
      </c>
      <c r="BR217" s="38" t="s">
        <v>35</v>
      </c>
      <c r="BS217" s="41" t="n">
        <f aca="false">BP217*BR217</f>
        <v>142.032</v>
      </c>
      <c r="BT217" s="37" t="s">
        <v>413</v>
      </c>
      <c r="BU217" s="37" t="s">
        <v>424</v>
      </c>
      <c r="BV217" s="37" t="s">
        <v>163</v>
      </c>
    </row>
    <row r="218" s="43" customFormat="true" ht="38.25" hidden="false" customHeight="true" outlineLevel="0" collapsed="false">
      <c r="A218" s="36" t="s">
        <v>45</v>
      </c>
      <c r="B218" s="37" t="s">
        <v>163</v>
      </c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38" t="s">
        <v>422</v>
      </c>
      <c r="AX218" s="13"/>
      <c r="AY218" s="13"/>
      <c r="AZ218" s="13"/>
      <c r="BA218" s="13"/>
      <c r="BB218" s="13"/>
      <c r="BC218" s="13"/>
      <c r="BD218" s="13"/>
      <c r="BE218" s="39"/>
      <c r="BF218" s="39"/>
      <c r="BG218" s="40"/>
      <c r="BH218" s="40"/>
      <c r="BI218" s="40"/>
      <c r="BJ218" s="40"/>
      <c r="BK218" s="40"/>
      <c r="BL218" s="40"/>
      <c r="BM218" s="40"/>
      <c r="BN218" s="40"/>
      <c r="BO218" s="37" t="s">
        <v>427</v>
      </c>
      <c r="BP218" s="41" t="n">
        <v>71.016</v>
      </c>
      <c r="BQ218" s="38" t="s">
        <v>61</v>
      </c>
      <c r="BR218" s="38" t="s">
        <v>35</v>
      </c>
      <c r="BS218" s="41" t="n">
        <f aca="false">BP218*BR218</f>
        <v>142.032</v>
      </c>
      <c r="BT218" s="37" t="s">
        <v>413</v>
      </c>
      <c r="BU218" s="37" t="s">
        <v>424</v>
      </c>
      <c r="BV218" s="37" t="s">
        <v>163</v>
      </c>
    </row>
    <row r="219" s="43" customFormat="true" ht="51" hidden="false" customHeight="true" outlineLevel="0" collapsed="false">
      <c r="A219" s="36" t="s">
        <v>46</v>
      </c>
      <c r="B219" s="37" t="s">
        <v>163</v>
      </c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38" t="s">
        <v>422</v>
      </c>
      <c r="AX219" s="13"/>
      <c r="AY219" s="13"/>
      <c r="AZ219" s="13"/>
      <c r="BA219" s="13"/>
      <c r="BB219" s="13"/>
      <c r="BC219" s="13"/>
      <c r="BD219" s="13"/>
      <c r="BE219" s="39"/>
      <c r="BF219" s="39"/>
      <c r="BG219" s="40"/>
      <c r="BH219" s="40"/>
      <c r="BI219" s="40"/>
      <c r="BJ219" s="40"/>
      <c r="BK219" s="40"/>
      <c r="BL219" s="40"/>
      <c r="BM219" s="40"/>
      <c r="BN219" s="40"/>
      <c r="BO219" s="37" t="s">
        <v>428</v>
      </c>
      <c r="BP219" s="41" t="n">
        <v>5.76333</v>
      </c>
      <c r="BQ219" s="38" t="s">
        <v>61</v>
      </c>
      <c r="BR219" s="38" t="s">
        <v>34</v>
      </c>
      <c r="BS219" s="41" t="n">
        <f aca="false">BP219*BR219</f>
        <v>5.76333</v>
      </c>
      <c r="BT219" s="37" t="s">
        <v>413</v>
      </c>
      <c r="BU219" s="37" t="s">
        <v>424</v>
      </c>
      <c r="BV219" s="37" t="s">
        <v>163</v>
      </c>
    </row>
    <row r="220" s="43" customFormat="true" ht="51" hidden="false" customHeight="true" outlineLevel="0" collapsed="false">
      <c r="A220" s="36" t="s">
        <v>47</v>
      </c>
      <c r="B220" s="37" t="s">
        <v>163</v>
      </c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38" t="s">
        <v>422</v>
      </c>
      <c r="AX220" s="13"/>
      <c r="AY220" s="13"/>
      <c r="AZ220" s="13"/>
      <c r="BA220" s="13"/>
      <c r="BB220" s="13"/>
      <c r="BC220" s="13"/>
      <c r="BD220" s="13"/>
      <c r="BE220" s="39"/>
      <c r="BF220" s="39"/>
      <c r="BG220" s="40"/>
      <c r="BH220" s="40"/>
      <c r="BI220" s="40"/>
      <c r="BJ220" s="40"/>
      <c r="BK220" s="40"/>
      <c r="BL220" s="40"/>
      <c r="BM220" s="40"/>
      <c r="BN220" s="40"/>
      <c r="BO220" s="37" t="s">
        <v>428</v>
      </c>
      <c r="BP220" s="41" t="n">
        <v>5.76333</v>
      </c>
      <c r="BQ220" s="38" t="s">
        <v>61</v>
      </c>
      <c r="BR220" s="38" t="s">
        <v>34</v>
      </c>
      <c r="BS220" s="41" t="n">
        <f aca="false">BP220*BR220</f>
        <v>5.76333</v>
      </c>
      <c r="BT220" s="37" t="s">
        <v>413</v>
      </c>
      <c r="BU220" s="37" t="s">
        <v>424</v>
      </c>
      <c r="BV220" s="37" t="s">
        <v>163</v>
      </c>
    </row>
    <row r="221" s="43" customFormat="true" ht="51" hidden="false" customHeight="true" outlineLevel="0" collapsed="false">
      <c r="A221" s="36" t="s">
        <v>48</v>
      </c>
      <c r="B221" s="37" t="s">
        <v>163</v>
      </c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38" t="s">
        <v>422</v>
      </c>
      <c r="AX221" s="13"/>
      <c r="AY221" s="13"/>
      <c r="AZ221" s="13"/>
      <c r="BA221" s="13"/>
      <c r="BB221" s="13"/>
      <c r="BC221" s="13"/>
      <c r="BD221" s="13"/>
      <c r="BE221" s="39"/>
      <c r="BF221" s="39"/>
      <c r="BG221" s="40"/>
      <c r="BH221" s="40"/>
      <c r="BI221" s="40"/>
      <c r="BJ221" s="40"/>
      <c r="BK221" s="40"/>
      <c r="BL221" s="40"/>
      <c r="BM221" s="40"/>
      <c r="BN221" s="40"/>
      <c r="BO221" s="37" t="s">
        <v>428</v>
      </c>
      <c r="BP221" s="41" t="n">
        <v>5.76333</v>
      </c>
      <c r="BQ221" s="38" t="s">
        <v>61</v>
      </c>
      <c r="BR221" s="38" t="s">
        <v>34</v>
      </c>
      <c r="BS221" s="41" t="n">
        <f aca="false">BP221*BR221</f>
        <v>5.76333</v>
      </c>
      <c r="BT221" s="37" t="s">
        <v>413</v>
      </c>
      <c r="BU221" s="37" t="s">
        <v>424</v>
      </c>
      <c r="BV221" s="37" t="s">
        <v>163</v>
      </c>
    </row>
    <row r="222" s="43" customFormat="true" ht="51" hidden="false" customHeight="true" outlineLevel="0" collapsed="false">
      <c r="A222" s="36" t="s">
        <v>49</v>
      </c>
      <c r="B222" s="37" t="s">
        <v>163</v>
      </c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38" t="s">
        <v>422</v>
      </c>
      <c r="AX222" s="13"/>
      <c r="AY222" s="13"/>
      <c r="AZ222" s="13"/>
      <c r="BA222" s="13"/>
      <c r="BB222" s="13"/>
      <c r="BC222" s="13"/>
      <c r="BD222" s="13"/>
      <c r="BE222" s="39"/>
      <c r="BF222" s="39"/>
      <c r="BG222" s="40"/>
      <c r="BH222" s="40"/>
      <c r="BI222" s="40"/>
      <c r="BJ222" s="40"/>
      <c r="BK222" s="40"/>
      <c r="BL222" s="40"/>
      <c r="BM222" s="40"/>
      <c r="BN222" s="40"/>
      <c r="BO222" s="37" t="s">
        <v>428</v>
      </c>
      <c r="BP222" s="41" t="n">
        <v>5.76333</v>
      </c>
      <c r="BQ222" s="38" t="s">
        <v>61</v>
      </c>
      <c r="BR222" s="38" t="s">
        <v>34</v>
      </c>
      <c r="BS222" s="41" t="n">
        <f aca="false">BP222*BR222</f>
        <v>5.76333</v>
      </c>
      <c r="BT222" s="37" t="s">
        <v>413</v>
      </c>
      <c r="BU222" s="37" t="s">
        <v>424</v>
      </c>
      <c r="BV222" s="37" t="s">
        <v>163</v>
      </c>
    </row>
    <row r="223" s="43" customFormat="true" ht="114.75" hidden="false" customHeight="true" outlineLevel="0" collapsed="false">
      <c r="A223" s="36" t="s">
        <v>50</v>
      </c>
      <c r="B223" s="37" t="s">
        <v>140</v>
      </c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38" t="s">
        <v>419</v>
      </c>
      <c r="AX223" s="13"/>
      <c r="AY223" s="13"/>
      <c r="AZ223" s="13"/>
      <c r="BA223" s="13"/>
      <c r="BB223" s="13"/>
      <c r="BC223" s="13"/>
      <c r="BD223" s="13"/>
      <c r="BE223" s="39"/>
      <c r="BF223" s="39"/>
      <c r="BG223" s="40"/>
      <c r="BH223" s="40"/>
      <c r="BI223" s="40"/>
      <c r="BJ223" s="40"/>
      <c r="BK223" s="40"/>
      <c r="BL223" s="40"/>
      <c r="BM223" s="40"/>
      <c r="BN223" s="40"/>
      <c r="BO223" s="37" t="s">
        <v>429</v>
      </c>
      <c r="BP223" s="41" t="n">
        <v>4.91667</v>
      </c>
      <c r="BQ223" s="38" t="s">
        <v>61</v>
      </c>
      <c r="BR223" s="38" t="s">
        <v>34</v>
      </c>
      <c r="BS223" s="41" t="n">
        <f aca="false">BP223*BR223</f>
        <v>4.91667</v>
      </c>
      <c r="BT223" s="37" t="s">
        <v>413</v>
      </c>
      <c r="BU223" s="37" t="s">
        <v>421</v>
      </c>
      <c r="BV223" s="37" t="s">
        <v>140</v>
      </c>
    </row>
    <row r="224" s="43" customFormat="true" ht="127.5" hidden="false" customHeight="true" outlineLevel="0" collapsed="false">
      <c r="A224" s="36" t="s">
        <v>51</v>
      </c>
      <c r="B224" s="37" t="s">
        <v>140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38" t="s">
        <v>419</v>
      </c>
      <c r="AX224" s="13"/>
      <c r="AY224" s="13"/>
      <c r="AZ224" s="13"/>
      <c r="BA224" s="13"/>
      <c r="BB224" s="13"/>
      <c r="BC224" s="13"/>
      <c r="BD224" s="13"/>
      <c r="BE224" s="39"/>
      <c r="BF224" s="39"/>
      <c r="BG224" s="40"/>
      <c r="BH224" s="40"/>
      <c r="BI224" s="40"/>
      <c r="BJ224" s="40"/>
      <c r="BK224" s="40"/>
      <c r="BL224" s="40"/>
      <c r="BM224" s="40"/>
      <c r="BN224" s="40"/>
      <c r="BO224" s="37" t="s">
        <v>430</v>
      </c>
      <c r="BP224" s="41" t="n">
        <v>4.1</v>
      </c>
      <c r="BQ224" s="38" t="s">
        <v>61</v>
      </c>
      <c r="BR224" s="38" t="s">
        <v>34</v>
      </c>
      <c r="BS224" s="41" t="n">
        <f aca="false">BP224*BR224</f>
        <v>4.1</v>
      </c>
      <c r="BT224" s="37" t="s">
        <v>413</v>
      </c>
      <c r="BU224" s="37" t="s">
        <v>421</v>
      </c>
      <c r="BV224" s="37" t="s">
        <v>140</v>
      </c>
    </row>
    <row r="225" s="43" customFormat="true" ht="165.75" hidden="false" customHeight="true" outlineLevel="0" collapsed="false">
      <c r="A225" s="36" t="s">
        <v>52</v>
      </c>
      <c r="B225" s="37" t="s">
        <v>140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38" t="s">
        <v>419</v>
      </c>
      <c r="AX225" s="13"/>
      <c r="AY225" s="13"/>
      <c r="AZ225" s="13"/>
      <c r="BA225" s="13"/>
      <c r="BB225" s="13"/>
      <c r="BC225" s="13"/>
      <c r="BD225" s="13"/>
      <c r="BE225" s="39"/>
      <c r="BF225" s="39"/>
      <c r="BG225" s="40"/>
      <c r="BH225" s="40"/>
      <c r="BI225" s="40"/>
      <c r="BJ225" s="40"/>
      <c r="BK225" s="40"/>
      <c r="BL225" s="40"/>
      <c r="BM225" s="40"/>
      <c r="BN225" s="40"/>
      <c r="BO225" s="37" t="s">
        <v>431</v>
      </c>
      <c r="BP225" s="41" t="n">
        <v>6.95833</v>
      </c>
      <c r="BQ225" s="38" t="s">
        <v>61</v>
      </c>
      <c r="BR225" s="38" t="s">
        <v>34</v>
      </c>
      <c r="BS225" s="41" t="n">
        <f aca="false">BP225*BR225</f>
        <v>6.95833</v>
      </c>
      <c r="BT225" s="37" t="s">
        <v>413</v>
      </c>
      <c r="BU225" s="37" t="s">
        <v>421</v>
      </c>
      <c r="BV225" s="37" t="s">
        <v>140</v>
      </c>
    </row>
    <row r="226" s="43" customFormat="true" ht="165.75" hidden="false" customHeight="true" outlineLevel="0" collapsed="false">
      <c r="A226" s="36" t="s">
        <v>53</v>
      </c>
      <c r="B226" s="37" t="s">
        <v>140</v>
      </c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38" t="s">
        <v>419</v>
      </c>
      <c r="AX226" s="13"/>
      <c r="AY226" s="13"/>
      <c r="AZ226" s="13"/>
      <c r="BA226" s="13"/>
      <c r="BB226" s="13"/>
      <c r="BC226" s="13"/>
      <c r="BD226" s="13"/>
      <c r="BE226" s="39"/>
      <c r="BF226" s="39"/>
      <c r="BG226" s="40"/>
      <c r="BH226" s="40"/>
      <c r="BI226" s="40"/>
      <c r="BJ226" s="40"/>
      <c r="BK226" s="40"/>
      <c r="BL226" s="40"/>
      <c r="BM226" s="40"/>
      <c r="BN226" s="40"/>
      <c r="BO226" s="37" t="s">
        <v>432</v>
      </c>
      <c r="BP226" s="41" t="n">
        <v>13.985</v>
      </c>
      <c r="BQ226" s="38" t="s">
        <v>61</v>
      </c>
      <c r="BR226" s="38" t="s">
        <v>37</v>
      </c>
      <c r="BS226" s="41" t="n">
        <f aca="false">BP226*BR226</f>
        <v>55.94</v>
      </c>
      <c r="BT226" s="37" t="s">
        <v>413</v>
      </c>
      <c r="BU226" s="37" t="s">
        <v>421</v>
      </c>
      <c r="BV226" s="37" t="s">
        <v>140</v>
      </c>
    </row>
    <row r="227" s="43" customFormat="true" ht="38.25" hidden="false" customHeight="true" outlineLevel="0" collapsed="false">
      <c r="A227" s="36" t="s">
        <v>54</v>
      </c>
      <c r="B227" s="37" t="s">
        <v>163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38" t="s">
        <v>422</v>
      </c>
      <c r="AX227" s="13"/>
      <c r="AY227" s="13"/>
      <c r="AZ227" s="13"/>
      <c r="BA227" s="13"/>
      <c r="BB227" s="13"/>
      <c r="BC227" s="13"/>
      <c r="BD227" s="13"/>
      <c r="BE227" s="39"/>
      <c r="BF227" s="39"/>
      <c r="BG227" s="40"/>
      <c r="BH227" s="40"/>
      <c r="BI227" s="40"/>
      <c r="BJ227" s="40"/>
      <c r="BK227" s="40"/>
      <c r="BL227" s="40"/>
      <c r="BM227" s="40"/>
      <c r="BN227" s="40"/>
      <c r="BO227" s="37" t="s">
        <v>433</v>
      </c>
      <c r="BP227" s="41" t="n">
        <v>39.83</v>
      </c>
      <c r="BQ227" s="38" t="s">
        <v>61</v>
      </c>
      <c r="BR227" s="38" t="s">
        <v>35</v>
      </c>
      <c r="BS227" s="41" t="n">
        <f aca="false">BP227*BR227</f>
        <v>79.66</v>
      </c>
      <c r="BT227" s="37" t="s">
        <v>413</v>
      </c>
      <c r="BU227" s="37" t="s">
        <v>424</v>
      </c>
      <c r="BV227" s="37" t="s">
        <v>163</v>
      </c>
    </row>
    <row r="228" s="43" customFormat="true" ht="38.25" hidden="false" customHeight="true" outlineLevel="0" collapsed="false">
      <c r="A228" s="36" t="s">
        <v>55</v>
      </c>
      <c r="B228" s="37" t="s">
        <v>163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38" t="s">
        <v>422</v>
      </c>
      <c r="AX228" s="13"/>
      <c r="AY228" s="13"/>
      <c r="AZ228" s="13"/>
      <c r="BA228" s="13"/>
      <c r="BB228" s="13"/>
      <c r="BC228" s="13"/>
      <c r="BD228" s="13"/>
      <c r="BE228" s="39"/>
      <c r="BF228" s="39"/>
      <c r="BG228" s="40"/>
      <c r="BH228" s="40"/>
      <c r="BI228" s="40"/>
      <c r="BJ228" s="40"/>
      <c r="BK228" s="40"/>
      <c r="BL228" s="40"/>
      <c r="BM228" s="40"/>
      <c r="BN228" s="40"/>
      <c r="BO228" s="37" t="s">
        <v>434</v>
      </c>
      <c r="BP228" s="41" t="n">
        <v>71.016</v>
      </c>
      <c r="BQ228" s="38" t="s">
        <v>61</v>
      </c>
      <c r="BR228" s="38" t="s">
        <v>35</v>
      </c>
      <c r="BS228" s="41" t="n">
        <f aca="false">BP228*BR228</f>
        <v>142.032</v>
      </c>
      <c r="BT228" s="37" t="s">
        <v>413</v>
      </c>
      <c r="BU228" s="37" t="s">
        <v>424</v>
      </c>
      <c r="BV228" s="37" t="s">
        <v>163</v>
      </c>
    </row>
    <row r="229" s="43" customFormat="true" ht="114.75" hidden="false" customHeight="true" outlineLevel="0" collapsed="false">
      <c r="A229" s="36" t="s">
        <v>88</v>
      </c>
      <c r="B229" s="37" t="s">
        <v>140</v>
      </c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38" t="s">
        <v>419</v>
      </c>
      <c r="AX229" s="13"/>
      <c r="AY229" s="13"/>
      <c r="AZ229" s="13"/>
      <c r="BA229" s="13"/>
      <c r="BB229" s="13"/>
      <c r="BC229" s="13"/>
      <c r="BD229" s="13"/>
      <c r="BE229" s="39"/>
      <c r="BF229" s="39"/>
      <c r="BG229" s="40"/>
      <c r="BH229" s="40"/>
      <c r="BI229" s="40"/>
      <c r="BJ229" s="40"/>
      <c r="BK229" s="40"/>
      <c r="BL229" s="40"/>
      <c r="BM229" s="40"/>
      <c r="BN229" s="40"/>
      <c r="BO229" s="37" t="s">
        <v>420</v>
      </c>
      <c r="BP229" s="41" t="n">
        <v>2.15333</v>
      </c>
      <c r="BQ229" s="38" t="s">
        <v>61</v>
      </c>
      <c r="BR229" s="38" t="s">
        <v>34</v>
      </c>
      <c r="BS229" s="41" t="n">
        <f aca="false">BP229*BR229</f>
        <v>2.15333</v>
      </c>
      <c r="BT229" s="37" t="s">
        <v>413</v>
      </c>
      <c r="BU229" s="37" t="s">
        <v>421</v>
      </c>
      <c r="BV229" s="37" t="s">
        <v>140</v>
      </c>
    </row>
    <row r="230" s="43" customFormat="true" ht="114.75" hidden="false" customHeight="true" outlineLevel="0" collapsed="false">
      <c r="A230" s="36" t="s">
        <v>90</v>
      </c>
      <c r="B230" s="37" t="s">
        <v>140</v>
      </c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38" t="s">
        <v>419</v>
      </c>
      <c r="AX230" s="13"/>
      <c r="AY230" s="13"/>
      <c r="AZ230" s="13"/>
      <c r="BA230" s="13"/>
      <c r="BB230" s="13"/>
      <c r="BC230" s="13"/>
      <c r="BD230" s="13"/>
      <c r="BE230" s="39"/>
      <c r="BF230" s="39"/>
      <c r="BG230" s="40"/>
      <c r="BH230" s="40"/>
      <c r="BI230" s="40"/>
      <c r="BJ230" s="40"/>
      <c r="BK230" s="40"/>
      <c r="BL230" s="40"/>
      <c r="BM230" s="40"/>
      <c r="BN230" s="40"/>
      <c r="BO230" s="37" t="s">
        <v>420</v>
      </c>
      <c r="BP230" s="41" t="n">
        <v>2.15333</v>
      </c>
      <c r="BQ230" s="38" t="s">
        <v>61</v>
      </c>
      <c r="BR230" s="38" t="s">
        <v>34</v>
      </c>
      <c r="BS230" s="41" t="n">
        <f aca="false">BP230*BR230</f>
        <v>2.15333</v>
      </c>
      <c r="BT230" s="37" t="s">
        <v>413</v>
      </c>
      <c r="BU230" s="37" t="s">
        <v>421</v>
      </c>
      <c r="BV230" s="37" t="s">
        <v>140</v>
      </c>
    </row>
    <row r="231" s="43" customFormat="true" ht="114.75" hidden="false" customHeight="true" outlineLevel="0" collapsed="false">
      <c r="A231" s="36" t="s">
        <v>92</v>
      </c>
      <c r="B231" s="37" t="s">
        <v>140</v>
      </c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38" t="s">
        <v>419</v>
      </c>
      <c r="AX231" s="13"/>
      <c r="AY231" s="13"/>
      <c r="AZ231" s="13"/>
      <c r="BA231" s="13"/>
      <c r="BB231" s="13"/>
      <c r="BC231" s="13"/>
      <c r="BD231" s="13"/>
      <c r="BE231" s="39"/>
      <c r="BF231" s="39"/>
      <c r="BG231" s="40"/>
      <c r="BH231" s="40"/>
      <c r="BI231" s="40"/>
      <c r="BJ231" s="40"/>
      <c r="BK231" s="40"/>
      <c r="BL231" s="40"/>
      <c r="BM231" s="40"/>
      <c r="BN231" s="40"/>
      <c r="BO231" s="37" t="s">
        <v>435</v>
      </c>
      <c r="BP231" s="41" t="n">
        <v>1.945</v>
      </c>
      <c r="BQ231" s="38" t="s">
        <v>61</v>
      </c>
      <c r="BR231" s="38" t="s">
        <v>34</v>
      </c>
      <c r="BS231" s="41" t="n">
        <f aca="false">BP231*BR231</f>
        <v>1.945</v>
      </c>
      <c r="BT231" s="37" t="s">
        <v>413</v>
      </c>
      <c r="BU231" s="37" t="s">
        <v>421</v>
      </c>
      <c r="BV231" s="37" t="s">
        <v>140</v>
      </c>
    </row>
    <row r="232" s="43" customFormat="true" ht="114.75" hidden="false" customHeight="true" outlineLevel="0" collapsed="false">
      <c r="A232" s="36" t="s">
        <v>93</v>
      </c>
      <c r="B232" s="37" t="s">
        <v>140</v>
      </c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38" t="s">
        <v>419</v>
      </c>
      <c r="AX232" s="13"/>
      <c r="AY232" s="13"/>
      <c r="AZ232" s="13"/>
      <c r="BA232" s="13"/>
      <c r="BB232" s="13"/>
      <c r="BC232" s="13"/>
      <c r="BD232" s="13"/>
      <c r="BE232" s="39"/>
      <c r="BF232" s="39"/>
      <c r="BG232" s="40"/>
      <c r="BH232" s="40"/>
      <c r="BI232" s="40"/>
      <c r="BJ232" s="40"/>
      <c r="BK232" s="40"/>
      <c r="BL232" s="40"/>
      <c r="BM232" s="40"/>
      <c r="BN232" s="40"/>
      <c r="BO232" s="37" t="s">
        <v>435</v>
      </c>
      <c r="BP232" s="41" t="n">
        <v>1.945</v>
      </c>
      <c r="BQ232" s="38" t="s">
        <v>61</v>
      </c>
      <c r="BR232" s="38" t="s">
        <v>45</v>
      </c>
      <c r="BS232" s="41" t="n">
        <f aca="false">BP232*BR232</f>
        <v>23.34</v>
      </c>
      <c r="BT232" s="37" t="s">
        <v>413</v>
      </c>
      <c r="BU232" s="37" t="s">
        <v>421</v>
      </c>
      <c r="BV232" s="37" t="s">
        <v>140</v>
      </c>
    </row>
    <row r="233" s="43" customFormat="true" ht="114.75" hidden="false" customHeight="true" outlineLevel="0" collapsed="false">
      <c r="A233" s="36" t="s">
        <v>94</v>
      </c>
      <c r="B233" s="37" t="s">
        <v>140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38" t="s">
        <v>419</v>
      </c>
      <c r="AX233" s="13"/>
      <c r="AY233" s="13"/>
      <c r="AZ233" s="13"/>
      <c r="BA233" s="13"/>
      <c r="BB233" s="13"/>
      <c r="BC233" s="13"/>
      <c r="BD233" s="13"/>
      <c r="BE233" s="39"/>
      <c r="BF233" s="39"/>
      <c r="BG233" s="40"/>
      <c r="BH233" s="40"/>
      <c r="BI233" s="40"/>
      <c r="BJ233" s="40"/>
      <c r="BK233" s="40"/>
      <c r="BL233" s="40"/>
      <c r="BM233" s="40"/>
      <c r="BN233" s="40"/>
      <c r="BO233" s="37" t="s">
        <v>435</v>
      </c>
      <c r="BP233" s="41" t="n">
        <v>1.945</v>
      </c>
      <c r="BQ233" s="38" t="s">
        <v>61</v>
      </c>
      <c r="BR233" s="38" t="s">
        <v>45</v>
      </c>
      <c r="BS233" s="41" t="n">
        <f aca="false">BP233*BR233</f>
        <v>23.34</v>
      </c>
      <c r="BT233" s="37" t="s">
        <v>413</v>
      </c>
      <c r="BU233" s="37" t="s">
        <v>421</v>
      </c>
      <c r="BV233" s="37" t="s">
        <v>140</v>
      </c>
    </row>
    <row r="234" s="43" customFormat="true" ht="114.75" hidden="false" customHeight="true" outlineLevel="0" collapsed="false">
      <c r="A234" s="36" t="s">
        <v>96</v>
      </c>
      <c r="B234" s="37" t="s">
        <v>140</v>
      </c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38" t="s">
        <v>419</v>
      </c>
      <c r="AX234" s="13"/>
      <c r="AY234" s="13"/>
      <c r="AZ234" s="13"/>
      <c r="BA234" s="13"/>
      <c r="BB234" s="13"/>
      <c r="BC234" s="13"/>
      <c r="BD234" s="13"/>
      <c r="BE234" s="39"/>
      <c r="BF234" s="39"/>
      <c r="BG234" s="40"/>
      <c r="BH234" s="40"/>
      <c r="BI234" s="40"/>
      <c r="BJ234" s="40"/>
      <c r="BK234" s="40"/>
      <c r="BL234" s="40"/>
      <c r="BM234" s="40"/>
      <c r="BN234" s="40"/>
      <c r="BO234" s="37" t="s">
        <v>436</v>
      </c>
      <c r="BP234" s="41" t="n">
        <v>3.6</v>
      </c>
      <c r="BQ234" s="38" t="s">
        <v>61</v>
      </c>
      <c r="BR234" s="38" t="s">
        <v>44</v>
      </c>
      <c r="BS234" s="41" t="n">
        <f aca="false">BP234*BR234</f>
        <v>39.6</v>
      </c>
      <c r="BT234" s="37" t="s">
        <v>413</v>
      </c>
      <c r="BU234" s="37" t="s">
        <v>421</v>
      </c>
      <c r="BV234" s="37" t="s">
        <v>140</v>
      </c>
    </row>
    <row r="235" s="43" customFormat="true" ht="165.75" hidden="false" customHeight="true" outlineLevel="0" collapsed="false">
      <c r="A235" s="36" t="s">
        <v>99</v>
      </c>
      <c r="B235" s="37" t="s">
        <v>437</v>
      </c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38" t="s">
        <v>438</v>
      </c>
      <c r="AX235" s="13"/>
      <c r="AY235" s="13"/>
      <c r="AZ235" s="13"/>
      <c r="BA235" s="13"/>
      <c r="BB235" s="13"/>
      <c r="BC235" s="13"/>
      <c r="BD235" s="13"/>
      <c r="BE235" s="39"/>
      <c r="BF235" s="39"/>
      <c r="BG235" s="40"/>
      <c r="BH235" s="40"/>
      <c r="BI235" s="40"/>
      <c r="BJ235" s="40"/>
      <c r="BK235" s="40"/>
      <c r="BL235" s="40"/>
      <c r="BM235" s="40"/>
      <c r="BN235" s="40"/>
      <c r="BO235" s="37" t="s">
        <v>439</v>
      </c>
      <c r="BP235" s="41" t="n">
        <v>4.2934</v>
      </c>
      <c r="BQ235" s="38" t="s">
        <v>61</v>
      </c>
      <c r="BR235" s="38" t="s">
        <v>40</v>
      </c>
      <c r="BS235" s="41" t="n">
        <f aca="false">BP235*BR235</f>
        <v>30.0538</v>
      </c>
      <c r="BT235" s="37" t="s">
        <v>440</v>
      </c>
      <c r="BU235" s="37" t="s">
        <v>441</v>
      </c>
      <c r="BV235" s="37" t="s">
        <v>437</v>
      </c>
    </row>
    <row r="236" s="43" customFormat="true" ht="76.5" hidden="false" customHeight="true" outlineLevel="0" collapsed="false">
      <c r="A236" s="36" t="s">
        <v>101</v>
      </c>
      <c r="B236" s="37" t="s">
        <v>305</v>
      </c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38" t="s">
        <v>442</v>
      </c>
      <c r="AX236" s="13"/>
      <c r="AY236" s="13"/>
      <c r="AZ236" s="13"/>
      <c r="BA236" s="13"/>
      <c r="BB236" s="13"/>
      <c r="BC236" s="13"/>
      <c r="BD236" s="13"/>
      <c r="BE236" s="39"/>
      <c r="BF236" s="39"/>
      <c r="BG236" s="40"/>
      <c r="BH236" s="40"/>
      <c r="BI236" s="40"/>
      <c r="BJ236" s="40"/>
      <c r="BK236" s="40"/>
      <c r="BL236" s="40"/>
      <c r="BM236" s="40"/>
      <c r="BN236" s="40"/>
      <c r="BO236" s="37" t="s">
        <v>443</v>
      </c>
      <c r="BP236" s="41" t="n">
        <v>33</v>
      </c>
      <c r="BQ236" s="38" t="s">
        <v>61</v>
      </c>
      <c r="BR236" s="38" t="s">
        <v>45</v>
      </c>
      <c r="BS236" s="41" t="n">
        <f aca="false">BP236*BR236</f>
        <v>396</v>
      </c>
      <c r="BT236" s="37" t="s">
        <v>150</v>
      </c>
      <c r="BU236" s="37" t="s">
        <v>444</v>
      </c>
      <c r="BV236" s="37" t="s">
        <v>305</v>
      </c>
    </row>
    <row r="237" s="43" customFormat="true" ht="63.75" hidden="false" customHeight="true" outlineLevel="0" collapsed="false">
      <c r="A237" s="36" t="s">
        <v>103</v>
      </c>
      <c r="B237" s="37" t="s">
        <v>305</v>
      </c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38" t="s">
        <v>445</v>
      </c>
      <c r="AX237" s="13"/>
      <c r="AY237" s="13"/>
      <c r="AZ237" s="13"/>
      <c r="BA237" s="13"/>
      <c r="BB237" s="13"/>
      <c r="BC237" s="13"/>
      <c r="BD237" s="13"/>
      <c r="BE237" s="39"/>
      <c r="BF237" s="39"/>
      <c r="BG237" s="40"/>
      <c r="BH237" s="40"/>
      <c r="BI237" s="40"/>
      <c r="BJ237" s="40"/>
      <c r="BK237" s="40"/>
      <c r="BL237" s="40"/>
      <c r="BM237" s="40"/>
      <c r="BN237" s="40"/>
      <c r="BO237" s="37" t="s">
        <v>446</v>
      </c>
      <c r="BP237" s="41" t="n">
        <v>73.645</v>
      </c>
      <c r="BQ237" s="38" t="s">
        <v>61</v>
      </c>
      <c r="BR237" s="38" t="s">
        <v>34</v>
      </c>
      <c r="BS237" s="41" t="n">
        <f aca="false">BP237*BR237</f>
        <v>73.645</v>
      </c>
      <c r="BT237" s="37" t="s">
        <v>150</v>
      </c>
      <c r="BU237" s="37" t="s">
        <v>447</v>
      </c>
      <c r="BV237" s="37" t="s">
        <v>305</v>
      </c>
    </row>
    <row r="238" s="43" customFormat="true" ht="76.5" hidden="false" customHeight="true" outlineLevel="0" collapsed="false">
      <c r="A238" s="36" t="s">
        <v>105</v>
      </c>
      <c r="B238" s="37" t="s">
        <v>140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38" t="s">
        <v>448</v>
      </c>
      <c r="AX238" s="13"/>
      <c r="AY238" s="13"/>
      <c r="AZ238" s="13"/>
      <c r="BA238" s="13"/>
      <c r="BB238" s="13"/>
      <c r="BC238" s="13"/>
      <c r="BD238" s="13"/>
      <c r="BE238" s="39"/>
      <c r="BF238" s="39"/>
      <c r="BG238" s="40"/>
      <c r="BH238" s="40"/>
      <c r="BI238" s="40"/>
      <c r="BJ238" s="40"/>
      <c r="BK238" s="40"/>
      <c r="BL238" s="40"/>
      <c r="BM238" s="40"/>
      <c r="BN238" s="40"/>
      <c r="BO238" s="37" t="s">
        <v>449</v>
      </c>
      <c r="BP238" s="41" t="n">
        <v>198.3135</v>
      </c>
      <c r="BQ238" s="38" t="s">
        <v>61</v>
      </c>
      <c r="BR238" s="38" t="s">
        <v>34</v>
      </c>
      <c r="BS238" s="41" t="n">
        <f aca="false">BP238*BR238</f>
        <v>198.3135</v>
      </c>
      <c r="BT238" s="37" t="s">
        <v>150</v>
      </c>
      <c r="BU238" s="37" t="s">
        <v>450</v>
      </c>
      <c r="BV238" s="37" t="s">
        <v>140</v>
      </c>
    </row>
    <row r="239" s="43" customFormat="true" ht="38.25" hidden="false" customHeight="true" outlineLevel="0" collapsed="false">
      <c r="A239" s="36" t="s">
        <v>106</v>
      </c>
      <c r="B239" s="37" t="s">
        <v>437</v>
      </c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38" t="s">
        <v>451</v>
      </c>
      <c r="AX239" s="13"/>
      <c r="AY239" s="13"/>
      <c r="AZ239" s="13"/>
      <c r="BA239" s="13"/>
      <c r="BB239" s="13"/>
      <c r="BC239" s="13"/>
      <c r="BD239" s="13"/>
      <c r="BE239" s="39"/>
      <c r="BF239" s="39"/>
      <c r="BG239" s="40"/>
      <c r="BH239" s="40"/>
      <c r="BI239" s="40"/>
      <c r="BJ239" s="40"/>
      <c r="BK239" s="40"/>
      <c r="BL239" s="40"/>
      <c r="BM239" s="40"/>
      <c r="BN239" s="40"/>
      <c r="BO239" s="37" t="s">
        <v>452</v>
      </c>
      <c r="BP239" s="41" t="n">
        <v>1139.5</v>
      </c>
      <c r="BQ239" s="38" t="s">
        <v>61</v>
      </c>
      <c r="BR239" s="38" t="s">
        <v>37</v>
      </c>
      <c r="BS239" s="41" t="n">
        <f aca="false">BP239*BR239</f>
        <v>4558</v>
      </c>
      <c r="BT239" s="37" t="s">
        <v>150</v>
      </c>
      <c r="BU239" s="37" t="s">
        <v>453</v>
      </c>
      <c r="BV239" s="37" t="s">
        <v>437</v>
      </c>
    </row>
    <row r="240" s="43" customFormat="true" ht="51" hidden="false" customHeight="true" outlineLevel="0" collapsed="false">
      <c r="A240" s="36" t="s">
        <v>107</v>
      </c>
      <c r="B240" s="37" t="s">
        <v>437</v>
      </c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38" t="s">
        <v>454</v>
      </c>
      <c r="AX240" s="13"/>
      <c r="AY240" s="13"/>
      <c r="AZ240" s="13"/>
      <c r="BA240" s="13"/>
      <c r="BB240" s="13"/>
      <c r="BC240" s="13"/>
      <c r="BD240" s="13"/>
      <c r="BE240" s="39"/>
      <c r="BF240" s="39"/>
      <c r="BG240" s="40"/>
      <c r="BH240" s="40"/>
      <c r="BI240" s="40"/>
      <c r="BJ240" s="40"/>
      <c r="BK240" s="40"/>
      <c r="BL240" s="40"/>
      <c r="BM240" s="40"/>
      <c r="BN240" s="40"/>
      <c r="BO240" s="37" t="s">
        <v>455</v>
      </c>
      <c r="BP240" s="41" t="n">
        <v>62.19795</v>
      </c>
      <c r="BQ240" s="38" t="s">
        <v>61</v>
      </c>
      <c r="BR240" s="38" t="s">
        <v>35</v>
      </c>
      <c r="BS240" s="41" t="n">
        <f aca="false">BP240*BR240</f>
        <v>124.3959</v>
      </c>
      <c r="BT240" s="37" t="s">
        <v>150</v>
      </c>
      <c r="BU240" s="37" t="s">
        <v>456</v>
      </c>
      <c r="BV240" s="37" t="s">
        <v>437</v>
      </c>
    </row>
    <row r="241" s="43" customFormat="true" ht="38.25" hidden="false" customHeight="true" outlineLevel="0" collapsed="false">
      <c r="A241" s="36" t="s">
        <v>110</v>
      </c>
      <c r="B241" s="37" t="s">
        <v>163</v>
      </c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38" t="s">
        <v>457</v>
      </c>
      <c r="AX241" s="13"/>
      <c r="AY241" s="13"/>
      <c r="AZ241" s="13"/>
      <c r="BA241" s="13"/>
      <c r="BB241" s="13"/>
      <c r="BC241" s="13"/>
      <c r="BD241" s="13"/>
      <c r="BE241" s="39"/>
      <c r="BF241" s="39"/>
      <c r="BG241" s="40"/>
      <c r="BH241" s="40"/>
      <c r="BI241" s="40"/>
      <c r="BJ241" s="40"/>
      <c r="BK241" s="40"/>
      <c r="BL241" s="40"/>
      <c r="BM241" s="40"/>
      <c r="BN241" s="40"/>
      <c r="BO241" s="37" t="s">
        <v>458</v>
      </c>
      <c r="BP241" s="41" t="n">
        <v>176.34983</v>
      </c>
      <c r="BQ241" s="38" t="s">
        <v>61</v>
      </c>
      <c r="BR241" s="38" t="s">
        <v>34</v>
      </c>
      <c r="BS241" s="41" t="n">
        <f aca="false">BP241*BR241</f>
        <v>176.34983</v>
      </c>
      <c r="BT241" s="37" t="s">
        <v>150</v>
      </c>
      <c r="BU241" s="37" t="s">
        <v>459</v>
      </c>
      <c r="BV241" s="37" t="s">
        <v>163</v>
      </c>
    </row>
    <row r="242" s="43" customFormat="true" ht="38.25" hidden="false" customHeight="true" outlineLevel="0" collapsed="false">
      <c r="A242" s="36" t="s">
        <v>112</v>
      </c>
      <c r="B242" s="37" t="s">
        <v>163</v>
      </c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38" t="s">
        <v>457</v>
      </c>
      <c r="AX242" s="13"/>
      <c r="AY242" s="13"/>
      <c r="AZ242" s="13"/>
      <c r="BA242" s="13"/>
      <c r="BB242" s="13"/>
      <c r="BC242" s="13"/>
      <c r="BD242" s="13"/>
      <c r="BE242" s="39"/>
      <c r="BF242" s="39"/>
      <c r="BG242" s="40"/>
      <c r="BH242" s="40"/>
      <c r="BI242" s="40"/>
      <c r="BJ242" s="40"/>
      <c r="BK242" s="40"/>
      <c r="BL242" s="40"/>
      <c r="BM242" s="40"/>
      <c r="BN242" s="40"/>
      <c r="BO242" s="37" t="s">
        <v>458</v>
      </c>
      <c r="BP242" s="41" t="n">
        <v>176.34983</v>
      </c>
      <c r="BQ242" s="38" t="s">
        <v>61</v>
      </c>
      <c r="BR242" s="38" t="s">
        <v>34</v>
      </c>
      <c r="BS242" s="41" t="n">
        <f aca="false">BP242*BR242</f>
        <v>176.34983</v>
      </c>
      <c r="BT242" s="37" t="s">
        <v>150</v>
      </c>
      <c r="BU242" s="37" t="s">
        <v>459</v>
      </c>
      <c r="BV242" s="37" t="s">
        <v>163</v>
      </c>
    </row>
    <row r="243" s="43" customFormat="true" ht="38.25" hidden="false" customHeight="true" outlineLevel="0" collapsed="false">
      <c r="A243" s="36" t="s">
        <v>114</v>
      </c>
      <c r="B243" s="37" t="s">
        <v>163</v>
      </c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38" t="s">
        <v>457</v>
      </c>
      <c r="AX243" s="13"/>
      <c r="AY243" s="13"/>
      <c r="AZ243" s="13"/>
      <c r="BA243" s="13"/>
      <c r="BB243" s="13"/>
      <c r="BC243" s="13"/>
      <c r="BD243" s="13"/>
      <c r="BE243" s="39"/>
      <c r="BF243" s="39"/>
      <c r="BG243" s="40"/>
      <c r="BH243" s="40"/>
      <c r="BI243" s="40"/>
      <c r="BJ243" s="40"/>
      <c r="BK243" s="40"/>
      <c r="BL243" s="40"/>
      <c r="BM243" s="40"/>
      <c r="BN243" s="40"/>
      <c r="BO243" s="37" t="s">
        <v>458</v>
      </c>
      <c r="BP243" s="41" t="n">
        <v>176.34983</v>
      </c>
      <c r="BQ243" s="38" t="s">
        <v>61</v>
      </c>
      <c r="BR243" s="38" t="s">
        <v>34</v>
      </c>
      <c r="BS243" s="41" t="n">
        <f aca="false">BP243*BR243</f>
        <v>176.34983</v>
      </c>
      <c r="BT243" s="37" t="s">
        <v>150</v>
      </c>
      <c r="BU243" s="37" t="s">
        <v>459</v>
      </c>
      <c r="BV243" s="37" t="s">
        <v>163</v>
      </c>
    </row>
    <row r="244" s="43" customFormat="true" ht="38.25" hidden="false" customHeight="true" outlineLevel="0" collapsed="false">
      <c r="A244" s="36" t="s">
        <v>117</v>
      </c>
      <c r="B244" s="37" t="s">
        <v>163</v>
      </c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38" t="s">
        <v>457</v>
      </c>
      <c r="AX244" s="13"/>
      <c r="AY244" s="13"/>
      <c r="AZ244" s="13"/>
      <c r="BA244" s="13"/>
      <c r="BB244" s="13"/>
      <c r="BC244" s="13"/>
      <c r="BD244" s="13"/>
      <c r="BE244" s="39"/>
      <c r="BF244" s="39"/>
      <c r="BG244" s="40"/>
      <c r="BH244" s="40"/>
      <c r="BI244" s="40"/>
      <c r="BJ244" s="40"/>
      <c r="BK244" s="40"/>
      <c r="BL244" s="40"/>
      <c r="BM244" s="40"/>
      <c r="BN244" s="40"/>
      <c r="BO244" s="37" t="s">
        <v>458</v>
      </c>
      <c r="BP244" s="41" t="n">
        <v>176.34983</v>
      </c>
      <c r="BQ244" s="38" t="s">
        <v>61</v>
      </c>
      <c r="BR244" s="38" t="s">
        <v>34</v>
      </c>
      <c r="BS244" s="41" t="n">
        <f aca="false">BP244*BR244</f>
        <v>176.34983</v>
      </c>
      <c r="BT244" s="37" t="s">
        <v>150</v>
      </c>
      <c r="BU244" s="37" t="s">
        <v>459</v>
      </c>
      <c r="BV244" s="37" t="s">
        <v>163</v>
      </c>
    </row>
    <row r="245" s="43" customFormat="true" ht="38.25" hidden="false" customHeight="true" outlineLevel="0" collapsed="false">
      <c r="A245" s="36" t="s">
        <v>118</v>
      </c>
      <c r="B245" s="37" t="s">
        <v>163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38" t="s">
        <v>457</v>
      </c>
      <c r="AX245" s="13"/>
      <c r="AY245" s="13"/>
      <c r="AZ245" s="13"/>
      <c r="BA245" s="13"/>
      <c r="BB245" s="13"/>
      <c r="BC245" s="13"/>
      <c r="BD245" s="13"/>
      <c r="BE245" s="39"/>
      <c r="BF245" s="39"/>
      <c r="BG245" s="40"/>
      <c r="BH245" s="40"/>
      <c r="BI245" s="40"/>
      <c r="BJ245" s="40"/>
      <c r="BK245" s="40"/>
      <c r="BL245" s="40"/>
      <c r="BM245" s="40"/>
      <c r="BN245" s="40"/>
      <c r="BO245" s="37" t="s">
        <v>458</v>
      </c>
      <c r="BP245" s="41" t="n">
        <v>176.34983</v>
      </c>
      <c r="BQ245" s="38" t="s">
        <v>61</v>
      </c>
      <c r="BR245" s="38" t="s">
        <v>37</v>
      </c>
      <c r="BS245" s="41" t="n">
        <f aca="false">BP245*BR245</f>
        <v>705.39932</v>
      </c>
      <c r="BT245" s="37" t="s">
        <v>150</v>
      </c>
      <c r="BU245" s="37" t="s">
        <v>459</v>
      </c>
      <c r="BV245" s="37" t="s">
        <v>163</v>
      </c>
    </row>
    <row r="246" s="43" customFormat="true" ht="38.25" hidden="false" customHeight="true" outlineLevel="0" collapsed="false">
      <c r="A246" s="36" t="s">
        <v>120</v>
      </c>
      <c r="B246" s="37" t="s">
        <v>163</v>
      </c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38" t="s">
        <v>457</v>
      </c>
      <c r="AX246" s="13"/>
      <c r="AY246" s="13"/>
      <c r="AZ246" s="13"/>
      <c r="BA246" s="13"/>
      <c r="BB246" s="13"/>
      <c r="BC246" s="13"/>
      <c r="BD246" s="13"/>
      <c r="BE246" s="39"/>
      <c r="BF246" s="39"/>
      <c r="BG246" s="40"/>
      <c r="BH246" s="40"/>
      <c r="BI246" s="40"/>
      <c r="BJ246" s="40"/>
      <c r="BK246" s="40"/>
      <c r="BL246" s="40"/>
      <c r="BM246" s="40"/>
      <c r="BN246" s="40"/>
      <c r="BO246" s="37" t="s">
        <v>460</v>
      </c>
      <c r="BP246" s="41" t="n">
        <v>71.19689</v>
      </c>
      <c r="BQ246" s="38" t="s">
        <v>61</v>
      </c>
      <c r="BR246" s="38" t="s">
        <v>38</v>
      </c>
      <c r="BS246" s="41" t="n">
        <f aca="false">BP246*BR246</f>
        <v>355.98445</v>
      </c>
      <c r="BT246" s="37" t="s">
        <v>150</v>
      </c>
      <c r="BU246" s="37" t="s">
        <v>459</v>
      </c>
      <c r="BV246" s="37" t="s">
        <v>163</v>
      </c>
    </row>
    <row r="247" s="43" customFormat="true" ht="38.25" hidden="false" customHeight="true" outlineLevel="0" collapsed="false">
      <c r="A247" s="36" t="s">
        <v>123</v>
      </c>
      <c r="B247" s="37" t="s">
        <v>163</v>
      </c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38" t="s">
        <v>457</v>
      </c>
      <c r="AX247" s="13"/>
      <c r="AY247" s="13"/>
      <c r="AZ247" s="13"/>
      <c r="BA247" s="13"/>
      <c r="BB247" s="13"/>
      <c r="BC247" s="13"/>
      <c r="BD247" s="13"/>
      <c r="BE247" s="39"/>
      <c r="BF247" s="39"/>
      <c r="BG247" s="40"/>
      <c r="BH247" s="40"/>
      <c r="BI247" s="40"/>
      <c r="BJ247" s="40"/>
      <c r="BK247" s="40"/>
      <c r="BL247" s="40"/>
      <c r="BM247" s="40"/>
      <c r="BN247" s="40"/>
      <c r="BO247" s="37" t="s">
        <v>460</v>
      </c>
      <c r="BP247" s="41" t="n">
        <v>71.19689</v>
      </c>
      <c r="BQ247" s="38" t="s">
        <v>61</v>
      </c>
      <c r="BR247" s="38" t="s">
        <v>38</v>
      </c>
      <c r="BS247" s="41" t="n">
        <f aca="false">BP247*BR247</f>
        <v>355.98445</v>
      </c>
      <c r="BT247" s="37" t="s">
        <v>150</v>
      </c>
      <c r="BU247" s="37" t="s">
        <v>459</v>
      </c>
      <c r="BV247" s="37" t="s">
        <v>163</v>
      </c>
    </row>
    <row r="248" s="43" customFormat="true" ht="38.25" hidden="false" customHeight="true" outlineLevel="0" collapsed="false">
      <c r="A248" s="36" t="s">
        <v>124</v>
      </c>
      <c r="B248" s="37" t="s">
        <v>163</v>
      </c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38" t="s">
        <v>457</v>
      </c>
      <c r="AX248" s="13"/>
      <c r="AY248" s="13"/>
      <c r="AZ248" s="13"/>
      <c r="BA248" s="13"/>
      <c r="BB248" s="13"/>
      <c r="BC248" s="13"/>
      <c r="BD248" s="13"/>
      <c r="BE248" s="39"/>
      <c r="BF248" s="39"/>
      <c r="BG248" s="40"/>
      <c r="BH248" s="40"/>
      <c r="BI248" s="40"/>
      <c r="BJ248" s="40"/>
      <c r="BK248" s="40"/>
      <c r="BL248" s="40"/>
      <c r="BM248" s="40"/>
      <c r="BN248" s="40"/>
      <c r="BO248" s="37" t="s">
        <v>460</v>
      </c>
      <c r="BP248" s="41" t="n">
        <v>71.19689</v>
      </c>
      <c r="BQ248" s="38" t="s">
        <v>61</v>
      </c>
      <c r="BR248" s="38" t="s">
        <v>37</v>
      </c>
      <c r="BS248" s="41" t="n">
        <f aca="false">BP248*BR248</f>
        <v>284.78756</v>
      </c>
      <c r="BT248" s="37" t="s">
        <v>150</v>
      </c>
      <c r="BU248" s="37" t="s">
        <v>459</v>
      </c>
      <c r="BV248" s="37" t="s">
        <v>163</v>
      </c>
    </row>
    <row r="249" s="43" customFormat="true" ht="38.25" hidden="false" customHeight="true" outlineLevel="0" collapsed="false">
      <c r="A249" s="36" t="s">
        <v>126</v>
      </c>
      <c r="B249" s="37" t="s">
        <v>163</v>
      </c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38" t="s">
        <v>457</v>
      </c>
      <c r="AX249" s="13"/>
      <c r="AY249" s="13"/>
      <c r="AZ249" s="13"/>
      <c r="BA249" s="13"/>
      <c r="BB249" s="13"/>
      <c r="BC249" s="13"/>
      <c r="BD249" s="13"/>
      <c r="BE249" s="39"/>
      <c r="BF249" s="39"/>
      <c r="BG249" s="40"/>
      <c r="BH249" s="40"/>
      <c r="BI249" s="40"/>
      <c r="BJ249" s="40"/>
      <c r="BK249" s="40"/>
      <c r="BL249" s="40"/>
      <c r="BM249" s="40"/>
      <c r="BN249" s="40"/>
      <c r="BO249" s="37" t="s">
        <v>460</v>
      </c>
      <c r="BP249" s="41" t="n">
        <v>71.19689</v>
      </c>
      <c r="BQ249" s="38" t="s">
        <v>61</v>
      </c>
      <c r="BR249" s="38" t="s">
        <v>37</v>
      </c>
      <c r="BS249" s="41" t="n">
        <f aca="false">BP249*BR249</f>
        <v>284.78756</v>
      </c>
      <c r="BT249" s="37" t="s">
        <v>150</v>
      </c>
      <c r="BU249" s="37" t="s">
        <v>459</v>
      </c>
      <c r="BV249" s="37" t="s">
        <v>163</v>
      </c>
    </row>
    <row r="250" s="43" customFormat="true" ht="38.25" hidden="false" customHeight="true" outlineLevel="0" collapsed="false">
      <c r="A250" s="36" t="s">
        <v>127</v>
      </c>
      <c r="B250" s="37" t="s">
        <v>163</v>
      </c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38" t="s">
        <v>457</v>
      </c>
      <c r="AX250" s="13"/>
      <c r="AY250" s="13"/>
      <c r="AZ250" s="13"/>
      <c r="BA250" s="13"/>
      <c r="BB250" s="13"/>
      <c r="BC250" s="13"/>
      <c r="BD250" s="13"/>
      <c r="BE250" s="39"/>
      <c r="BF250" s="39"/>
      <c r="BG250" s="40"/>
      <c r="BH250" s="40"/>
      <c r="BI250" s="40"/>
      <c r="BJ250" s="40"/>
      <c r="BK250" s="40"/>
      <c r="BL250" s="40"/>
      <c r="BM250" s="40"/>
      <c r="BN250" s="40"/>
      <c r="BO250" s="37" t="s">
        <v>458</v>
      </c>
      <c r="BP250" s="41" t="n">
        <v>176.34983</v>
      </c>
      <c r="BQ250" s="38" t="s">
        <v>61</v>
      </c>
      <c r="BR250" s="38" t="s">
        <v>34</v>
      </c>
      <c r="BS250" s="41" t="n">
        <f aca="false">BP250*BR250</f>
        <v>176.34983</v>
      </c>
      <c r="BT250" s="37" t="s">
        <v>150</v>
      </c>
      <c r="BU250" s="37" t="s">
        <v>459</v>
      </c>
      <c r="BV250" s="37" t="s">
        <v>163</v>
      </c>
    </row>
    <row r="251" s="43" customFormat="true" ht="38.25" hidden="false" customHeight="true" outlineLevel="0" collapsed="false">
      <c r="A251" s="36" t="s">
        <v>129</v>
      </c>
      <c r="B251" s="37" t="s">
        <v>163</v>
      </c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38" t="s">
        <v>457</v>
      </c>
      <c r="AX251" s="13"/>
      <c r="AY251" s="13"/>
      <c r="AZ251" s="13"/>
      <c r="BA251" s="13"/>
      <c r="BB251" s="13"/>
      <c r="BC251" s="13"/>
      <c r="BD251" s="13"/>
      <c r="BE251" s="39"/>
      <c r="BF251" s="39"/>
      <c r="BG251" s="40"/>
      <c r="BH251" s="40"/>
      <c r="BI251" s="40"/>
      <c r="BJ251" s="40"/>
      <c r="BK251" s="40"/>
      <c r="BL251" s="40"/>
      <c r="BM251" s="40"/>
      <c r="BN251" s="40"/>
      <c r="BO251" s="37" t="s">
        <v>458</v>
      </c>
      <c r="BP251" s="41" t="n">
        <v>176.34983</v>
      </c>
      <c r="BQ251" s="38" t="s">
        <v>61</v>
      </c>
      <c r="BR251" s="38" t="s">
        <v>34</v>
      </c>
      <c r="BS251" s="41" t="n">
        <f aca="false">BP251*BR251</f>
        <v>176.34983</v>
      </c>
      <c r="BT251" s="37" t="s">
        <v>150</v>
      </c>
      <c r="BU251" s="37" t="s">
        <v>459</v>
      </c>
      <c r="BV251" s="37" t="s">
        <v>163</v>
      </c>
    </row>
    <row r="252" s="43" customFormat="true" ht="63.75" hidden="false" customHeight="true" outlineLevel="0" collapsed="false">
      <c r="A252" s="36" t="s">
        <v>130</v>
      </c>
      <c r="B252" s="37" t="s">
        <v>163</v>
      </c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38" t="s">
        <v>461</v>
      </c>
      <c r="AX252" s="13"/>
      <c r="AY252" s="13"/>
      <c r="AZ252" s="13"/>
      <c r="BA252" s="13"/>
      <c r="BB252" s="13"/>
      <c r="BC252" s="13"/>
      <c r="BD252" s="13"/>
      <c r="BE252" s="39"/>
      <c r="BF252" s="39"/>
      <c r="BG252" s="40"/>
      <c r="BH252" s="40"/>
      <c r="BI252" s="40"/>
      <c r="BJ252" s="40"/>
      <c r="BK252" s="40"/>
      <c r="BL252" s="40"/>
      <c r="BM252" s="40"/>
      <c r="BN252" s="40"/>
      <c r="BO252" s="37" t="s">
        <v>462</v>
      </c>
      <c r="BP252" s="41" t="n">
        <v>75.82575</v>
      </c>
      <c r="BQ252" s="38" t="s">
        <v>61</v>
      </c>
      <c r="BR252" s="38" t="s">
        <v>34</v>
      </c>
      <c r="BS252" s="41" t="n">
        <f aca="false">BP252*BR252</f>
        <v>75.82575</v>
      </c>
      <c r="BT252" s="37" t="s">
        <v>150</v>
      </c>
      <c r="BU252" s="37" t="s">
        <v>463</v>
      </c>
      <c r="BV252" s="37" t="s">
        <v>163</v>
      </c>
    </row>
    <row r="253" s="43" customFormat="true" ht="63.75" hidden="false" customHeight="true" outlineLevel="0" collapsed="false">
      <c r="A253" s="36" t="s">
        <v>132</v>
      </c>
      <c r="B253" s="37" t="s">
        <v>163</v>
      </c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38" t="s">
        <v>461</v>
      </c>
      <c r="AX253" s="13"/>
      <c r="AY253" s="13"/>
      <c r="AZ253" s="13"/>
      <c r="BA253" s="13"/>
      <c r="BB253" s="13"/>
      <c r="BC253" s="13"/>
      <c r="BD253" s="13"/>
      <c r="BE253" s="39"/>
      <c r="BF253" s="39"/>
      <c r="BG253" s="40"/>
      <c r="BH253" s="40"/>
      <c r="BI253" s="40"/>
      <c r="BJ253" s="40"/>
      <c r="BK253" s="40"/>
      <c r="BL253" s="40"/>
      <c r="BM253" s="40"/>
      <c r="BN253" s="40"/>
      <c r="BO253" s="37" t="s">
        <v>462</v>
      </c>
      <c r="BP253" s="41" t="n">
        <v>75.82575</v>
      </c>
      <c r="BQ253" s="38" t="s">
        <v>61</v>
      </c>
      <c r="BR253" s="38" t="s">
        <v>34</v>
      </c>
      <c r="BS253" s="41" t="n">
        <f aca="false">BP253*BR253</f>
        <v>75.82575</v>
      </c>
      <c r="BT253" s="37" t="s">
        <v>150</v>
      </c>
      <c r="BU253" s="37" t="s">
        <v>463</v>
      </c>
      <c r="BV253" s="37" t="s">
        <v>163</v>
      </c>
    </row>
    <row r="254" s="43" customFormat="true" ht="76.5" hidden="false" customHeight="true" outlineLevel="0" collapsed="false">
      <c r="A254" s="36" t="s">
        <v>133</v>
      </c>
      <c r="B254" s="37" t="s">
        <v>163</v>
      </c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38" t="s">
        <v>464</v>
      </c>
      <c r="AX254" s="13"/>
      <c r="AY254" s="13"/>
      <c r="AZ254" s="13"/>
      <c r="BA254" s="13"/>
      <c r="BB254" s="13"/>
      <c r="BC254" s="13"/>
      <c r="BD254" s="13"/>
      <c r="BE254" s="39"/>
      <c r="BF254" s="39"/>
      <c r="BG254" s="40"/>
      <c r="BH254" s="40"/>
      <c r="BI254" s="40"/>
      <c r="BJ254" s="40"/>
      <c r="BK254" s="40"/>
      <c r="BL254" s="40"/>
      <c r="BM254" s="40"/>
      <c r="BN254" s="40"/>
      <c r="BO254" s="37" t="s">
        <v>465</v>
      </c>
      <c r="BP254" s="41" t="n">
        <v>204.14625</v>
      </c>
      <c r="BQ254" s="38" t="s">
        <v>61</v>
      </c>
      <c r="BR254" s="38" t="s">
        <v>34</v>
      </c>
      <c r="BS254" s="41" t="n">
        <f aca="false">BP254*BR254</f>
        <v>204.14625</v>
      </c>
      <c r="BT254" s="37" t="s">
        <v>150</v>
      </c>
      <c r="BU254" s="37" t="s">
        <v>466</v>
      </c>
      <c r="BV254" s="37" t="s">
        <v>163</v>
      </c>
    </row>
    <row r="255" s="43" customFormat="true" ht="76.5" hidden="false" customHeight="true" outlineLevel="0" collapsed="false">
      <c r="A255" s="36" t="s">
        <v>134</v>
      </c>
      <c r="B255" s="37" t="s">
        <v>163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38" t="s">
        <v>464</v>
      </c>
      <c r="AX255" s="13"/>
      <c r="AY255" s="13"/>
      <c r="AZ255" s="13"/>
      <c r="BA255" s="13"/>
      <c r="BB255" s="13"/>
      <c r="BC255" s="13"/>
      <c r="BD255" s="13"/>
      <c r="BE255" s="39"/>
      <c r="BF255" s="39"/>
      <c r="BG255" s="40"/>
      <c r="BH255" s="40"/>
      <c r="BI255" s="40"/>
      <c r="BJ255" s="40"/>
      <c r="BK255" s="40"/>
      <c r="BL255" s="40"/>
      <c r="BM255" s="40"/>
      <c r="BN255" s="40"/>
      <c r="BO255" s="37" t="s">
        <v>465</v>
      </c>
      <c r="BP255" s="41" t="n">
        <v>204.14625</v>
      </c>
      <c r="BQ255" s="38" t="s">
        <v>61</v>
      </c>
      <c r="BR255" s="38" t="s">
        <v>34</v>
      </c>
      <c r="BS255" s="41" t="n">
        <f aca="false">BP255*BR255</f>
        <v>204.14625</v>
      </c>
      <c r="BT255" s="37" t="s">
        <v>150</v>
      </c>
      <c r="BU255" s="37" t="s">
        <v>466</v>
      </c>
      <c r="BV255" s="37" t="s">
        <v>163</v>
      </c>
    </row>
    <row r="256" s="43" customFormat="true" ht="38.25" hidden="false" customHeight="true" outlineLevel="0" collapsed="false">
      <c r="A256" s="36" t="s">
        <v>135</v>
      </c>
      <c r="B256" s="37" t="s">
        <v>163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38" t="s">
        <v>457</v>
      </c>
      <c r="AX256" s="13"/>
      <c r="AY256" s="13"/>
      <c r="AZ256" s="13"/>
      <c r="BA256" s="13"/>
      <c r="BB256" s="13"/>
      <c r="BC256" s="13"/>
      <c r="BD256" s="13"/>
      <c r="BE256" s="39"/>
      <c r="BF256" s="39"/>
      <c r="BG256" s="40"/>
      <c r="BH256" s="40"/>
      <c r="BI256" s="40"/>
      <c r="BJ256" s="40"/>
      <c r="BK256" s="40"/>
      <c r="BL256" s="40"/>
      <c r="BM256" s="40"/>
      <c r="BN256" s="40"/>
      <c r="BO256" s="37" t="s">
        <v>460</v>
      </c>
      <c r="BP256" s="41" t="n">
        <v>71.19689</v>
      </c>
      <c r="BQ256" s="38" t="s">
        <v>61</v>
      </c>
      <c r="BR256" s="38" t="s">
        <v>34</v>
      </c>
      <c r="BS256" s="41" t="n">
        <f aca="false">BP256*BR256</f>
        <v>71.19689</v>
      </c>
      <c r="BT256" s="37" t="s">
        <v>150</v>
      </c>
      <c r="BU256" s="37" t="s">
        <v>459</v>
      </c>
      <c r="BV256" s="37" t="s">
        <v>163</v>
      </c>
    </row>
    <row r="257" s="43" customFormat="true" ht="76.5" hidden="false" customHeight="true" outlineLevel="0" collapsed="false">
      <c r="A257" s="36" t="s">
        <v>138</v>
      </c>
      <c r="B257" s="37" t="s">
        <v>163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38" t="s">
        <v>189</v>
      </c>
      <c r="AX257" s="13"/>
      <c r="AY257" s="13"/>
      <c r="AZ257" s="13"/>
      <c r="BA257" s="13"/>
      <c r="BB257" s="13"/>
      <c r="BC257" s="13"/>
      <c r="BD257" s="13"/>
      <c r="BE257" s="39"/>
      <c r="BF257" s="39"/>
      <c r="BG257" s="40"/>
      <c r="BH257" s="40"/>
      <c r="BI257" s="40"/>
      <c r="BJ257" s="40"/>
      <c r="BK257" s="40"/>
      <c r="BL257" s="40"/>
      <c r="BM257" s="40"/>
      <c r="BN257" s="40"/>
      <c r="BO257" s="37" t="s">
        <v>467</v>
      </c>
      <c r="BP257" s="41" t="n">
        <v>19.17339</v>
      </c>
      <c r="BQ257" s="38" t="s">
        <v>61</v>
      </c>
      <c r="BR257" s="38" t="s">
        <v>39</v>
      </c>
      <c r="BS257" s="41" t="n">
        <f aca="false">BP257*BR257</f>
        <v>115.04034</v>
      </c>
      <c r="BT257" s="37" t="s">
        <v>150</v>
      </c>
      <c r="BU257" s="37" t="s">
        <v>191</v>
      </c>
      <c r="BV257" s="37" t="s">
        <v>163</v>
      </c>
    </row>
    <row r="258" s="43" customFormat="true" ht="63.75" hidden="false" customHeight="true" outlineLevel="0" collapsed="false">
      <c r="A258" s="36" t="s">
        <v>139</v>
      </c>
      <c r="B258" s="37" t="s">
        <v>163</v>
      </c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38" t="s">
        <v>189</v>
      </c>
      <c r="AX258" s="13"/>
      <c r="AY258" s="13"/>
      <c r="AZ258" s="13"/>
      <c r="BA258" s="13"/>
      <c r="BB258" s="13"/>
      <c r="BC258" s="13"/>
      <c r="BD258" s="13"/>
      <c r="BE258" s="39"/>
      <c r="BF258" s="39"/>
      <c r="BG258" s="40"/>
      <c r="BH258" s="40"/>
      <c r="BI258" s="40"/>
      <c r="BJ258" s="40"/>
      <c r="BK258" s="40"/>
      <c r="BL258" s="40"/>
      <c r="BM258" s="40"/>
      <c r="BN258" s="40"/>
      <c r="BO258" s="37" t="s">
        <v>468</v>
      </c>
      <c r="BP258" s="41" t="n">
        <v>7.56246</v>
      </c>
      <c r="BQ258" s="38" t="s">
        <v>61</v>
      </c>
      <c r="BR258" s="38" t="s">
        <v>48</v>
      </c>
      <c r="BS258" s="41" t="n">
        <f aca="false">BP258*BR258</f>
        <v>113.4369</v>
      </c>
      <c r="BT258" s="37" t="s">
        <v>150</v>
      </c>
      <c r="BU258" s="37" t="s">
        <v>191</v>
      </c>
      <c r="BV258" s="37" t="s">
        <v>163</v>
      </c>
    </row>
    <row r="259" s="43" customFormat="true" ht="63.75" hidden="false" customHeight="true" outlineLevel="0" collapsed="false">
      <c r="A259" s="36" t="s">
        <v>145</v>
      </c>
      <c r="B259" s="37" t="s">
        <v>163</v>
      </c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38" t="s">
        <v>189</v>
      </c>
      <c r="AX259" s="13"/>
      <c r="AY259" s="13"/>
      <c r="AZ259" s="13"/>
      <c r="BA259" s="13"/>
      <c r="BB259" s="13"/>
      <c r="BC259" s="13"/>
      <c r="BD259" s="13"/>
      <c r="BE259" s="39"/>
      <c r="BF259" s="39"/>
      <c r="BG259" s="40"/>
      <c r="BH259" s="40"/>
      <c r="BI259" s="40"/>
      <c r="BJ259" s="40"/>
      <c r="BK259" s="40"/>
      <c r="BL259" s="40"/>
      <c r="BM259" s="40"/>
      <c r="BN259" s="40"/>
      <c r="BO259" s="37" t="s">
        <v>469</v>
      </c>
      <c r="BP259" s="41" t="n">
        <v>13.71644</v>
      </c>
      <c r="BQ259" s="38" t="s">
        <v>61</v>
      </c>
      <c r="BR259" s="38" t="s">
        <v>41</v>
      </c>
      <c r="BS259" s="41" t="n">
        <f aca="false">BP259*BR259</f>
        <v>109.73152</v>
      </c>
      <c r="BT259" s="37" t="s">
        <v>150</v>
      </c>
      <c r="BU259" s="37" t="s">
        <v>191</v>
      </c>
      <c r="BV259" s="37" t="s">
        <v>163</v>
      </c>
    </row>
    <row r="260" s="43" customFormat="true" ht="63.75" hidden="false" customHeight="true" outlineLevel="0" collapsed="false">
      <c r="A260" s="36" t="s">
        <v>146</v>
      </c>
      <c r="B260" s="37" t="s">
        <v>163</v>
      </c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38" t="s">
        <v>189</v>
      </c>
      <c r="AX260" s="13"/>
      <c r="AY260" s="13"/>
      <c r="AZ260" s="13"/>
      <c r="BA260" s="13"/>
      <c r="BB260" s="13"/>
      <c r="BC260" s="13"/>
      <c r="BD260" s="13"/>
      <c r="BE260" s="39"/>
      <c r="BF260" s="39"/>
      <c r="BG260" s="40"/>
      <c r="BH260" s="40"/>
      <c r="BI260" s="40"/>
      <c r="BJ260" s="40"/>
      <c r="BK260" s="40"/>
      <c r="BL260" s="40"/>
      <c r="BM260" s="40"/>
      <c r="BN260" s="40"/>
      <c r="BO260" s="37" t="s">
        <v>470</v>
      </c>
      <c r="BP260" s="41" t="n">
        <v>52.93539</v>
      </c>
      <c r="BQ260" s="38" t="s">
        <v>61</v>
      </c>
      <c r="BR260" s="38" t="s">
        <v>35</v>
      </c>
      <c r="BS260" s="41" t="n">
        <f aca="false">BP260*BR260</f>
        <v>105.87078</v>
      </c>
      <c r="BT260" s="37" t="s">
        <v>150</v>
      </c>
      <c r="BU260" s="37" t="s">
        <v>191</v>
      </c>
      <c r="BV260" s="37" t="s">
        <v>163</v>
      </c>
    </row>
    <row r="261" s="43" customFormat="true" ht="76.5" hidden="false" customHeight="true" outlineLevel="0" collapsed="false">
      <c r="A261" s="36" t="s">
        <v>152</v>
      </c>
      <c r="B261" s="37" t="s">
        <v>58</v>
      </c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38" t="s">
        <v>471</v>
      </c>
      <c r="AX261" s="13"/>
      <c r="AY261" s="13"/>
      <c r="AZ261" s="13"/>
      <c r="BA261" s="13"/>
      <c r="BB261" s="13"/>
      <c r="BC261" s="13"/>
      <c r="BD261" s="13"/>
      <c r="BE261" s="39"/>
      <c r="BF261" s="39"/>
      <c r="BG261" s="40"/>
      <c r="BH261" s="40"/>
      <c r="BI261" s="40"/>
      <c r="BJ261" s="40"/>
      <c r="BK261" s="40"/>
      <c r="BL261" s="40"/>
      <c r="BM261" s="40"/>
      <c r="BN261" s="40"/>
      <c r="BO261" s="37" t="s">
        <v>472</v>
      </c>
      <c r="BP261" s="41" t="n">
        <v>30.62</v>
      </c>
      <c r="BQ261" s="38" t="s">
        <v>61</v>
      </c>
      <c r="BR261" s="38" t="s">
        <v>37</v>
      </c>
      <c r="BS261" s="41" t="n">
        <f aca="false">BP261*BR261</f>
        <v>122.48</v>
      </c>
      <c r="BT261" s="37" t="s">
        <v>473</v>
      </c>
      <c r="BU261" s="37" t="s">
        <v>474</v>
      </c>
      <c r="BV261" s="37" t="s">
        <v>58</v>
      </c>
    </row>
    <row r="262" s="43" customFormat="true" ht="63.75" hidden="false" customHeight="true" outlineLevel="0" collapsed="false">
      <c r="A262" s="36" t="s">
        <v>158</v>
      </c>
      <c r="B262" s="37" t="s">
        <v>216</v>
      </c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38" t="s">
        <v>475</v>
      </c>
      <c r="AX262" s="13"/>
      <c r="AY262" s="13"/>
      <c r="AZ262" s="13"/>
      <c r="BA262" s="13"/>
      <c r="BB262" s="13"/>
      <c r="BC262" s="13"/>
      <c r="BD262" s="13"/>
      <c r="BE262" s="39"/>
      <c r="BF262" s="39"/>
      <c r="BG262" s="40"/>
      <c r="BH262" s="40"/>
      <c r="BI262" s="40"/>
      <c r="BJ262" s="40"/>
      <c r="BK262" s="40"/>
      <c r="BL262" s="40"/>
      <c r="BM262" s="40"/>
      <c r="BN262" s="40"/>
      <c r="BO262" s="37" t="s">
        <v>476</v>
      </c>
      <c r="BP262" s="41" t="n">
        <v>25.619</v>
      </c>
      <c r="BQ262" s="38" t="s">
        <v>61</v>
      </c>
      <c r="BR262" s="38" t="s">
        <v>34</v>
      </c>
      <c r="BS262" s="41" t="n">
        <f aca="false">BP262*BR262</f>
        <v>25.619</v>
      </c>
      <c r="BT262" s="37" t="s">
        <v>477</v>
      </c>
      <c r="BU262" s="37" t="s">
        <v>478</v>
      </c>
      <c r="BV262" s="37" t="s">
        <v>216</v>
      </c>
    </row>
    <row r="263" s="43" customFormat="true" ht="63.75" hidden="false" customHeight="true" outlineLevel="0" collapsed="false">
      <c r="A263" s="36" t="s">
        <v>159</v>
      </c>
      <c r="B263" s="37" t="s">
        <v>216</v>
      </c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38" t="s">
        <v>475</v>
      </c>
      <c r="AX263" s="13"/>
      <c r="AY263" s="13"/>
      <c r="AZ263" s="13"/>
      <c r="BA263" s="13"/>
      <c r="BB263" s="13"/>
      <c r="BC263" s="13"/>
      <c r="BD263" s="13"/>
      <c r="BE263" s="39"/>
      <c r="BF263" s="39"/>
      <c r="BG263" s="40"/>
      <c r="BH263" s="40"/>
      <c r="BI263" s="40"/>
      <c r="BJ263" s="40"/>
      <c r="BK263" s="40"/>
      <c r="BL263" s="40"/>
      <c r="BM263" s="40"/>
      <c r="BN263" s="40"/>
      <c r="BO263" s="37" t="s">
        <v>476</v>
      </c>
      <c r="BP263" s="41" t="n">
        <v>25.619</v>
      </c>
      <c r="BQ263" s="38" t="s">
        <v>61</v>
      </c>
      <c r="BR263" s="38" t="s">
        <v>34</v>
      </c>
      <c r="BS263" s="41" t="n">
        <f aca="false">BP263*BR263</f>
        <v>25.619</v>
      </c>
      <c r="BT263" s="37" t="s">
        <v>477</v>
      </c>
      <c r="BU263" s="37" t="s">
        <v>478</v>
      </c>
      <c r="BV263" s="37" t="s">
        <v>216</v>
      </c>
    </row>
    <row r="264" s="43" customFormat="true" ht="63.75" hidden="false" customHeight="true" outlineLevel="0" collapsed="false">
      <c r="A264" s="36" t="s">
        <v>161</v>
      </c>
      <c r="B264" s="37" t="s">
        <v>216</v>
      </c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38" t="s">
        <v>475</v>
      </c>
      <c r="AX264" s="13"/>
      <c r="AY264" s="13"/>
      <c r="AZ264" s="13"/>
      <c r="BA264" s="13"/>
      <c r="BB264" s="13"/>
      <c r="BC264" s="13"/>
      <c r="BD264" s="13"/>
      <c r="BE264" s="39"/>
      <c r="BF264" s="39"/>
      <c r="BG264" s="40"/>
      <c r="BH264" s="40"/>
      <c r="BI264" s="40"/>
      <c r="BJ264" s="40"/>
      <c r="BK264" s="40"/>
      <c r="BL264" s="40"/>
      <c r="BM264" s="40"/>
      <c r="BN264" s="40"/>
      <c r="BO264" s="37" t="s">
        <v>476</v>
      </c>
      <c r="BP264" s="41" t="n">
        <v>25.58783</v>
      </c>
      <c r="BQ264" s="38" t="s">
        <v>61</v>
      </c>
      <c r="BR264" s="38" t="s">
        <v>34</v>
      </c>
      <c r="BS264" s="41" t="n">
        <f aca="false">BP264*BR264</f>
        <v>25.58783</v>
      </c>
      <c r="BT264" s="37" t="s">
        <v>477</v>
      </c>
      <c r="BU264" s="37" t="s">
        <v>478</v>
      </c>
      <c r="BV264" s="37" t="s">
        <v>216</v>
      </c>
    </row>
    <row r="265" s="43" customFormat="true" ht="38.25" hidden="false" customHeight="true" outlineLevel="0" collapsed="false">
      <c r="A265" s="36" t="s">
        <v>162</v>
      </c>
      <c r="B265" s="37" t="s">
        <v>216</v>
      </c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38" t="s">
        <v>475</v>
      </c>
      <c r="AX265" s="13"/>
      <c r="AY265" s="13"/>
      <c r="AZ265" s="13"/>
      <c r="BA265" s="13"/>
      <c r="BB265" s="13"/>
      <c r="BC265" s="13"/>
      <c r="BD265" s="13"/>
      <c r="BE265" s="39"/>
      <c r="BF265" s="39"/>
      <c r="BG265" s="40"/>
      <c r="BH265" s="40"/>
      <c r="BI265" s="40"/>
      <c r="BJ265" s="40"/>
      <c r="BK265" s="40"/>
      <c r="BL265" s="40"/>
      <c r="BM265" s="40"/>
      <c r="BN265" s="40"/>
      <c r="BO265" s="37" t="s">
        <v>479</v>
      </c>
      <c r="BP265" s="41" t="n">
        <v>1.86633</v>
      </c>
      <c r="BQ265" s="38" t="s">
        <v>61</v>
      </c>
      <c r="BR265" s="38" t="s">
        <v>34</v>
      </c>
      <c r="BS265" s="41" t="n">
        <f aca="false">BP265*BR265</f>
        <v>1.86633</v>
      </c>
      <c r="BT265" s="37" t="s">
        <v>477</v>
      </c>
      <c r="BU265" s="37" t="s">
        <v>478</v>
      </c>
      <c r="BV265" s="37" t="s">
        <v>216</v>
      </c>
    </row>
    <row r="266" s="43" customFormat="true" ht="25.5" hidden="false" customHeight="true" outlineLevel="0" collapsed="false">
      <c r="A266" s="36" t="s">
        <v>167</v>
      </c>
      <c r="B266" s="37" t="s">
        <v>163</v>
      </c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38" t="s">
        <v>480</v>
      </c>
      <c r="AX266" s="13"/>
      <c r="AY266" s="13"/>
      <c r="AZ266" s="13"/>
      <c r="BA266" s="13"/>
      <c r="BB266" s="13"/>
      <c r="BC266" s="13"/>
      <c r="BD266" s="13"/>
      <c r="BE266" s="39"/>
      <c r="BF266" s="39"/>
      <c r="BG266" s="40"/>
      <c r="BH266" s="40"/>
      <c r="BI266" s="40"/>
      <c r="BJ266" s="40"/>
      <c r="BK266" s="40"/>
      <c r="BL266" s="40"/>
      <c r="BM266" s="40"/>
      <c r="BN266" s="40"/>
      <c r="BO266" s="37" t="s">
        <v>481</v>
      </c>
      <c r="BP266" s="41" t="n">
        <v>29.9</v>
      </c>
      <c r="BQ266" s="38" t="s">
        <v>61</v>
      </c>
      <c r="BR266" s="38" t="s">
        <v>34</v>
      </c>
      <c r="BS266" s="41" t="n">
        <f aca="false">BP266*BR266</f>
        <v>29.9</v>
      </c>
      <c r="BT266" s="37" t="s">
        <v>482</v>
      </c>
      <c r="BU266" s="37" t="s">
        <v>483</v>
      </c>
      <c r="BV266" s="37" t="s">
        <v>163</v>
      </c>
    </row>
    <row r="267" s="43" customFormat="true" ht="76.5" hidden="false" customHeight="true" outlineLevel="0" collapsed="false">
      <c r="A267" s="36" t="s">
        <v>169</v>
      </c>
      <c r="B267" s="37" t="s">
        <v>140</v>
      </c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38" t="s">
        <v>484</v>
      </c>
      <c r="AX267" s="13"/>
      <c r="AY267" s="13"/>
      <c r="AZ267" s="13"/>
      <c r="BA267" s="13"/>
      <c r="BB267" s="13"/>
      <c r="BC267" s="13"/>
      <c r="BD267" s="13"/>
      <c r="BE267" s="39"/>
      <c r="BF267" s="39"/>
      <c r="BG267" s="40"/>
      <c r="BH267" s="40"/>
      <c r="BI267" s="40"/>
      <c r="BJ267" s="40"/>
      <c r="BK267" s="40"/>
      <c r="BL267" s="40"/>
      <c r="BM267" s="40"/>
      <c r="BN267" s="40"/>
      <c r="BO267" s="37" t="s">
        <v>485</v>
      </c>
      <c r="BP267" s="41" t="n">
        <v>7.47618</v>
      </c>
      <c r="BQ267" s="38" t="s">
        <v>61</v>
      </c>
      <c r="BR267" s="38" t="s">
        <v>34</v>
      </c>
      <c r="BS267" s="41" t="n">
        <f aca="false">BP267*BR267</f>
        <v>7.47618</v>
      </c>
      <c r="BT267" s="37" t="s">
        <v>486</v>
      </c>
      <c r="BU267" s="37" t="s">
        <v>487</v>
      </c>
      <c r="BV267" s="37" t="s">
        <v>140</v>
      </c>
    </row>
    <row r="268" s="43" customFormat="true" ht="76.5" hidden="false" customHeight="true" outlineLevel="0" collapsed="false">
      <c r="A268" s="36" t="s">
        <v>171</v>
      </c>
      <c r="B268" s="37" t="s">
        <v>140</v>
      </c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38" t="s">
        <v>484</v>
      </c>
      <c r="AX268" s="13"/>
      <c r="AY268" s="13"/>
      <c r="AZ268" s="13"/>
      <c r="BA268" s="13"/>
      <c r="BB268" s="13"/>
      <c r="BC268" s="13"/>
      <c r="BD268" s="13"/>
      <c r="BE268" s="39"/>
      <c r="BF268" s="39"/>
      <c r="BG268" s="40"/>
      <c r="BH268" s="40"/>
      <c r="BI268" s="40"/>
      <c r="BJ268" s="40"/>
      <c r="BK268" s="40"/>
      <c r="BL268" s="40"/>
      <c r="BM268" s="40"/>
      <c r="BN268" s="40"/>
      <c r="BO268" s="37" t="s">
        <v>485</v>
      </c>
      <c r="BP268" s="41" t="n">
        <v>7.47618</v>
      </c>
      <c r="BQ268" s="38" t="s">
        <v>61</v>
      </c>
      <c r="BR268" s="38" t="s">
        <v>34</v>
      </c>
      <c r="BS268" s="41" t="n">
        <f aca="false">BP268*BR268</f>
        <v>7.47618</v>
      </c>
      <c r="BT268" s="37" t="s">
        <v>486</v>
      </c>
      <c r="BU268" s="37" t="s">
        <v>487</v>
      </c>
      <c r="BV268" s="37" t="s">
        <v>140</v>
      </c>
    </row>
    <row r="269" s="43" customFormat="true" ht="76.5" hidden="false" customHeight="true" outlineLevel="0" collapsed="false">
      <c r="A269" s="36" t="s">
        <v>172</v>
      </c>
      <c r="B269" s="37" t="s">
        <v>140</v>
      </c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38" t="s">
        <v>488</v>
      </c>
      <c r="AX269" s="13"/>
      <c r="AY269" s="13"/>
      <c r="AZ269" s="13"/>
      <c r="BA269" s="13"/>
      <c r="BB269" s="13"/>
      <c r="BC269" s="13"/>
      <c r="BD269" s="13"/>
      <c r="BE269" s="39"/>
      <c r="BF269" s="39"/>
      <c r="BG269" s="40"/>
      <c r="BH269" s="40"/>
      <c r="BI269" s="40"/>
      <c r="BJ269" s="40"/>
      <c r="BK269" s="40"/>
      <c r="BL269" s="40"/>
      <c r="BM269" s="40"/>
      <c r="BN269" s="40"/>
      <c r="BO269" s="37" t="s">
        <v>489</v>
      </c>
      <c r="BP269" s="41" t="n">
        <v>261.66667</v>
      </c>
      <c r="BQ269" s="38" t="s">
        <v>61</v>
      </c>
      <c r="BR269" s="38" t="s">
        <v>34</v>
      </c>
      <c r="BS269" s="41" t="n">
        <f aca="false">BP269*BR269</f>
        <v>261.66667</v>
      </c>
      <c r="BT269" s="37" t="s">
        <v>490</v>
      </c>
      <c r="BU269" s="37" t="s">
        <v>491</v>
      </c>
      <c r="BV269" s="37" t="s">
        <v>140</v>
      </c>
    </row>
    <row r="270" s="43" customFormat="true" ht="89.25" hidden="false" customHeight="true" outlineLevel="0" collapsed="false">
      <c r="A270" s="36" t="s">
        <v>174</v>
      </c>
      <c r="B270" s="37" t="s">
        <v>140</v>
      </c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38" t="s">
        <v>492</v>
      </c>
      <c r="AX270" s="13"/>
      <c r="AY270" s="13"/>
      <c r="AZ270" s="13"/>
      <c r="BA270" s="13"/>
      <c r="BB270" s="13"/>
      <c r="BC270" s="13"/>
      <c r="BD270" s="13"/>
      <c r="BE270" s="39"/>
      <c r="BF270" s="39"/>
      <c r="BG270" s="40"/>
      <c r="BH270" s="40"/>
      <c r="BI270" s="40"/>
      <c r="BJ270" s="40"/>
      <c r="BK270" s="40"/>
      <c r="BL270" s="40"/>
      <c r="BM270" s="40"/>
      <c r="BN270" s="40"/>
      <c r="BO270" s="37" t="s">
        <v>493</v>
      </c>
      <c r="BP270" s="41" t="n">
        <v>245</v>
      </c>
      <c r="BQ270" s="38" t="s">
        <v>61</v>
      </c>
      <c r="BR270" s="38" t="s">
        <v>34</v>
      </c>
      <c r="BS270" s="41" t="n">
        <f aca="false">BP270*BR270</f>
        <v>245</v>
      </c>
      <c r="BT270" s="37" t="s">
        <v>490</v>
      </c>
      <c r="BU270" s="37" t="s">
        <v>494</v>
      </c>
      <c r="BV270" s="37" t="s">
        <v>140</v>
      </c>
    </row>
    <row r="271" s="43" customFormat="true" ht="63.75" hidden="false" customHeight="true" outlineLevel="0" collapsed="false">
      <c r="A271" s="36" t="s">
        <v>175</v>
      </c>
      <c r="B271" s="37" t="s">
        <v>163</v>
      </c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38" t="s">
        <v>495</v>
      </c>
      <c r="AX271" s="13"/>
      <c r="AY271" s="13"/>
      <c r="AZ271" s="13"/>
      <c r="BA271" s="13"/>
      <c r="BB271" s="13"/>
      <c r="BC271" s="13"/>
      <c r="BD271" s="13"/>
      <c r="BE271" s="39"/>
      <c r="BF271" s="39"/>
      <c r="BG271" s="40"/>
      <c r="BH271" s="40"/>
      <c r="BI271" s="40"/>
      <c r="BJ271" s="40"/>
      <c r="BK271" s="40"/>
      <c r="BL271" s="40"/>
      <c r="BM271" s="40"/>
      <c r="BN271" s="40"/>
      <c r="BO271" s="37" t="s">
        <v>496</v>
      </c>
      <c r="BP271" s="41" t="n">
        <v>291.66667</v>
      </c>
      <c r="BQ271" s="38" t="s">
        <v>61</v>
      </c>
      <c r="BR271" s="38" t="s">
        <v>34</v>
      </c>
      <c r="BS271" s="41" t="n">
        <f aca="false">BP271*BR271</f>
        <v>291.66667</v>
      </c>
      <c r="BT271" s="37" t="s">
        <v>490</v>
      </c>
      <c r="BU271" s="37" t="s">
        <v>497</v>
      </c>
      <c r="BV271" s="37" t="s">
        <v>163</v>
      </c>
    </row>
    <row r="272" s="43" customFormat="true" ht="127.5" hidden="false" customHeight="true" outlineLevel="0" collapsed="false">
      <c r="A272" s="36" t="s">
        <v>177</v>
      </c>
      <c r="B272" s="37" t="s">
        <v>163</v>
      </c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38" t="s">
        <v>498</v>
      </c>
      <c r="AX272" s="13"/>
      <c r="AY272" s="13"/>
      <c r="AZ272" s="13"/>
      <c r="BA272" s="13"/>
      <c r="BB272" s="13"/>
      <c r="BC272" s="13"/>
      <c r="BD272" s="13"/>
      <c r="BE272" s="39"/>
      <c r="BF272" s="39"/>
      <c r="BG272" s="40"/>
      <c r="BH272" s="40"/>
      <c r="BI272" s="40"/>
      <c r="BJ272" s="40"/>
      <c r="BK272" s="40"/>
      <c r="BL272" s="40"/>
      <c r="BM272" s="40"/>
      <c r="BN272" s="40"/>
      <c r="BO272" s="37" t="s">
        <v>499</v>
      </c>
      <c r="BP272" s="41" t="n">
        <v>3.499</v>
      </c>
      <c r="BQ272" s="38" t="s">
        <v>61</v>
      </c>
      <c r="BR272" s="38" t="s">
        <v>37</v>
      </c>
      <c r="BS272" s="41" t="n">
        <f aca="false">BP272*BR272</f>
        <v>13.996</v>
      </c>
      <c r="BT272" s="37" t="s">
        <v>500</v>
      </c>
      <c r="BU272" s="37" t="s">
        <v>501</v>
      </c>
      <c r="BV272" s="37" t="s">
        <v>163</v>
      </c>
    </row>
    <row r="273" s="43" customFormat="true" ht="127.5" hidden="false" customHeight="true" outlineLevel="0" collapsed="false">
      <c r="A273" s="36" t="s">
        <v>179</v>
      </c>
      <c r="B273" s="37" t="s">
        <v>163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38" t="s">
        <v>498</v>
      </c>
      <c r="AX273" s="13"/>
      <c r="AY273" s="13"/>
      <c r="AZ273" s="13"/>
      <c r="BA273" s="13"/>
      <c r="BB273" s="13"/>
      <c r="BC273" s="13"/>
      <c r="BD273" s="13"/>
      <c r="BE273" s="39"/>
      <c r="BF273" s="39"/>
      <c r="BG273" s="40"/>
      <c r="BH273" s="40"/>
      <c r="BI273" s="40"/>
      <c r="BJ273" s="40"/>
      <c r="BK273" s="40"/>
      <c r="BL273" s="40"/>
      <c r="BM273" s="40"/>
      <c r="BN273" s="40"/>
      <c r="BO273" s="37" t="s">
        <v>499</v>
      </c>
      <c r="BP273" s="41" t="n">
        <v>3.499</v>
      </c>
      <c r="BQ273" s="38" t="s">
        <v>61</v>
      </c>
      <c r="BR273" s="38" t="s">
        <v>35</v>
      </c>
      <c r="BS273" s="41" t="n">
        <f aca="false">BP273*BR273</f>
        <v>6.998</v>
      </c>
      <c r="BT273" s="37" t="s">
        <v>500</v>
      </c>
      <c r="BU273" s="37" t="s">
        <v>501</v>
      </c>
      <c r="BV273" s="37" t="s">
        <v>163</v>
      </c>
    </row>
    <row r="274" s="43" customFormat="true" ht="127.5" hidden="false" customHeight="true" outlineLevel="0" collapsed="false">
      <c r="A274" s="36" t="s">
        <v>181</v>
      </c>
      <c r="B274" s="37" t="s">
        <v>163</v>
      </c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38" t="s">
        <v>498</v>
      </c>
      <c r="AX274" s="13"/>
      <c r="AY274" s="13"/>
      <c r="AZ274" s="13"/>
      <c r="BA274" s="13"/>
      <c r="BB274" s="13"/>
      <c r="BC274" s="13"/>
      <c r="BD274" s="13"/>
      <c r="BE274" s="39"/>
      <c r="BF274" s="39"/>
      <c r="BG274" s="40"/>
      <c r="BH274" s="40"/>
      <c r="BI274" s="40"/>
      <c r="BJ274" s="40"/>
      <c r="BK274" s="40"/>
      <c r="BL274" s="40"/>
      <c r="BM274" s="40"/>
      <c r="BN274" s="40"/>
      <c r="BO274" s="37" t="s">
        <v>499</v>
      </c>
      <c r="BP274" s="41" t="n">
        <v>3.499</v>
      </c>
      <c r="BQ274" s="38" t="s">
        <v>61</v>
      </c>
      <c r="BR274" s="38" t="s">
        <v>35</v>
      </c>
      <c r="BS274" s="41" t="n">
        <f aca="false">BP274*BR274</f>
        <v>6.998</v>
      </c>
      <c r="BT274" s="37" t="s">
        <v>500</v>
      </c>
      <c r="BU274" s="37" t="s">
        <v>501</v>
      </c>
      <c r="BV274" s="37" t="s">
        <v>163</v>
      </c>
    </row>
    <row r="275" s="43" customFormat="true" ht="76.5" hidden="false" customHeight="true" outlineLevel="0" collapsed="false">
      <c r="A275" s="36" t="s">
        <v>183</v>
      </c>
      <c r="B275" s="37" t="s">
        <v>140</v>
      </c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38" t="s">
        <v>502</v>
      </c>
      <c r="AX275" s="13"/>
      <c r="AY275" s="13"/>
      <c r="AZ275" s="13"/>
      <c r="BA275" s="13"/>
      <c r="BB275" s="13"/>
      <c r="BC275" s="13"/>
      <c r="BD275" s="13"/>
      <c r="BE275" s="39"/>
      <c r="BF275" s="39"/>
      <c r="BG275" s="40"/>
      <c r="BH275" s="40"/>
      <c r="BI275" s="40"/>
      <c r="BJ275" s="40"/>
      <c r="BK275" s="40"/>
      <c r="BL275" s="40"/>
      <c r="BM275" s="40"/>
      <c r="BN275" s="40"/>
      <c r="BO275" s="37" t="s">
        <v>503</v>
      </c>
      <c r="BP275" s="41" t="n">
        <v>13.5</v>
      </c>
      <c r="BQ275" s="38" t="s">
        <v>61</v>
      </c>
      <c r="BR275" s="38" t="s">
        <v>34</v>
      </c>
      <c r="BS275" s="41" t="n">
        <f aca="false">BP275*BR275</f>
        <v>13.5</v>
      </c>
      <c r="BT275" s="37" t="s">
        <v>504</v>
      </c>
      <c r="BU275" s="37" t="s">
        <v>505</v>
      </c>
      <c r="BV275" s="37" t="s">
        <v>140</v>
      </c>
    </row>
    <row r="276" s="43" customFormat="true" ht="127.5" hidden="false" customHeight="true" outlineLevel="0" collapsed="false">
      <c r="A276" s="36" t="s">
        <v>184</v>
      </c>
      <c r="B276" s="37" t="s">
        <v>163</v>
      </c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38" t="s">
        <v>506</v>
      </c>
      <c r="AX276" s="13"/>
      <c r="AY276" s="13"/>
      <c r="AZ276" s="13"/>
      <c r="BA276" s="13"/>
      <c r="BB276" s="13"/>
      <c r="BC276" s="13"/>
      <c r="BD276" s="13"/>
      <c r="BE276" s="39"/>
      <c r="BF276" s="39"/>
      <c r="BG276" s="40"/>
      <c r="BH276" s="40"/>
      <c r="BI276" s="40"/>
      <c r="BJ276" s="40"/>
      <c r="BK276" s="40"/>
      <c r="BL276" s="40"/>
      <c r="BM276" s="40"/>
      <c r="BN276" s="40"/>
      <c r="BO276" s="37" t="s">
        <v>499</v>
      </c>
      <c r="BP276" s="41" t="n">
        <v>4.5</v>
      </c>
      <c r="BQ276" s="38" t="s">
        <v>61</v>
      </c>
      <c r="BR276" s="38" t="s">
        <v>35</v>
      </c>
      <c r="BS276" s="41" t="n">
        <f aca="false">BP276*BR276</f>
        <v>9</v>
      </c>
      <c r="BT276" s="37" t="s">
        <v>507</v>
      </c>
      <c r="BU276" s="37" t="s">
        <v>508</v>
      </c>
      <c r="BV276" s="37" t="s">
        <v>163</v>
      </c>
    </row>
    <row r="277" s="43" customFormat="true" ht="127.5" hidden="false" customHeight="true" outlineLevel="0" collapsed="false">
      <c r="A277" s="36" t="s">
        <v>186</v>
      </c>
      <c r="B277" s="37" t="s">
        <v>163</v>
      </c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38" t="s">
        <v>506</v>
      </c>
      <c r="AX277" s="13"/>
      <c r="AY277" s="13"/>
      <c r="AZ277" s="13"/>
      <c r="BA277" s="13"/>
      <c r="BB277" s="13"/>
      <c r="BC277" s="13"/>
      <c r="BD277" s="13"/>
      <c r="BE277" s="39"/>
      <c r="BF277" s="39"/>
      <c r="BG277" s="40"/>
      <c r="BH277" s="40"/>
      <c r="BI277" s="40"/>
      <c r="BJ277" s="40"/>
      <c r="BK277" s="40"/>
      <c r="BL277" s="40"/>
      <c r="BM277" s="40"/>
      <c r="BN277" s="40"/>
      <c r="BO277" s="37" t="s">
        <v>499</v>
      </c>
      <c r="BP277" s="41" t="n">
        <v>4.5</v>
      </c>
      <c r="BQ277" s="38" t="s">
        <v>61</v>
      </c>
      <c r="BR277" s="38" t="s">
        <v>34</v>
      </c>
      <c r="BS277" s="41" t="n">
        <f aca="false">BP277*BR277</f>
        <v>4.5</v>
      </c>
      <c r="BT277" s="37" t="s">
        <v>507</v>
      </c>
      <c r="BU277" s="37" t="s">
        <v>508</v>
      </c>
      <c r="BV277" s="37" t="s">
        <v>163</v>
      </c>
    </row>
    <row r="278" s="43" customFormat="true" ht="127.5" hidden="false" customHeight="true" outlineLevel="0" collapsed="false">
      <c r="A278" s="36" t="s">
        <v>188</v>
      </c>
      <c r="B278" s="37" t="s">
        <v>163</v>
      </c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38" t="s">
        <v>506</v>
      </c>
      <c r="AX278" s="13"/>
      <c r="AY278" s="13"/>
      <c r="AZ278" s="13"/>
      <c r="BA278" s="13"/>
      <c r="BB278" s="13"/>
      <c r="BC278" s="13"/>
      <c r="BD278" s="13"/>
      <c r="BE278" s="39"/>
      <c r="BF278" s="39"/>
      <c r="BG278" s="40"/>
      <c r="BH278" s="40"/>
      <c r="BI278" s="40"/>
      <c r="BJ278" s="40"/>
      <c r="BK278" s="40"/>
      <c r="BL278" s="40"/>
      <c r="BM278" s="40"/>
      <c r="BN278" s="40"/>
      <c r="BO278" s="37" t="s">
        <v>499</v>
      </c>
      <c r="BP278" s="41" t="n">
        <v>4.5</v>
      </c>
      <c r="BQ278" s="38" t="s">
        <v>61</v>
      </c>
      <c r="BR278" s="38" t="s">
        <v>35</v>
      </c>
      <c r="BS278" s="41" t="n">
        <f aca="false">BP278*BR278</f>
        <v>9</v>
      </c>
      <c r="BT278" s="37" t="s">
        <v>507</v>
      </c>
      <c r="BU278" s="37" t="s">
        <v>508</v>
      </c>
      <c r="BV278" s="37" t="s">
        <v>163</v>
      </c>
    </row>
    <row r="279" s="43" customFormat="true" ht="127.5" hidden="false" customHeight="true" outlineLevel="0" collapsed="false">
      <c r="A279" s="36" t="s">
        <v>192</v>
      </c>
      <c r="B279" s="37" t="s">
        <v>163</v>
      </c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38" t="s">
        <v>506</v>
      </c>
      <c r="AX279" s="13"/>
      <c r="AY279" s="13"/>
      <c r="AZ279" s="13"/>
      <c r="BA279" s="13"/>
      <c r="BB279" s="13"/>
      <c r="BC279" s="13"/>
      <c r="BD279" s="13"/>
      <c r="BE279" s="39"/>
      <c r="BF279" s="39"/>
      <c r="BG279" s="40"/>
      <c r="BH279" s="40"/>
      <c r="BI279" s="40"/>
      <c r="BJ279" s="40"/>
      <c r="BK279" s="40"/>
      <c r="BL279" s="40"/>
      <c r="BM279" s="40"/>
      <c r="BN279" s="40"/>
      <c r="BO279" s="37" t="s">
        <v>499</v>
      </c>
      <c r="BP279" s="41" t="n">
        <v>4.5</v>
      </c>
      <c r="BQ279" s="38" t="s">
        <v>61</v>
      </c>
      <c r="BR279" s="38" t="s">
        <v>34</v>
      </c>
      <c r="BS279" s="41" t="n">
        <f aca="false">BP279*BR279</f>
        <v>4.5</v>
      </c>
      <c r="BT279" s="37" t="s">
        <v>507</v>
      </c>
      <c r="BU279" s="37" t="s">
        <v>508</v>
      </c>
      <c r="BV279" s="37" t="s">
        <v>163</v>
      </c>
    </row>
    <row r="280" s="43" customFormat="true" ht="153" hidden="false" customHeight="true" outlineLevel="0" collapsed="false">
      <c r="A280" s="36" t="s">
        <v>193</v>
      </c>
      <c r="B280" s="37" t="s">
        <v>163</v>
      </c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38" t="s">
        <v>506</v>
      </c>
      <c r="AX280" s="13"/>
      <c r="AY280" s="13"/>
      <c r="AZ280" s="13"/>
      <c r="BA280" s="13"/>
      <c r="BB280" s="13"/>
      <c r="BC280" s="13"/>
      <c r="BD280" s="13"/>
      <c r="BE280" s="39"/>
      <c r="BF280" s="39"/>
      <c r="BG280" s="40"/>
      <c r="BH280" s="40"/>
      <c r="BI280" s="40"/>
      <c r="BJ280" s="40"/>
      <c r="BK280" s="40"/>
      <c r="BL280" s="40"/>
      <c r="BM280" s="40"/>
      <c r="BN280" s="40"/>
      <c r="BO280" s="37" t="s">
        <v>509</v>
      </c>
      <c r="BP280" s="41" t="n">
        <v>14.5</v>
      </c>
      <c r="BQ280" s="38" t="s">
        <v>61</v>
      </c>
      <c r="BR280" s="38" t="s">
        <v>34</v>
      </c>
      <c r="BS280" s="41" t="n">
        <f aca="false">BP280*BR280</f>
        <v>14.5</v>
      </c>
      <c r="BT280" s="37" t="s">
        <v>507</v>
      </c>
      <c r="BU280" s="37" t="s">
        <v>508</v>
      </c>
      <c r="BV280" s="37" t="s">
        <v>163</v>
      </c>
    </row>
    <row r="281" s="43" customFormat="true" ht="140.25" hidden="false" customHeight="true" outlineLevel="0" collapsed="false">
      <c r="A281" s="36" t="s">
        <v>195</v>
      </c>
      <c r="B281" s="37" t="s">
        <v>163</v>
      </c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38" t="s">
        <v>506</v>
      </c>
      <c r="AX281" s="13"/>
      <c r="AY281" s="13"/>
      <c r="AZ281" s="13"/>
      <c r="BA281" s="13"/>
      <c r="BB281" s="13"/>
      <c r="BC281" s="13"/>
      <c r="BD281" s="13"/>
      <c r="BE281" s="39"/>
      <c r="BF281" s="39"/>
      <c r="BG281" s="40"/>
      <c r="BH281" s="40"/>
      <c r="BI281" s="40"/>
      <c r="BJ281" s="40"/>
      <c r="BK281" s="40"/>
      <c r="BL281" s="40"/>
      <c r="BM281" s="40"/>
      <c r="BN281" s="40"/>
      <c r="BO281" s="37" t="s">
        <v>510</v>
      </c>
      <c r="BP281" s="41" t="n">
        <v>14.5</v>
      </c>
      <c r="BQ281" s="38" t="s">
        <v>61</v>
      </c>
      <c r="BR281" s="38" t="s">
        <v>34</v>
      </c>
      <c r="BS281" s="41" t="n">
        <f aca="false">BP281*BR281</f>
        <v>14.5</v>
      </c>
      <c r="BT281" s="37" t="s">
        <v>507</v>
      </c>
      <c r="BU281" s="37" t="s">
        <v>508</v>
      </c>
      <c r="BV281" s="37" t="s">
        <v>163</v>
      </c>
    </row>
    <row r="282" s="43" customFormat="true" ht="140.25" hidden="false" customHeight="true" outlineLevel="0" collapsed="false">
      <c r="A282" s="36" t="s">
        <v>201</v>
      </c>
      <c r="B282" s="37" t="s">
        <v>163</v>
      </c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38" t="s">
        <v>506</v>
      </c>
      <c r="AX282" s="13"/>
      <c r="AY282" s="13"/>
      <c r="AZ282" s="13"/>
      <c r="BA282" s="13"/>
      <c r="BB282" s="13"/>
      <c r="BC282" s="13"/>
      <c r="BD282" s="13"/>
      <c r="BE282" s="39"/>
      <c r="BF282" s="39"/>
      <c r="BG282" s="40"/>
      <c r="BH282" s="40"/>
      <c r="BI282" s="40"/>
      <c r="BJ282" s="40"/>
      <c r="BK282" s="40"/>
      <c r="BL282" s="40"/>
      <c r="BM282" s="40"/>
      <c r="BN282" s="40"/>
      <c r="BO282" s="37" t="s">
        <v>511</v>
      </c>
      <c r="BP282" s="41" t="n">
        <v>4.5</v>
      </c>
      <c r="BQ282" s="38" t="s">
        <v>61</v>
      </c>
      <c r="BR282" s="38" t="s">
        <v>34</v>
      </c>
      <c r="BS282" s="41" t="n">
        <f aca="false">BP282*BR282</f>
        <v>4.5</v>
      </c>
      <c r="BT282" s="37" t="s">
        <v>507</v>
      </c>
      <c r="BU282" s="37" t="s">
        <v>508</v>
      </c>
      <c r="BV282" s="37" t="s">
        <v>163</v>
      </c>
    </row>
    <row r="283" s="43" customFormat="true" ht="140.25" hidden="false" customHeight="true" outlineLevel="0" collapsed="false">
      <c r="A283" s="36" t="s">
        <v>203</v>
      </c>
      <c r="B283" s="37" t="s">
        <v>163</v>
      </c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38" t="s">
        <v>506</v>
      </c>
      <c r="AX283" s="13"/>
      <c r="AY283" s="13"/>
      <c r="AZ283" s="13"/>
      <c r="BA283" s="13"/>
      <c r="BB283" s="13"/>
      <c r="BC283" s="13"/>
      <c r="BD283" s="13"/>
      <c r="BE283" s="39"/>
      <c r="BF283" s="39"/>
      <c r="BG283" s="40"/>
      <c r="BH283" s="40"/>
      <c r="BI283" s="40"/>
      <c r="BJ283" s="40"/>
      <c r="BK283" s="40"/>
      <c r="BL283" s="40"/>
      <c r="BM283" s="40"/>
      <c r="BN283" s="40"/>
      <c r="BO283" s="37" t="s">
        <v>512</v>
      </c>
      <c r="BP283" s="41" t="n">
        <v>8.5</v>
      </c>
      <c r="BQ283" s="38" t="s">
        <v>61</v>
      </c>
      <c r="BR283" s="38" t="s">
        <v>34</v>
      </c>
      <c r="BS283" s="41" t="n">
        <f aca="false">BP283*BR283</f>
        <v>8.5</v>
      </c>
      <c r="BT283" s="37" t="s">
        <v>507</v>
      </c>
      <c r="BU283" s="37" t="s">
        <v>508</v>
      </c>
      <c r="BV283" s="37" t="s">
        <v>163</v>
      </c>
    </row>
    <row r="284" s="45" customFormat="true" ht="12" hidden="false" customHeight="false" outlineLevel="0" collapsed="false">
      <c r="A284" s="44" t="s">
        <v>513</v>
      </c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</row>
    <row r="285" s="43" customFormat="true" ht="12" hidden="true" customHeight="true" outlineLevel="0" collapsed="false">
      <c r="A285" s="36" t="s">
        <v>34</v>
      </c>
      <c r="B285" s="46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38"/>
      <c r="AX285" s="13"/>
      <c r="AY285" s="13"/>
      <c r="AZ285" s="13"/>
      <c r="BA285" s="13"/>
      <c r="BB285" s="13"/>
      <c r="BC285" s="13"/>
      <c r="BD285" s="13"/>
      <c r="BE285" s="39"/>
      <c r="BF285" s="39"/>
      <c r="BG285" s="40"/>
      <c r="BH285" s="40"/>
      <c r="BI285" s="40"/>
      <c r="BJ285" s="40"/>
      <c r="BK285" s="40"/>
      <c r="BL285" s="40"/>
      <c r="BM285" s="40"/>
      <c r="BN285" s="40"/>
      <c r="BO285" s="54"/>
      <c r="BP285" s="49"/>
      <c r="BQ285" s="38"/>
      <c r="BR285" s="38"/>
      <c r="BS285" s="49"/>
      <c r="BT285" s="46"/>
      <c r="BU285" s="46"/>
      <c r="BV285" s="55"/>
    </row>
    <row r="286" s="43" customFormat="true" ht="12" hidden="true" customHeight="false" outlineLevel="0" collapsed="false">
      <c r="A286" s="36" t="s">
        <v>35</v>
      </c>
      <c r="B286" s="46"/>
      <c r="C286" s="47"/>
      <c r="D286" s="50"/>
      <c r="E286" s="50"/>
      <c r="F286" s="50"/>
      <c r="G286" s="51"/>
      <c r="H286" s="47"/>
      <c r="I286" s="50"/>
      <c r="J286" s="50"/>
      <c r="K286" s="50"/>
      <c r="L286" s="50"/>
      <c r="M286" s="51"/>
      <c r="N286" s="47"/>
      <c r="O286" s="50"/>
      <c r="P286" s="50"/>
      <c r="Q286" s="50"/>
      <c r="R286" s="51"/>
      <c r="S286" s="47"/>
      <c r="T286" s="50"/>
      <c r="U286" s="50"/>
      <c r="V286" s="50"/>
      <c r="W286" s="51"/>
      <c r="X286" s="47"/>
      <c r="Y286" s="50"/>
      <c r="Z286" s="50"/>
      <c r="AA286" s="50"/>
      <c r="AB286" s="50"/>
      <c r="AC286" s="51"/>
      <c r="AD286" s="47"/>
      <c r="AE286" s="50"/>
      <c r="AF286" s="50"/>
      <c r="AG286" s="50"/>
      <c r="AH286" s="51"/>
      <c r="AI286" s="47"/>
      <c r="AJ286" s="50"/>
      <c r="AK286" s="50"/>
      <c r="AL286" s="50"/>
      <c r="AM286" s="50"/>
      <c r="AN286" s="50"/>
      <c r="AO286" s="51"/>
      <c r="AP286" s="47"/>
      <c r="AQ286" s="50"/>
      <c r="AR286" s="50"/>
      <c r="AS286" s="50"/>
      <c r="AT286" s="50"/>
      <c r="AU286" s="50"/>
      <c r="AV286" s="51"/>
      <c r="AW286" s="38"/>
      <c r="AX286" s="47"/>
      <c r="AY286" s="50"/>
      <c r="AZ286" s="50"/>
      <c r="BA286" s="50"/>
      <c r="BB286" s="50"/>
      <c r="BC286" s="50"/>
      <c r="BD286" s="51"/>
      <c r="BE286" s="39"/>
      <c r="BF286" s="39"/>
      <c r="BG286" s="39"/>
      <c r="BH286" s="52"/>
      <c r="BI286" s="52"/>
      <c r="BJ286" s="52"/>
      <c r="BK286" s="52"/>
      <c r="BL286" s="52"/>
      <c r="BM286" s="52"/>
      <c r="BN286" s="53"/>
      <c r="BO286" s="54"/>
      <c r="BP286" s="49"/>
      <c r="BQ286" s="38"/>
      <c r="BR286" s="38"/>
      <c r="BS286" s="49"/>
      <c r="BT286" s="46"/>
      <c r="BU286" s="46"/>
      <c r="BV286" s="55"/>
    </row>
    <row r="287" s="43" customFormat="true" ht="12" hidden="true" customHeight="true" outlineLevel="0" collapsed="false">
      <c r="A287" s="36" t="s">
        <v>36</v>
      </c>
      <c r="B287" s="46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38"/>
      <c r="AX287" s="13"/>
      <c r="AY287" s="13"/>
      <c r="AZ287" s="13"/>
      <c r="BA287" s="13"/>
      <c r="BB287" s="13"/>
      <c r="BC287" s="13"/>
      <c r="BD287" s="13"/>
      <c r="BE287" s="39"/>
      <c r="BF287" s="39"/>
      <c r="BG287" s="40"/>
      <c r="BH287" s="40"/>
      <c r="BI287" s="40"/>
      <c r="BJ287" s="40"/>
      <c r="BK287" s="40"/>
      <c r="BL287" s="40"/>
      <c r="BM287" s="40"/>
      <c r="BN287" s="40"/>
      <c r="BO287" s="54"/>
      <c r="BP287" s="49"/>
      <c r="BQ287" s="38"/>
      <c r="BR287" s="38"/>
      <c r="BS287" s="49"/>
      <c r="BT287" s="46"/>
      <c r="BU287" s="46"/>
      <c r="BV287" s="55"/>
    </row>
    <row r="288" s="43" customFormat="true" ht="12" hidden="true" customHeight="true" outlineLevel="0" collapsed="false">
      <c r="A288" s="36" t="s">
        <v>37</v>
      </c>
      <c r="B288" s="46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38"/>
      <c r="AX288" s="13"/>
      <c r="AY288" s="13"/>
      <c r="AZ288" s="13"/>
      <c r="BA288" s="13"/>
      <c r="BB288" s="13"/>
      <c r="BC288" s="13"/>
      <c r="BD288" s="13"/>
      <c r="BE288" s="39"/>
      <c r="BF288" s="39"/>
      <c r="BG288" s="40"/>
      <c r="BH288" s="40"/>
      <c r="BI288" s="40"/>
      <c r="BJ288" s="40"/>
      <c r="BK288" s="40"/>
      <c r="BL288" s="40"/>
      <c r="BM288" s="40"/>
      <c r="BN288" s="40"/>
      <c r="BO288" s="54"/>
      <c r="BP288" s="49"/>
      <c r="BQ288" s="38"/>
      <c r="BR288" s="38"/>
      <c r="BS288" s="49"/>
      <c r="BT288" s="46"/>
      <c r="BU288" s="46"/>
      <c r="BV288" s="55"/>
    </row>
    <row r="289" s="43" customFormat="true" ht="12" hidden="true" customHeight="true" outlineLevel="0" collapsed="false">
      <c r="A289" s="36" t="s">
        <v>38</v>
      </c>
      <c r="B289" s="46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38"/>
      <c r="AX289" s="13"/>
      <c r="AY289" s="13"/>
      <c r="AZ289" s="13"/>
      <c r="BA289" s="13"/>
      <c r="BB289" s="13"/>
      <c r="BC289" s="13"/>
      <c r="BD289" s="13"/>
      <c r="BE289" s="39"/>
      <c r="BF289" s="39"/>
      <c r="BG289" s="40"/>
      <c r="BH289" s="40"/>
      <c r="BI289" s="40"/>
      <c r="BJ289" s="40"/>
      <c r="BK289" s="40"/>
      <c r="BL289" s="40"/>
      <c r="BM289" s="40"/>
      <c r="BN289" s="40"/>
      <c r="BO289" s="54"/>
      <c r="BP289" s="49"/>
      <c r="BQ289" s="38"/>
      <c r="BR289" s="38"/>
      <c r="BS289" s="49"/>
      <c r="BT289" s="46"/>
      <c r="BU289" s="46"/>
      <c r="BV289" s="55"/>
    </row>
    <row r="290" s="45" customFormat="true" ht="12" hidden="false" customHeight="false" outlineLevel="0" collapsed="false">
      <c r="A290" s="44" t="s">
        <v>514</v>
      </c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</row>
    <row r="291" s="43" customFormat="true" ht="12" hidden="true" customHeight="true" outlineLevel="0" collapsed="false">
      <c r="A291" s="36" t="s">
        <v>34</v>
      </c>
      <c r="B291" s="46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38"/>
      <c r="AX291" s="13"/>
      <c r="AY291" s="13"/>
      <c r="AZ291" s="13"/>
      <c r="BA291" s="13"/>
      <c r="BB291" s="13"/>
      <c r="BC291" s="13"/>
      <c r="BD291" s="13"/>
      <c r="BE291" s="39"/>
      <c r="BF291" s="39"/>
      <c r="BG291" s="40"/>
      <c r="BH291" s="40"/>
      <c r="BI291" s="40"/>
      <c r="BJ291" s="40"/>
      <c r="BK291" s="40"/>
      <c r="BL291" s="40"/>
      <c r="BM291" s="40"/>
      <c r="BN291" s="40"/>
      <c r="BO291" s="54"/>
      <c r="BP291" s="49"/>
      <c r="BQ291" s="38"/>
      <c r="BR291" s="38"/>
      <c r="BS291" s="49"/>
      <c r="BT291" s="46"/>
      <c r="BU291" s="46"/>
      <c r="BV291" s="55"/>
    </row>
    <row r="292" s="43" customFormat="true" ht="12" hidden="true" customHeight="false" outlineLevel="0" collapsed="false">
      <c r="A292" s="36" t="s">
        <v>35</v>
      </c>
      <c r="B292" s="46"/>
      <c r="C292" s="47"/>
      <c r="D292" s="50"/>
      <c r="E292" s="50"/>
      <c r="F292" s="50"/>
      <c r="G292" s="51"/>
      <c r="H292" s="47"/>
      <c r="I292" s="50"/>
      <c r="J292" s="50"/>
      <c r="K292" s="50"/>
      <c r="L292" s="50"/>
      <c r="M292" s="51"/>
      <c r="N292" s="47"/>
      <c r="O292" s="50"/>
      <c r="P292" s="50"/>
      <c r="Q292" s="50"/>
      <c r="R292" s="51"/>
      <c r="S292" s="47"/>
      <c r="T292" s="50"/>
      <c r="U292" s="50"/>
      <c r="V292" s="50"/>
      <c r="W292" s="51"/>
      <c r="X292" s="47"/>
      <c r="Y292" s="50"/>
      <c r="Z292" s="50"/>
      <c r="AA292" s="50"/>
      <c r="AB292" s="50"/>
      <c r="AC292" s="51"/>
      <c r="AD292" s="47"/>
      <c r="AE292" s="50"/>
      <c r="AF292" s="50"/>
      <c r="AG292" s="50"/>
      <c r="AH292" s="51"/>
      <c r="AI292" s="47"/>
      <c r="AJ292" s="50"/>
      <c r="AK292" s="50"/>
      <c r="AL292" s="50"/>
      <c r="AM292" s="50"/>
      <c r="AN292" s="50"/>
      <c r="AO292" s="51"/>
      <c r="AP292" s="47"/>
      <c r="AQ292" s="50"/>
      <c r="AR292" s="50"/>
      <c r="AS292" s="50"/>
      <c r="AT292" s="50"/>
      <c r="AU292" s="50"/>
      <c r="AV292" s="51"/>
      <c r="AW292" s="38"/>
      <c r="AX292" s="47"/>
      <c r="AY292" s="50"/>
      <c r="AZ292" s="50"/>
      <c r="BA292" s="50"/>
      <c r="BB292" s="50"/>
      <c r="BC292" s="50"/>
      <c r="BD292" s="51"/>
      <c r="BE292" s="39"/>
      <c r="BF292" s="39"/>
      <c r="BG292" s="39"/>
      <c r="BH292" s="52"/>
      <c r="BI292" s="52"/>
      <c r="BJ292" s="52"/>
      <c r="BK292" s="52"/>
      <c r="BL292" s="52"/>
      <c r="BM292" s="52"/>
      <c r="BN292" s="53"/>
      <c r="BO292" s="54"/>
      <c r="BP292" s="49"/>
      <c r="BQ292" s="38"/>
      <c r="BR292" s="38"/>
      <c r="BS292" s="49"/>
      <c r="BT292" s="46"/>
      <c r="BU292" s="46"/>
      <c r="BV292" s="55"/>
    </row>
    <row r="293" s="43" customFormat="true" ht="12" hidden="true" customHeight="true" outlineLevel="0" collapsed="false">
      <c r="A293" s="36" t="s">
        <v>36</v>
      </c>
      <c r="B293" s="46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38"/>
      <c r="AX293" s="13"/>
      <c r="AY293" s="13"/>
      <c r="AZ293" s="13"/>
      <c r="BA293" s="13"/>
      <c r="BB293" s="13"/>
      <c r="BC293" s="13"/>
      <c r="BD293" s="13"/>
      <c r="BE293" s="39"/>
      <c r="BF293" s="39"/>
      <c r="BG293" s="40"/>
      <c r="BH293" s="40"/>
      <c r="BI293" s="40"/>
      <c r="BJ293" s="40"/>
      <c r="BK293" s="40"/>
      <c r="BL293" s="40"/>
      <c r="BM293" s="40"/>
      <c r="BN293" s="40"/>
      <c r="BO293" s="54"/>
      <c r="BP293" s="49"/>
      <c r="BQ293" s="38"/>
      <c r="BR293" s="38"/>
      <c r="BS293" s="49"/>
      <c r="BT293" s="46"/>
      <c r="BU293" s="46"/>
      <c r="BV293" s="55"/>
    </row>
    <row r="294" s="43" customFormat="true" ht="12" hidden="true" customHeight="true" outlineLevel="0" collapsed="false">
      <c r="A294" s="36" t="s">
        <v>37</v>
      </c>
      <c r="B294" s="46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38"/>
      <c r="AX294" s="13"/>
      <c r="AY294" s="13"/>
      <c r="AZ294" s="13"/>
      <c r="BA294" s="13"/>
      <c r="BB294" s="13"/>
      <c r="BC294" s="13"/>
      <c r="BD294" s="13"/>
      <c r="BE294" s="39"/>
      <c r="BF294" s="39"/>
      <c r="BG294" s="40"/>
      <c r="BH294" s="40"/>
      <c r="BI294" s="40"/>
      <c r="BJ294" s="40"/>
      <c r="BK294" s="40"/>
      <c r="BL294" s="40"/>
      <c r="BM294" s="40"/>
      <c r="BN294" s="40"/>
      <c r="BO294" s="54"/>
      <c r="BP294" s="49"/>
      <c r="BQ294" s="38"/>
      <c r="BR294" s="38"/>
      <c r="BS294" s="49"/>
      <c r="BT294" s="46"/>
      <c r="BU294" s="46"/>
      <c r="BV294" s="55"/>
    </row>
    <row r="295" s="43" customFormat="true" ht="12" hidden="true" customHeight="true" outlineLevel="0" collapsed="false">
      <c r="A295" s="36" t="s">
        <v>38</v>
      </c>
      <c r="B295" s="46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38"/>
      <c r="AX295" s="13"/>
      <c r="AY295" s="13"/>
      <c r="AZ295" s="13"/>
      <c r="BA295" s="13"/>
      <c r="BB295" s="13"/>
      <c r="BC295" s="13"/>
      <c r="BD295" s="13"/>
      <c r="BE295" s="39"/>
      <c r="BF295" s="39"/>
      <c r="BG295" s="40"/>
      <c r="BH295" s="40"/>
      <c r="BI295" s="40"/>
      <c r="BJ295" s="40"/>
      <c r="BK295" s="40"/>
      <c r="BL295" s="40"/>
      <c r="BM295" s="40"/>
      <c r="BN295" s="40"/>
      <c r="BO295" s="54"/>
      <c r="BP295" s="49"/>
      <c r="BQ295" s="38"/>
      <c r="BR295" s="38"/>
      <c r="BS295" s="49"/>
      <c r="BT295" s="46"/>
      <c r="BU295" s="46"/>
      <c r="BV295" s="55"/>
    </row>
    <row r="296" s="45" customFormat="true" ht="12" hidden="false" customHeight="false" outlineLevel="0" collapsed="false">
      <c r="A296" s="44" t="s">
        <v>515</v>
      </c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</row>
    <row r="297" s="45" customFormat="true" ht="12" hidden="false" customHeight="false" outlineLevel="0" collapsed="false">
      <c r="A297" s="44" t="s">
        <v>516</v>
      </c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</row>
    <row r="298" s="43" customFormat="true" ht="12" hidden="true" customHeight="true" outlineLevel="0" collapsed="false">
      <c r="A298" s="36" t="s">
        <v>34</v>
      </c>
      <c r="B298" s="46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38"/>
      <c r="AX298" s="13"/>
      <c r="AY298" s="13"/>
      <c r="AZ298" s="13"/>
      <c r="BA298" s="13"/>
      <c r="BB298" s="13"/>
      <c r="BC298" s="13"/>
      <c r="BD298" s="13"/>
      <c r="BE298" s="39"/>
      <c r="BF298" s="39"/>
      <c r="BG298" s="40"/>
      <c r="BH298" s="40"/>
      <c r="BI298" s="40"/>
      <c r="BJ298" s="40"/>
      <c r="BK298" s="40"/>
      <c r="BL298" s="40"/>
      <c r="BM298" s="40"/>
      <c r="BN298" s="40"/>
      <c r="BO298" s="54"/>
      <c r="BP298" s="49"/>
      <c r="BQ298" s="38"/>
      <c r="BR298" s="38"/>
      <c r="BS298" s="49"/>
      <c r="BT298" s="46"/>
      <c r="BU298" s="46"/>
      <c r="BV298" s="55"/>
    </row>
    <row r="299" s="43" customFormat="true" ht="12" hidden="true" customHeight="false" outlineLevel="0" collapsed="false">
      <c r="A299" s="36" t="s">
        <v>35</v>
      </c>
      <c r="B299" s="46"/>
      <c r="C299" s="47"/>
      <c r="D299" s="50"/>
      <c r="E299" s="50"/>
      <c r="F299" s="50"/>
      <c r="G299" s="51"/>
      <c r="H299" s="47"/>
      <c r="I299" s="50"/>
      <c r="J299" s="50"/>
      <c r="K299" s="50"/>
      <c r="L299" s="50"/>
      <c r="M299" s="51"/>
      <c r="N299" s="47"/>
      <c r="O299" s="50"/>
      <c r="P299" s="50"/>
      <c r="Q299" s="50"/>
      <c r="R299" s="51"/>
      <c r="S299" s="47"/>
      <c r="T299" s="50"/>
      <c r="U299" s="50"/>
      <c r="V299" s="50"/>
      <c r="W299" s="51"/>
      <c r="X299" s="47"/>
      <c r="Y299" s="50"/>
      <c r="Z299" s="50"/>
      <c r="AA299" s="50"/>
      <c r="AB299" s="50"/>
      <c r="AC299" s="51"/>
      <c r="AD299" s="47"/>
      <c r="AE299" s="50"/>
      <c r="AF299" s="50"/>
      <c r="AG299" s="50"/>
      <c r="AH299" s="51"/>
      <c r="AI299" s="47"/>
      <c r="AJ299" s="50"/>
      <c r="AK299" s="50"/>
      <c r="AL299" s="50"/>
      <c r="AM299" s="50"/>
      <c r="AN299" s="50"/>
      <c r="AO299" s="51"/>
      <c r="AP299" s="47"/>
      <c r="AQ299" s="50"/>
      <c r="AR299" s="50"/>
      <c r="AS299" s="50"/>
      <c r="AT299" s="50"/>
      <c r="AU299" s="50"/>
      <c r="AV299" s="51"/>
      <c r="AW299" s="38"/>
      <c r="AX299" s="47"/>
      <c r="AY299" s="50"/>
      <c r="AZ299" s="50"/>
      <c r="BA299" s="50"/>
      <c r="BB299" s="50"/>
      <c r="BC299" s="50"/>
      <c r="BD299" s="51"/>
      <c r="BE299" s="39"/>
      <c r="BF299" s="39"/>
      <c r="BG299" s="39"/>
      <c r="BH299" s="52"/>
      <c r="BI299" s="52"/>
      <c r="BJ299" s="52"/>
      <c r="BK299" s="52"/>
      <c r="BL299" s="52"/>
      <c r="BM299" s="52"/>
      <c r="BN299" s="53"/>
      <c r="BO299" s="54"/>
      <c r="BP299" s="49"/>
      <c r="BQ299" s="38"/>
      <c r="BR299" s="38"/>
      <c r="BS299" s="49"/>
      <c r="BT299" s="46"/>
      <c r="BU299" s="46"/>
      <c r="BV299" s="55"/>
    </row>
    <row r="300" s="43" customFormat="true" ht="12" hidden="true" customHeight="true" outlineLevel="0" collapsed="false">
      <c r="A300" s="36" t="s">
        <v>36</v>
      </c>
      <c r="B300" s="46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38"/>
      <c r="AX300" s="13"/>
      <c r="AY300" s="13"/>
      <c r="AZ300" s="13"/>
      <c r="BA300" s="13"/>
      <c r="BB300" s="13"/>
      <c r="BC300" s="13"/>
      <c r="BD300" s="13"/>
      <c r="BE300" s="39"/>
      <c r="BF300" s="39"/>
      <c r="BG300" s="40"/>
      <c r="BH300" s="40"/>
      <c r="BI300" s="40"/>
      <c r="BJ300" s="40"/>
      <c r="BK300" s="40"/>
      <c r="BL300" s="40"/>
      <c r="BM300" s="40"/>
      <c r="BN300" s="40"/>
      <c r="BO300" s="54"/>
      <c r="BP300" s="49"/>
      <c r="BQ300" s="38"/>
      <c r="BR300" s="38"/>
      <c r="BS300" s="49"/>
      <c r="BT300" s="46"/>
      <c r="BU300" s="46"/>
      <c r="BV300" s="55"/>
    </row>
    <row r="301" s="43" customFormat="true" ht="12" hidden="true" customHeight="true" outlineLevel="0" collapsed="false">
      <c r="A301" s="36" t="s">
        <v>37</v>
      </c>
      <c r="B301" s="46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38"/>
      <c r="AX301" s="13"/>
      <c r="AY301" s="13"/>
      <c r="AZ301" s="13"/>
      <c r="BA301" s="13"/>
      <c r="BB301" s="13"/>
      <c r="BC301" s="13"/>
      <c r="BD301" s="13"/>
      <c r="BE301" s="39"/>
      <c r="BF301" s="39"/>
      <c r="BG301" s="40"/>
      <c r="BH301" s="40"/>
      <c r="BI301" s="40"/>
      <c r="BJ301" s="40"/>
      <c r="BK301" s="40"/>
      <c r="BL301" s="40"/>
      <c r="BM301" s="40"/>
      <c r="BN301" s="40"/>
      <c r="BO301" s="54"/>
      <c r="BP301" s="49"/>
      <c r="BQ301" s="38"/>
      <c r="BR301" s="38"/>
      <c r="BS301" s="49"/>
      <c r="BT301" s="46"/>
      <c r="BU301" s="46"/>
      <c r="BV301" s="55"/>
    </row>
    <row r="302" s="43" customFormat="true" ht="12" hidden="true" customHeight="true" outlineLevel="0" collapsed="false">
      <c r="A302" s="36" t="s">
        <v>38</v>
      </c>
      <c r="B302" s="46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38"/>
      <c r="AX302" s="13"/>
      <c r="AY302" s="13"/>
      <c r="AZ302" s="13"/>
      <c r="BA302" s="13"/>
      <c r="BB302" s="13"/>
      <c r="BC302" s="13"/>
      <c r="BD302" s="13"/>
      <c r="BE302" s="39"/>
      <c r="BF302" s="39"/>
      <c r="BG302" s="40"/>
      <c r="BH302" s="40"/>
      <c r="BI302" s="40"/>
      <c r="BJ302" s="40"/>
      <c r="BK302" s="40"/>
      <c r="BL302" s="40"/>
      <c r="BM302" s="40"/>
      <c r="BN302" s="40"/>
      <c r="BO302" s="54"/>
      <c r="BP302" s="49"/>
      <c r="BQ302" s="38"/>
      <c r="BR302" s="38"/>
      <c r="BS302" s="49"/>
      <c r="BT302" s="46"/>
      <c r="BU302" s="46"/>
      <c r="BV302" s="55"/>
    </row>
    <row r="303" s="45" customFormat="true" ht="12" hidden="false" customHeight="false" outlineLevel="0" collapsed="false">
      <c r="A303" s="44" t="s">
        <v>517</v>
      </c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</row>
    <row r="304" s="43" customFormat="true" ht="48" hidden="false" customHeight="true" outlineLevel="0" collapsed="false">
      <c r="A304" s="36" t="s">
        <v>34</v>
      </c>
      <c r="B304" s="46" t="s">
        <v>518</v>
      </c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38" t="s">
        <v>519</v>
      </c>
      <c r="AX304" s="13"/>
      <c r="AY304" s="13"/>
      <c r="AZ304" s="13"/>
      <c r="BA304" s="13"/>
      <c r="BB304" s="13"/>
      <c r="BC304" s="13"/>
      <c r="BD304" s="13"/>
      <c r="BE304" s="39"/>
      <c r="BF304" s="39"/>
      <c r="BG304" s="40"/>
      <c r="BH304" s="40"/>
      <c r="BI304" s="40"/>
      <c r="BJ304" s="40"/>
      <c r="BK304" s="40"/>
      <c r="BL304" s="40"/>
      <c r="BM304" s="40"/>
      <c r="BN304" s="40"/>
      <c r="BO304" s="54" t="s">
        <v>520</v>
      </c>
      <c r="BP304" s="49" t="n">
        <v>133.455</v>
      </c>
      <c r="BQ304" s="38" t="s">
        <v>521</v>
      </c>
      <c r="BR304" s="38" t="s">
        <v>34</v>
      </c>
      <c r="BS304" s="49" t="n">
        <f aca="false">BP304*BR304</f>
        <v>133.455</v>
      </c>
      <c r="BT304" s="46" t="s">
        <v>522</v>
      </c>
      <c r="BU304" s="46" t="s">
        <v>523</v>
      </c>
      <c r="BV304" s="55" t="s">
        <v>518</v>
      </c>
    </row>
    <row r="305" s="43" customFormat="true" ht="48" hidden="false" customHeight="true" outlineLevel="0" collapsed="false">
      <c r="A305" s="36" t="s">
        <v>35</v>
      </c>
      <c r="B305" s="46" t="s">
        <v>518</v>
      </c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38" t="s">
        <v>519</v>
      </c>
      <c r="AX305" s="13"/>
      <c r="AY305" s="13"/>
      <c r="AZ305" s="13"/>
      <c r="BA305" s="13"/>
      <c r="BB305" s="13"/>
      <c r="BC305" s="13"/>
      <c r="BD305" s="13"/>
      <c r="BE305" s="39"/>
      <c r="BF305" s="39"/>
      <c r="BG305" s="40"/>
      <c r="BH305" s="40"/>
      <c r="BI305" s="40"/>
      <c r="BJ305" s="40"/>
      <c r="BK305" s="40"/>
      <c r="BL305" s="40"/>
      <c r="BM305" s="40"/>
      <c r="BN305" s="40"/>
      <c r="BO305" s="54" t="s">
        <v>520</v>
      </c>
      <c r="BP305" s="49" t="n">
        <v>18.655</v>
      </c>
      <c r="BQ305" s="38" t="s">
        <v>521</v>
      </c>
      <c r="BR305" s="38" t="s">
        <v>34</v>
      </c>
      <c r="BS305" s="49" t="n">
        <f aca="false">BP305*BR305</f>
        <v>18.655</v>
      </c>
      <c r="BT305" s="46" t="s">
        <v>522</v>
      </c>
      <c r="BU305" s="46" t="s">
        <v>523</v>
      </c>
      <c r="BV305" s="55" t="s">
        <v>518</v>
      </c>
    </row>
    <row r="306" s="43" customFormat="true" ht="48" hidden="false" customHeight="true" outlineLevel="0" collapsed="false">
      <c r="A306" s="36" t="s">
        <v>36</v>
      </c>
      <c r="B306" s="46" t="s">
        <v>518</v>
      </c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38" t="s">
        <v>519</v>
      </c>
      <c r="AX306" s="13"/>
      <c r="AY306" s="13"/>
      <c r="AZ306" s="13"/>
      <c r="BA306" s="13"/>
      <c r="BB306" s="13"/>
      <c r="BC306" s="13"/>
      <c r="BD306" s="13"/>
      <c r="BE306" s="39"/>
      <c r="BF306" s="39"/>
      <c r="BG306" s="40"/>
      <c r="BH306" s="40"/>
      <c r="BI306" s="40"/>
      <c r="BJ306" s="40"/>
      <c r="BK306" s="40"/>
      <c r="BL306" s="40"/>
      <c r="BM306" s="40"/>
      <c r="BN306" s="40"/>
      <c r="BO306" s="54" t="s">
        <v>520</v>
      </c>
      <c r="BP306" s="49" t="n">
        <v>172.2</v>
      </c>
      <c r="BQ306" s="38" t="s">
        <v>521</v>
      </c>
      <c r="BR306" s="38" t="s">
        <v>34</v>
      </c>
      <c r="BS306" s="49" t="n">
        <f aca="false">BP306*BR306</f>
        <v>172.2</v>
      </c>
      <c r="BT306" s="46" t="s">
        <v>522</v>
      </c>
      <c r="BU306" s="46" t="s">
        <v>523</v>
      </c>
      <c r="BV306" s="55" t="s">
        <v>518</v>
      </c>
    </row>
    <row r="307" s="43" customFormat="true" ht="48" hidden="false" customHeight="true" outlineLevel="0" collapsed="false">
      <c r="A307" s="36" t="s">
        <v>37</v>
      </c>
      <c r="B307" s="46" t="s">
        <v>518</v>
      </c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38" t="s">
        <v>519</v>
      </c>
      <c r="AX307" s="13"/>
      <c r="AY307" s="13"/>
      <c r="AZ307" s="13"/>
      <c r="BA307" s="13"/>
      <c r="BB307" s="13"/>
      <c r="BC307" s="13"/>
      <c r="BD307" s="13"/>
      <c r="BE307" s="39"/>
      <c r="BF307" s="39"/>
      <c r="BG307" s="40"/>
      <c r="BH307" s="40"/>
      <c r="BI307" s="40"/>
      <c r="BJ307" s="40"/>
      <c r="BK307" s="40"/>
      <c r="BL307" s="40"/>
      <c r="BM307" s="40"/>
      <c r="BN307" s="40"/>
      <c r="BO307" s="54" t="s">
        <v>520</v>
      </c>
      <c r="BP307" s="49" t="n">
        <v>5.74</v>
      </c>
      <c r="BQ307" s="38" t="s">
        <v>521</v>
      </c>
      <c r="BR307" s="38" t="s">
        <v>34</v>
      </c>
      <c r="BS307" s="49" t="n">
        <f aca="false">BP307*BR307</f>
        <v>5.74</v>
      </c>
      <c r="BT307" s="46" t="s">
        <v>522</v>
      </c>
      <c r="BU307" s="46" t="s">
        <v>523</v>
      </c>
      <c r="BV307" s="55" t="s">
        <v>518</v>
      </c>
    </row>
    <row r="308" s="43" customFormat="true" ht="36" hidden="false" customHeight="true" outlineLevel="0" collapsed="false">
      <c r="A308" s="36" t="s">
        <v>38</v>
      </c>
      <c r="B308" s="46" t="s">
        <v>518</v>
      </c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38" t="s">
        <v>519</v>
      </c>
      <c r="AX308" s="13"/>
      <c r="AY308" s="13"/>
      <c r="AZ308" s="13"/>
      <c r="BA308" s="13"/>
      <c r="BB308" s="13"/>
      <c r="BC308" s="13"/>
      <c r="BD308" s="13"/>
      <c r="BE308" s="39"/>
      <c r="BF308" s="39"/>
      <c r="BG308" s="40"/>
      <c r="BH308" s="40"/>
      <c r="BI308" s="40"/>
      <c r="BJ308" s="40"/>
      <c r="BK308" s="40"/>
      <c r="BL308" s="40"/>
      <c r="BM308" s="40"/>
      <c r="BN308" s="40"/>
      <c r="BO308" s="54" t="s">
        <v>524</v>
      </c>
      <c r="BP308" s="49" t="n">
        <v>3</v>
      </c>
      <c r="BQ308" s="38" t="s">
        <v>521</v>
      </c>
      <c r="BR308" s="38" t="s">
        <v>34</v>
      </c>
      <c r="BS308" s="49" t="n">
        <f aca="false">BP308*BR308</f>
        <v>3</v>
      </c>
      <c r="BT308" s="46" t="s">
        <v>522</v>
      </c>
      <c r="BU308" s="46" t="s">
        <v>523</v>
      </c>
      <c r="BV308" s="55" t="s">
        <v>518</v>
      </c>
    </row>
    <row r="309" s="43" customFormat="true" ht="48" hidden="false" customHeight="true" outlineLevel="0" collapsed="false">
      <c r="A309" s="36" t="s">
        <v>39</v>
      </c>
      <c r="B309" s="46" t="s">
        <v>525</v>
      </c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38"/>
      <c r="AX309" s="13"/>
      <c r="AY309" s="13"/>
      <c r="AZ309" s="13"/>
      <c r="BA309" s="13"/>
      <c r="BB309" s="13"/>
      <c r="BC309" s="13"/>
      <c r="BD309" s="13"/>
      <c r="BE309" s="39"/>
      <c r="BF309" s="39" t="s">
        <v>217</v>
      </c>
      <c r="BG309" s="40"/>
      <c r="BH309" s="40"/>
      <c r="BI309" s="40"/>
      <c r="BJ309" s="40"/>
      <c r="BK309" s="40"/>
      <c r="BL309" s="40"/>
      <c r="BM309" s="40"/>
      <c r="BN309" s="40"/>
      <c r="BO309" s="54" t="s">
        <v>526</v>
      </c>
      <c r="BP309" s="49" t="n">
        <v>66.66667</v>
      </c>
      <c r="BQ309" s="38" t="s">
        <v>521</v>
      </c>
      <c r="BR309" s="38" t="s">
        <v>34</v>
      </c>
      <c r="BS309" s="49" t="n">
        <f aca="false">BP309*BR309</f>
        <v>66.66667</v>
      </c>
      <c r="BT309" s="46" t="s">
        <v>527</v>
      </c>
      <c r="BU309" s="46" t="s">
        <v>51</v>
      </c>
      <c r="BV309" s="55" t="s">
        <v>525</v>
      </c>
    </row>
    <row r="310" s="43" customFormat="true" ht="60" hidden="false" customHeight="true" outlineLevel="0" collapsed="false">
      <c r="A310" s="36" t="s">
        <v>40</v>
      </c>
      <c r="B310" s="46" t="s">
        <v>153</v>
      </c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38"/>
      <c r="AX310" s="13"/>
      <c r="AY310" s="13"/>
      <c r="AZ310" s="13"/>
      <c r="BA310" s="13"/>
      <c r="BB310" s="13"/>
      <c r="BC310" s="13"/>
      <c r="BD310" s="13"/>
      <c r="BE310" s="39"/>
      <c r="BF310" s="39" t="n">
        <v>31907732388</v>
      </c>
      <c r="BG310" s="40"/>
      <c r="BH310" s="40"/>
      <c r="BI310" s="40"/>
      <c r="BJ310" s="40"/>
      <c r="BK310" s="40"/>
      <c r="BL310" s="40"/>
      <c r="BM310" s="40"/>
      <c r="BN310" s="40"/>
      <c r="BO310" s="54" t="s">
        <v>528</v>
      </c>
      <c r="BP310" s="49" t="n">
        <v>53.20988</v>
      </c>
      <c r="BQ310" s="38" t="s">
        <v>521</v>
      </c>
      <c r="BR310" s="38" t="s">
        <v>45</v>
      </c>
      <c r="BS310" s="49" t="n">
        <f aca="false">BP310*BR310</f>
        <v>638.51856</v>
      </c>
      <c r="BT310" s="46" t="s">
        <v>529</v>
      </c>
      <c r="BU310" s="46" t="s">
        <v>530</v>
      </c>
      <c r="BV310" s="55" t="s">
        <v>153</v>
      </c>
    </row>
    <row r="311" s="45" customFormat="true" ht="12" hidden="false" customHeight="false" outlineLevel="0" collapsed="false">
      <c r="A311" s="44" t="s">
        <v>531</v>
      </c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</row>
    <row r="312" s="43" customFormat="true" ht="48" hidden="false" customHeight="true" outlineLevel="0" collapsed="false">
      <c r="A312" s="36" t="s">
        <v>34</v>
      </c>
      <c r="B312" s="25" t="s">
        <v>216</v>
      </c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28" t="s">
        <v>532</v>
      </c>
      <c r="AX312" s="13"/>
      <c r="AY312" s="13"/>
      <c r="AZ312" s="13"/>
      <c r="BA312" s="13"/>
      <c r="BB312" s="13"/>
      <c r="BC312" s="13"/>
      <c r="BD312" s="13"/>
      <c r="BE312" s="39"/>
      <c r="BF312" s="39"/>
      <c r="BG312" s="40"/>
      <c r="BH312" s="40"/>
      <c r="BI312" s="40"/>
      <c r="BJ312" s="40"/>
      <c r="BK312" s="40"/>
      <c r="BL312" s="40"/>
      <c r="BM312" s="40"/>
      <c r="BN312" s="40"/>
      <c r="BO312" s="31" t="s">
        <v>533</v>
      </c>
      <c r="BP312" s="32"/>
      <c r="BQ312" s="28" t="s">
        <v>521</v>
      </c>
      <c r="BR312" s="28" t="s">
        <v>34</v>
      </c>
      <c r="BS312" s="32" t="n">
        <v>2148.43956</v>
      </c>
      <c r="BT312" s="25" t="s">
        <v>534</v>
      </c>
      <c r="BU312" s="56" t="s">
        <v>535</v>
      </c>
      <c r="BV312" s="35" t="s">
        <v>216</v>
      </c>
    </row>
    <row r="313" s="43" customFormat="true" ht="48" hidden="false" customHeight="true" outlineLevel="0" collapsed="false">
      <c r="A313" s="36" t="s">
        <v>35</v>
      </c>
      <c r="B313" s="25" t="s">
        <v>216</v>
      </c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28" t="s">
        <v>532</v>
      </c>
      <c r="AX313" s="13"/>
      <c r="AY313" s="13"/>
      <c r="AZ313" s="13"/>
      <c r="BA313" s="13"/>
      <c r="BB313" s="13"/>
      <c r="BC313" s="13"/>
      <c r="BD313" s="13"/>
      <c r="BE313" s="39"/>
      <c r="BF313" s="39"/>
      <c r="BG313" s="40"/>
      <c r="BH313" s="40"/>
      <c r="BI313" s="40"/>
      <c r="BJ313" s="40"/>
      <c r="BK313" s="40"/>
      <c r="BL313" s="40"/>
      <c r="BM313" s="40"/>
      <c r="BN313" s="40"/>
      <c r="BO313" s="31" t="s">
        <v>533</v>
      </c>
      <c r="BP313" s="32"/>
      <c r="BQ313" s="28" t="s">
        <v>521</v>
      </c>
      <c r="BR313" s="28" t="s">
        <v>34</v>
      </c>
      <c r="BS313" s="32" t="n">
        <v>264.699</v>
      </c>
      <c r="BT313" s="25" t="s">
        <v>534</v>
      </c>
      <c r="BU313" s="56" t="s">
        <v>535</v>
      </c>
      <c r="BV313" s="35" t="s">
        <v>216</v>
      </c>
    </row>
    <row r="314" s="43" customFormat="true" ht="48" hidden="false" customHeight="true" outlineLevel="0" collapsed="false">
      <c r="A314" s="36" t="s">
        <v>36</v>
      </c>
      <c r="B314" s="25" t="s">
        <v>536</v>
      </c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28" t="s">
        <v>537</v>
      </c>
      <c r="AX314" s="13"/>
      <c r="AY314" s="13"/>
      <c r="AZ314" s="13"/>
      <c r="BA314" s="13"/>
      <c r="BB314" s="13"/>
      <c r="BC314" s="13"/>
      <c r="BD314" s="13"/>
      <c r="BE314" s="39"/>
      <c r="BF314" s="39"/>
      <c r="BG314" s="40"/>
      <c r="BH314" s="40"/>
      <c r="BI314" s="40"/>
      <c r="BJ314" s="40"/>
      <c r="BK314" s="40"/>
      <c r="BL314" s="40"/>
      <c r="BM314" s="40"/>
      <c r="BN314" s="40"/>
      <c r="BO314" s="31" t="s">
        <v>538</v>
      </c>
      <c r="BP314" s="32"/>
      <c r="BQ314" s="28" t="s">
        <v>521</v>
      </c>
      <c r="BR314" s="28" t="s">
        <v>34</v>
      </c>
      <c r="BS314" s="32" t="n">
        <v>370</v>
      </c>
      <c r="BT314" s="25" t="s">
        <v>539</v>
      </c>
      <c r="BU314" s="56" t="s">
        <v>540</v>
      </c>
      <c r="BV314" s="35" t="s">
        <v>536</v>
      </c>
    </row>
    <row r="315" s="43" customFormat="true" ht="60" hidden="false" customHeight="true" outlineLevel="0" collapsed="false">
      <c r="A315" s="36" t="s">
        <v>37</v>
      </c>
      <c r="B315" s="25" t="s">
        <v>536</v>
      </c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28" t="s">
        <v>541</v>
      </c>
      <c r="AX315" s="13"/>
      <c r="AY315" s="13"/>
      <c r="AZ315" s="13"/>
      <c r="BA315" s="13"/>
      <c r="BB315" s="13"/>
      <c r="BC315" s="13"/>
      <c r="BD315" s="13"/>
      <c r="BE315" s="39"/>
      <c r="BF315" s="39"/>
      <c r="BG315" s="40"/>
      <c r="BH315" s="40"/>
      <c r="BI315" s="40"/>
      <c r="BJ315" s="40"/>
      <c r="BK315" s="40"/>
      <c r="BL315" s="40"/>
      <c r="BM315" s="40"/>
      <c r="BN315" s="40"/>
      <c r="BO315" s="31" t="s">
        <v>542</v>
      </c>
      <c r="BP315" s="32"/>
      <c r="BQ315" s="28" t="s">
        <v>521</v>
      </c>
      <c r="BR315" s="28" t="s">
        <v>34</v>
      </c>
      <c r="BS315" s="32" t="n">
        <v>404.89202</v>
      </c>
      <c r="BT315" s="25" t="s">
        <v>543</v>
      </c>
      <c r="BU315" s="56" t="s">
        <v>544</v>
      </c>
      <c r="BV315" s="35" t="s">
        <v>536</v>
      </c>
    </row>
    <row r="316" s="43" customFormat="true" ht="120" hidden="false" customHeight="true" outlineLevel="0" collapsed="false">
      <c r="A316" s="36" t="s">
        <v>38</v>
      </c>
      <c r="B316" s="25" t="s">
        <v>343</v>
      </c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28"/>
      <c r="AX316" s="13"/>
      <c r="AY316" s="13"/>
      <c r="AZ316" s="13"/>
      <c r="BA316" s="13"/>
      <c r="BB316" s="13"/>
      <c r="BC316" s="13"/>
      <c r="BD316" s="13"/>
      <c r="BE316" s="39"/>
      <c r="BF316" s="39" t="n">
        <v>31907989764</v>
      </c>
      <c r="BG316" s="40"/>
      <c r="BH316" s="40"/>
      <c r="BI316" s="40"/>
      <c r="BJ316" s="40"/>
      <c r="BK316" s="40"/>
      <c r="BL316" s="40"/>
      <c r="BM316" s="40"/>
      <c r="BN316" s="40"/>
      <c r="BO316" s="31" t="s">
        <v>545</v>
      </c>
      <c r="BP316" s="32"/>
      <c r="BQ316" s="28" t="s">
        <v>521</v>
      </c>
      <c r="BR316" s="28" t="s">
        <v>45</v>
      </c>
      <c r="BS316" s="32" t="n">
        <v>34.82203</v>
      </c>
      <c r="BT316" s="25" t="s">
        <v>546</v>
      </c>
      <c r="BU316" s="56" t="s">
        <v>547</v>
      </c>
      <c r="BV316" s="35" t="s">
        <v>343</v>
      </c>
    </row>
    <row r="317" s="43" customFormat="true" ht="120" hidden="false" customHeight="true" outlineLevel="0" collapsed="false">
      <c r="A317" s="36" t="s">
        <v>39</v>
      </c>
      <c r="B317" s="25" t="s">
        <v>343</v>
      </c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28"/>
      <c r="AX317" s="13"/>
      <c r="AY317" s="13"/>
      <c r="AZ317" s="13"/>
      <c r="BA317" s="13"/>
      <c r="BB317" s="13"/>
      <c r="BC317" s="13"/>
      <c r="BD317" s="13"/>
      <c r="BE317" s="39"/>
      <c r="BF317" s="39" t="n">
        <v>31907989764</v>
      </c>
      <c r="BG317" s="40"/>
      <c r="BH317" s="40"/>
      <c r="BI317" s="40"/>
      <c r="BJ317" s="40"/>
      <c r="BK317" s="40"/>
      <c r="BL317" s="40"/>
      <c r="BM317" s="40"/>
      <c r="BN317" s="40"/>
      <c r="BO317" s="31" t="s">
        <v>545</v>
      </c>
      <c r="BP317" s="32"/>
      <c r="BQ317" s="28" t="s">
        <v>521</v>
      </c>
      <c r="BR317" s="28" t="s">
        <v>45</v>
      </c>
      <c r="BS317" s="32" t="n">
        <v>34.82203</v>
      </c>
      <c r="BT317" s="25" t="s">
        <v>546</v>
      </c>
      <c r="BU317" s="56" t="s">
        <v>547</v>
      </c>
      <c r="BV317" s="35" t="s">
        <v>343</v>
      </c>
    </row>
    <row r="318" s="43" customFormat="true" ht="120" hidden="false" customHeight="true" outlineLevel="0" collapsed="false">
      <c r="A318" s="36" t="s">
        <v>40</v>
      </c>
      <c r="B318" s="25" t="s">
        <v>343</v>
      </c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28"/>
      <c r="AX318" s="13"/>
      <c r="AY318" s="13"/>
      <c r="AZ318" s="13"/>
      <c r="BA318" s="13"/>
      <c r="BB318" s="13"/>
      <c r="BC318" s="13"/>
      <c r="BD318" s="13"/>
      <c r="BE318" s="39"/>
      <c r="BF318" s="39" t="n">
        <v>31907989764</v>
      </c>
      <c r="BG318" s="40"/>
      <c r="BH318" s="40"/>
      <c r="BI318" s="40"/>
      <c r="BJ318" s="40"/>
      <c r="BK318" s="40"/>
      <c r="BL318" s="40"/>
      <c r="BM318" s="40"/>
      <c r="BN318" s="40"/>
      <c r="BO318" s="31" t="s">
        <v>545</v>
      </c>
      <c r="BP318" s="32"/>
      <c r="BQ318" s="28" t="s">
        <v>521</v>
      </c>
      <c r="BR318" s="28" t="s">
        <v>45</v>
      </c>
      <c r="BS318" s="32" t="n">
        <v>34.82203</v>
      </c>
      <c r="BT318" s="25" t="s">
        <v>546</v>
      </c>
      <c r="BU318" s="56" t="s">
        <v>547</v>
      </c>
      <c r="BV318" s="35" t="s">
        <v>343</v>
      </c>
    </row>
    <row r="319" s="43" customFormat="true" ht="120" hidden="false" customHeight="true" outlineLevel="0" collapsed="false">
      <c r="A319" s="36" t="s">
        <v>41</v>
      </c>
      <c r="B319" s="25" t="s">
        <v>343</v>
      </c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28"/>
      <c r="AX319" s="13"/>
      <c r="AY319" s="13"/>
      <c r="AZ319" s="13"/>
      <c r="BA319" s="13"/>
      <c r="BB319" s="13"/>
      <c r="BC319" s="13"/>
      <c r="BD319" s="13"/>
      <c r="BE319" s="39"/>
      <c r="BF319" s="39" t="n">
        <v>31907989764</v>
      </c>
      <c r="BG319" s="40"/>
      <c r="BH319" s="40"/>
      <c r="BI319" s="40"/>
      <c r="BJ319" s="40"/>
      <c r="BK319" s="40"/>
      <c r="BL319" s="40"/>
      <c r="BM319" s="40"/>
      <c r="BN319" s="40"/>
      <c r="BO319" s="31" t="s">
        <v>545</v>
      </c>
      <c r="BP319" s="32"/>
      <c r="BQ319" s="28" t="s">
        <v>521</v>
      </c>
      <c r="BR319" s="28" t="s">
        <v>45</v>
      </c>
      <c r="BS319" s="32" t="n">
        <v>34.82203</v>
      </c>
      <c r="BT319" s="25" t="s">
        <v>546</v>
      </c>
      <c r="BU319" s="56" t="s">
        <v>547</v>
      </c>
      <c r="BV319" s="35" t="s">
        <v>343</v>
      </c>
    </row>
    <row r="320" s="43" customFormat="true" ht="120" hidden="false" customHeight="true" outlineLevel="0" collapsed="false">
      <c r="A320" s="36" t="s">
        <v>42</v>
      </c>
      <c r="B320" s="25" t="s">
        <v>343</v>
      </c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28"/>
      <c r="AX320" s="13"/>
      <c r="AY320" s="13"/>
      <c r="AZ320" s="13"/>
      <c r="BA320" s="13"/>
      <c r="BB320" s="13"/>
      <c r="BC320" s="13"/>
      <c r="BD320" s="13"/>
      <c r="BE320" s="39"/>
      <c r="BF320" s="39" t="n">
        <v>31907989764</v>
      </c>
      <c r="BG320" s="40"/>
      <c r="BH320" s="40"/>
      <c r="BI320" s="40"/>
      <c r="BJ320" s="40"/>
      <c r="BK320" s="40"/>
      <c r="BL320" s="40"/>
      <c r="BM320" s="40"/>
      <c r="BN320" s="40"/>
      <c r="BO320" s="31" t="s">
        <v>545</v>
      </c>
      <c r="BP320" s="32"/>
      <c r="BQ320" s="28" t="s">
        <v>521</v>
      </c>
      <c r="BR320" s="28" t="s">
        <v>45</v>
      </c>
      <c r="BS320" s="32" t="n">
        <v>34.82203</v>
      </c>
      <c r="BT320" s="25" t="s">
        <v>546</v>
      </c>
      <c r="BU320" s="56" t="s">
        <v>547</v>
      </c>
      <c r="BV320" s="35" t="s">
        <v>343</v>
      </c>
    </row>
    <row r="321" s="43" customFormat="true" ht="120" hidden="false" customHeight="true" outlineLevel="0" collapsed="false">
      <c r="A321" s="36" t="s">
        <v>43</v>
      </c>
      <c r="B321" s="25" t="s">
        <v>343</v>
      </c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28"/>
      <c r="AX321" s="13"/>
      <c r="AY321" s="13"/>
      <c r="AZ321" s="13"/>
      <c r="BA321" s="13"/>
      <c r="BB321" s="13"/>
      <c r="BC321" s="13"/>
      <c r="BD321" s="13"/>
      <c r="BE321" s="39"/>
      <c r="BF321" s="39" t="n">
        <v>31907989764</v>
      </c>
      <c r="BG321" s="40"/>
      <c r="BH321" s="40"/>
      <c r="BI321" s="40"/>
      <c r="BJ321" s="40"/>
      <c r="BK321" s="40"/>
      <c r="BL321" s="40"/>
      <c r="BM321" s="40"/>
      <c r="BN321" s="40"/>
      <c r="BO321" s="31" t="s">
        <v>545</v>
      </c>
      <c r="BP321" s="32"/>
      <c r="BQ321" s="28" t="s">
        <v>521</v>
      </c>
      <c r="BR321" s="28" t="s">
        <v>45</v>
      </c>
      <c r="BS321" s="32" t="n">
        <v>34.82203</v>
      </c>
      <c r="BT321" s="25" t="s">
        <v>546</v>
      </c>
      <c r="BU321" s="56" t="s">
        <v>547</v>
      </c>
      <c r="BV321" s="35" t="s">
        <v>343</v>
      </c>
    </row>
    <row r="322" s="43" customFormat="true" ht="84" hidden="false" customHeight="true" outlineLevel="0" collapsed="false">
      <c r="A322" s="36" t="s">
        <v>44</v>
      </c>
      <c r="B322" s="25" t="s">
        <v>343</v>
      </c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28"/>
      <c r="AX322" s="13"/>
      <c r="AY322" s="13"/>
      <c r="AZ322" s="13"/>
      <c r="BA322" s="13"/>
      <c r="BB322" s="13"/>
      <c r="BC322" s="13"/>
      <c r="BD322" s="13"/>
      <c r="BE322" s="39"/>
      <c r="BF322" s="39" t="s">
        <v>217</v>
      </c>
      <c r="BG322" s="40"/>
      <c r="BH322" s="40"/>
      <c r="BI322" s="40"/>
      <c r="BJ322" s="40"/>
      <c r="BK322" s="40"/>
      <c r="BL322" s="40"/>
      <c r="BM322" s="40"/>
      <c r="BN322" s="40"/>
      <c r="BO322" s="31" t="s">
        <v>548</v>
      </c>
      <c r="BP322" s="32"/>
      <c r="BQ322" s="28" t="s">
        <v>521</v>
      </c>
      <c r="BR322" s="28" t="s">
        <v>34</v>
      </c>
      <c r="BS322" s="32" t="n">
        <v>84.74576</v>
      </c>
      <c r="BT322" s="25" t="s">
        <v>546</v>
      </c>
      <c r="BU322" s="56" t="s">
        <v>549</v>
      </c>
      <c r="BV322" s="35" t="s">
        <v>343</v>
      </c>
    </row>
    <row r="323" s="43" customFormat="true" ht="96" hidden="false" customHeight="true" outlineLevel="0" collapsed="false">
      <c r="A323" s="36" t="s">
        <v>45</v>
      </c>
      <c r="B323" s="25" t="s">
        <v>318</v>
      </c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28"/>
      <c r="AX323" s="13"/>
      <c r="AY323" s="13"/>
      <c r="AZ323" s="13"/>
      <c r="BA323" s="13"/>
      <c r="BB323" s="13"/>
      <c r="BC323" s="13"/>
      <c r="BD323" s="13"/>
      <c r="BE323" s="39"/>
      <c r="BF323" s="39" t="n">
        <v>31907990372</v>
      </c>
      <c r="BG323" s="40"/>
      <c r="BH323" s="40"/>
      <c r="BI323" s="40"/>
      <c r="BJ323" s="40"/>
      <c r="BK323" s="40"/>
      <c r="BL323" s="40"/>
      <c r="BM323" s="40"/>
      <c r="BN323" s="40"/>
      <c r="BO323" s="31" t="s">
        <v>550</v>
      </c>
      <c r="BP323" s="32"/>
      <c r="BQ323" s="28" t="s">
        <v>521</v>
      </c>
      <c r="BR323" s="28" t="s">
        <v>45</v>
      </c>
      <c r="BS323" s="32" t="n">
        <v>41.661</v>
      </c>
      <c r="BT323" s="25" t="s">
        <v>546</v>
      </c>
      <c r="BU323" s="56" t="s">
        <v>551</v>
      </c>
      <c r="BV323" s="35" t="s">
        <v>318</v>
      </c>
    </row>
    <row r="324" s="43" customFormat="true" ht="96" hidden="false" customHeight="true" outlineLevel="0" collapsed="false">
      <c r="A324" s="36" t="s">
        <v>46</v>
      </c>
      <c r="B324" s="25" t="s">
        <v>318</v>
      </c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28"/>
      <c r="AX324" s="13"/>
      <c r="AY324" s="13"/>
      <c r="AZ324" s="13"/>
      <c r="BA324" s="13"/>
      <c r="BB324" s="13"/>
      <c r="BC324" s="13"/>
      <c r="BD324" s="13"/>
      <c r="BE324" s="39"/>
      <c r="BF324" s="39" t="n">
        <v>31907990372</v>
      </c>
      <c r="BG324" s="40"/>
      <c r="BH324" s="40"/>
      <c r="BI324" s="40"/>
      <c r="BJ324" s="40"/>
      <c r="BK324" s="40"/>
      <c r="BL324" s="40"/>
      <c r="BM324" s="40"/>
      <c r="BN324" s="40"/>
      <c r="BO324" s="31" t="s">
        <v>550</v>
      </c>
      <c r="BP324" s="32"/>
      <c r="BQ324" s="28" t="s">
        <v>521</v>
      </c>
      <c r="BR324" s="28" t="s">
        <v>45</v>
      </c>
      <c r="BS324" s="32" t="n">
        <v>41.661</v>
      </c>
      <c r="BT324" s="25" t="s">
        <v>546</v>
      </c>
      <c r="BU324" s="56" t="s">
        <v>551</v>
      </c>
      <c r="BV324" s="35" t="s">
        <v>318</v>
      </c>
    </row>
    <row r="325" s="43" customFormat="true" ht="96" hidden="false" customHeight="true" outlineLevel="0" collapsed="false">
      <c r="A325" s="36" t="s">
        <v>47</v>
      </c>
      <c r="B325" s="25" t="s">
        <v>318</v>
      </c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28"/>
      <c r="AX325" s="13"/>
      <c r="AY325" s="13"/>
      <c r="AZ325" s="13"/>
      <c r="BA325" s="13"/>
      <c r="BB325" s="13"/>
      <c r="BC325" s="13"/>
      <c r="BD325" s="13"/>
      <c r="BE325" s="39"/>
      <c r="BF325" s="39" t="n">
        <v>31907990372</v>
      </c>
      <c r="BG325" s="40"/>
      <c r="BH325" s="40"/>
      <c r="BI325" s="40"/>
      <c r="BJ325" s="40"/>
      <c r="BK325" s="40"/>
      <c r="BL325" s="40"/>
      <c r="BM325" s="40"/>
      <c r="BN325" s="40"/>
      <c r="BO325" s="31" t="s">
        <v>550</v>
      </c>
      <c r="BP325" s="32"/>
      <c r="BQ325" s="28" t="s">
        <v>521</v>
      </c>
      <c r="BR325" s="28" t="s">
        <v>45</v>
      </c>
      <c r="BS325" s="32" t="n">
        <v>41.661</v>
      </c>
      <c r="BT325" s="25" t="s">
        <v>546</v>
      </c>
      <c r="BU325" s="56" t="s">
        <v>551</v>
      </c>
      <c r="BV325" s="35" t="s">
        <v>318</v>
      </c>
    </row>
    <row r="326" s="43" customFormat="true" ht="96" hidden="false" customHeight="true" outlineLevel="0" collapsed="false">
      <c r="A326" s="36" t="s">
        <v>48</v>
      </c>
      <c r="B326" s="25" t="s">
        <v>318</v>
      </c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28"/>
      <c r="AX326" s="13"/>
      <c r="AY326" s="13"/>
      <c r="AZ326" s="13"/>
      <c r="BA326" s="13"/>
      <c r="BB326" s="13"/>
      <c r="BC326" s="13"/>
      <c r="BD326" s="13"/>
      <c r="BE326" s="39"/>
      <c r="BF326" s="39" t="n">
        <v>31907990372</v>
      </c>
      <c r="BG326" s="40"/>
      <c r="BH326" s="40"/>
      <c r="BI326" s="40"/>
      <c r="BJ326" s="40"/>
      <c r="BK326" s="40"/>
      <c r="BL326" s="40"/>
      <c r="BM326" s="40"/>
      <c r="BN326" s="40"/>
      <c r="BO326" s="31" t="s">
        <v>550</v>
      </c>
      <c r="BP326" s="32"/>
      <c r="BQ326" s="28" t="s">
        <v>521</v>
      </c>
      <c r="BR326" s="28" t="s">
        <v>45</v>
      </c>
      <c r="BS326" s="32" t="n">
        <v>41.661</v>
      </c>
      <c r="BT326" s="25" t="s">
        <v>546</v>
      </c>
      <c r="BU326" s="56" t="s">
        <v>551</v>
      </c>
      <c r="BV326" s="35" t="s">
        <v>318</v>
      </c>
    </row>
    <row r="327" s="43" customFormat="true" ht="96" hidden="false" customHeight="true" outlineLevel="0" collapsed="false">
      <c r="A327" s="36" t="s">
        <v>49</v>
      </c>
      <c r="B327" s="25" t="s">
        <v>318</v>
      </c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28"/>
      <c r="AX327" s="13"/>
      <c r="AY327" s="13"/>
      <c r="AZ327" s="13"/>
      <c r="BA327" s="13"/>
      <c r="BB327" s="13"/>
      <c r="BC327" s="13"/>
      <c r="BD327" s="13"/>
      <c r="BE327" s="39"/>
      <c r="BF327" s="39" t="n">
        <v>31907990372</v>
      </c>
      <c r="BG327" s="40"/>
      <c r="BH327" s="40"/>
      <c r="BI327" s="40"/>
      <c r="BJ327" s="40"/>
      <c r="BK327" s="40"/>
      <c r="BL327" s="40"/>
      <c r="BM327" s="40"/>
      <c r="BN327" s="40"/>
      <c r="BO327" s="31" t="s">
        <v>550</v>
      </c>
      <c r="BP327" s="32"/>
      <c r="BQ327" s="28" t="s">
        <v>521</v>
      </c>
      <c r="BR327" s="28" t="s">
        <v>45</v>
      </c>
      <c r="BS327" s="32" t="n">
        <v>41.661</v>
      </c>
      <c r="BT327" s="25" t="s">
        <v>546</v>
      </c>
      <c r="BU327" s="56" t="s">
        <v>551</v>
      </c>
      <c r="BV327" s="35" t="s">
        <v>318</v>
      </c>
    </row>
    <row r="328" s="43" customFormat="true" ht="96" hidden="false" customHeight="true" outlineLevel="0" collapsed="false">
      <c r="A328" s="36" t="s">
        <v>50</v>
      </c>
      <c r="B328" s="25" t="s">
        <v>318</v>
      </c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28"/>
      <c r="AX328" s="13"/>
      <c r="AY328" s="13"/>
      <c r="AZ328" s="13"/>
      <c r="BA328" s="13"/>
      <c r="BB328" s="13"/>
      <c r="BC328" s="13"/>
      <c r="BD328" s="13"/>
      <c r="BE328" s="39"/>
      <c r="BF328" s="39" t="n">
        <v>31907990372</v>
      </c>
      <c r="BG328" s="40"/>
      <c r="BH328" s="40"/>
      <c r="BI328" s="40"/>
      <c r="BJ328" s="40"/>
      <c r="BK328" s="40"/>
      <c r="BL328" s="40"/>
      <c r="BM328" s="40"/>
      <c r="BN328" s="40"/>
      <c r="BO328" s="31" t="s">
        <v>550</v>
      </c>
      <c r="BP328" s="32"/>
      <c r="BQ328" s="28" t="s">
        <v>521</v>
      </c>
      <c r="BR328" s="28" t="s">
        <v>45</v>
      </c>
      <c r="BS328" s="32" t="n">
        <v>41.661</v>
      </c>
      <c r="BT328" s="25" t="s">
        <v>546</v>
      </c>
      <c r="BU328" s="56" t="s">
        <v>551</v>
      </c>
      <c r="BV328" s="35" t="s">
        <v>318</v>
      </c>
    </row>
    <row r="329" s="43" customFormat="true" ht="96" hidden="false" customHeight="true" outlineLevel="0" collapsed="false">
      <c r="A329" s="36" t="s">
        <v>51</v>
      </c>
      <c r="B329" s="25" t="s">
        <v>318</v>
      </c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28"/>
      <c r="AX329" s="13"/>
      <c r="AY329" s="13"/>
      <c r="AZ329" s="13"/>
      <c r="BA329" s="13"/>
      <c r="BB329" s="13"/>
      <c r="BC329" s="13"/>
      <c r="BD329" s="13"/>
      <c r="BE329" s="39"/>
      <c r="BF329" s="39" t="n">
        <v>31907990372</v>
      </c>
      <c r="BG329" s="40"/>
      <c r="BH329" s="40"/>
      <c r="BI329" s="40"/>
      <c r="BJ329" s="40"/>
      <c r="BK329" s="40"/>
      <c r="BL329" s="40"/>
      <c r="BM329" s="40"/>
      <c r="BN329" s="40"/>
      <c r="BO329" s="31" t="s">
        <v>550</v>
      </c>
      <c r="BP329" s="32"/>
      <c r="BQ329" s="28" t="s">
        <v>521</v>
      </c>
      <c r="BR329" s="28" t="s">
        <v>45</v>
      </c>
      <c r="BS329" s="32" t="n">
        <v>41.661</v>
      </c>
      <c r="BT329" s="25" t="s">
        <v>546</v>
      </c>
      <c r="BU329" s="56" t="s">
        <v>551</v>
      </c>
      <c r="BV329" s="35" t="s">
        <v>318</v>
      </c>
    </row>
    <row r="330" s="43" customFormat="true" ht="96" hidden="false" customHeight="true" outlineLevel="0" collapsed="false">
      <c r="A330" s="36" t="s">
        <v>52</v>
      </c>
      <c r="B330" s="25" t="s">
        <v>318</v>
      </c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28"/>
      <c r="AX330" s="13"/>
      <c r="AY330" s="13"/>
      <c r="AZ330" s="13"/>
      <c r="BA330" s="13"/>
      <c r="BB330" s="13"/>
      <c r="BC330" s="13"/>
      <c r="BD330" s="13"/>
      <c r="BE330" s="39"/>
      <c r="BF330" s="39" t="n">
        <v>31907990372</v>
      </c>
      <c r="BG330" s="40"/>
      <c r="BH330" s="40"/>
      <c r="BI330" s="40"/>
      <c r="BJ330" s="40"/>
      <c r="BK330" s="40"/>
      <c r="BL330" s="40"/>
      <c r="BM330" s="40"/>
      <c r="BN330" s="40"/>
      <c r="BO330" s="31" t="s">
        <v>550</v>
      </c>
      <c r="BP330" s="32"/>
      <c r="BQ330" s="28" t="s">
        <v>521</v>
      </c>
      <c r="BR330" s="28" t="s">
        <v>45</v>
      </c>
      <c r="BS330" s="32" t="n">
        <v>41.661</v>
      </c>
      <c r="BT330" s="25" t="s">
        <v>546</v>
      </c>
      <c r="BU330" s="56" t="s">
        <v>551</v>
      </c>
      <c r="BV330" s="35" t="s">
        <v>318</v>
      </c>
    </row>
    <row r="331" s="43" customFormat="true" ht="96" hidden="false" customHeight="true" outlineLevel="0" collapsed="false">
      <c r="A331" s="36" t="s">
        <v>53</v>
      </c>
      <c r="B331" s="25" t="s">
        <v>318</v>
      </c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28"/>
      <c r="AX331" s="13"/>
      <c r="AY331" s="13"/>
      <c r="AZ331" s="13"/>
      <c r="BA331" s="13"/>
      <c r="BB331" s="13"/>
      <c r="BC331" s="13"/>
      <c r="BD331" s="13"/>
      <c r="BE331" s="39"/>
      <c r="BF331" s="39" t="n">
        <v>31907990372</v>
      </c>
      <c r="BG331" s="40"/>
      <c r="BH331" s="40"/>
      <c r="BI331" s="40"/>
      <c r="BJ331" s="40"/>
      <c r="BK331" s="40"/>
      <c r="BL331" s="40"/>
      <c r="BM331" s="40"/>
      <c r="BN331" s="40"/>
      <c r="BO331" s="31" t="s">
        <v>550</v>
      </c>
      <c r="BP331" s="32"/>
      <c r="BQ331" s="28" t="s">
        <v>521</v>
      </c>
      <c r="BR331" s="28" t="s">
        <v>45</v>
      </c>
      <c r="BS331" s="32" t="n">
        <v>41.661</v>
      </c>
      <c r="BT331" s="25" t="s">
        <v>546</v>
      </c>
      <c r="BU331" s="56" t="s">
        <v>551</v>
      </c>
      <c r="BV331" s="35" t="s">
        <v>318</v>
      </c>
    </row>
    <row r="332" s="43" customFormat="true" ht="96" hidden="false" customHeight="true" outlineLevel="0" collapsed="false">
      <c r="A332" s="36" t="s">
        <v>54</v>
      </c>
      <c r="B332" s="25" t="s">
        <v>318</v>
      </c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28"/>
      <c r="AX332" s="13"/>
      <c r="AY332" s="13"/>
      <c r="AZ332" s="13"/>
      <c r="BA332" s="13"/>
      <c r="BB332" s="13"/>
      <c r="BC332" s="13"/>
      <c r="BD332" s="13"/>
      <c r="BE332" s="39"/>
      <c r="BF332" s="39" t="n">
        <v>31907990372</v>
      </c>
      <c r="BG332" s="40"/>
      <c r="BH332" s="40"/>
      <c r="BI332" s="40"/>
      <c r="BJ332" s="40"/>
      <c r="BK332" s="40"/>
      <c r="BL332" s="40"/>
      <c r="BM332" s="40"/>
      <c r="BN332" s="40"/>
      <c r="BO332" s="31" t="s">
        <v>550</v>
      </c>
      <c r="BP332" s="32"/>
      <c r="BQ332" s="28" t="s">
        <v>521</v>
      </c>
      <c r="BR332" s="28" t="s">
        <v>45</v>
      </c>
      <c r="BS332" s="32" t="n">
        <v>41.661</v>
      </c>
      <c r="BT332" s="25" t="s">
        <v>546</v>
      </c>
      <c r="BU332" s="56" t="s">
        <v>551</v>
      </c>
      <c r="BV332" s="35" t="s">
        <v>318</v>
      </c>
    </row>
    <row r="333" s="43" customFormat="true" ht="96" hidden="false" customHeight="true" outlineLevel="0" collapsed="false">
      <c r="A333" s="36" t="s">
        <v>55</v>
      </c>
      <c r="B333" s="25" t="s">
        <v>318</v>
      </c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28"/>
      <c r="AX333" s="13"/>
      <c r="AY333" s="13"/>
      <c r="AZ333" s="13"/>
      <c r="BA333" s="13"/>
      <c r="BB333" s="13"/>
      <c r="BC333" s="13"/>
      <c r="BD333" s="13"/>
      <c r="BE333" s="39"/>
      <c r="BF333" s="39" t="n">
        <v>31907990372</v>
      </c>
      <c r="BG333" s="40"/>
      <c r="BH333" s="40"/>
      <c r="BI333" s="40"/>
      <c r="BJ333" s="40"/>
      <c r="BK333" s="40"/>
      <c r="BL333" s="40"/>
      <c r="BM333" s="40"/>
      <c r="BN333" s="40"/>
      <c r="BO333" s="31" t="s">
        <v>550</v>
      </c>
      <c r="BP333" s="32"/>
      <c r="BQ333" s="28" t="s">
        <v>521</v>
      </c>
      <c r="BR333" s="28" t="s">
        <v>45</v>
      </c>
      <c r="BS333" s="32" t="n">
        <v>41.661</v>
      </c>
      <c r="BT333" s="25" t="s">
        <v>546</v>
      </c>
      <c r="BU333" s="56" t="s">
        <v>551</v>
      </c>
      <c r="BV333" s="35" t="s">
        <v>318</v>
      </c>
    </row>
    <row r="334" s="43" customFormat="true" ht="96" hidden="false" customHeight="true" outlineLevel="0" collapsed="false">
      <c r="A334" s="36" t="s">
        <v>88</v>
      </c>
      <c r="B334" s="25" t="s">
        <v>318</v>
      </c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28"/>
      <c r="AX334" s="13"/>
      <c r="AY334" s="13"/>
      <c r="AZ334" s="13"/>
      <c r="BA334" s="13"/>
      <c r="BB334" s="13"/>
      <c r="BC334" s="13"/>
      <c r="BD334" s="13"/>
      <c r="BE334" s="39"/>
      <c r="BF334" s="39" t="n">
        <v>31907990372</v>
      </c>
      <c r="BG334" s="40"/>
      <c r="BH334" s="40"/>
      <c r="BI334" s="40"/>
      <c r="BJ334" s="40"/>
      <c r="BK334" s="40"/>
      <c r="BL334" s="40"/>
      <c r="BM334" s="40"/>
      <c r="BN334" s="40"/>
      <c r="BO334" s="31" t="s">
        <v>550</v>
      </c>
      <c r="BP334" s="32"/>
      <c r="BQ334" s="28" t="s">
        <v>521</v>
      </c>
      <c r="BR334" s="28" t="s">
        <v>45</v>
      </c>
      <c r="BS334" s="32" t="n">
        <v>41.661</v>
      </c>
      <c r="BT334" s="25" t="s">
        <v>546</v>
      </c>
      <c r="BU334" s="56" t="s">
        <v>551</v>
      </c>
      <c r="BV334" s="35" t="s">
        <v>318</v>
      </c>
    </row>
    <row r="335" s="43" customFormat="true" ht="120" hidden="false" customHeight="true" outlineLevel="0" collapsed="false">
      <c r="A335" s="36" t="s">
        <v>90</v>
      </c>
      <c r="B335" s="25" t="s">
        <v>343</v>
      </c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28"/>
      <c r="AX335" s="13"/>
      <c r="AY335" s="13"/>
      <c r="AZ335" s="13"/>
      <c r="BA335" s="13"/>
      <c r="BB335" s="13"/>
      <c r="BC335" s="13"/>
      <c r="BD335" s="13"/>
      <c r="BE335" s="39"/>
      <c r="BF335" s="39" t="n">
        <v>31907989764</v>
      </c>
      <c r="BG335" s="40"/>
      <c r="BH335" s="40"/>
      <c r="BI335" s="40"/>
      <c r="BJ335" s="40"/>
      <c r="BK335" s="40"/>
      <c r="BL335" s="40"/>
      <c r="BM335" s="40"/>
      <c r="BN335" s="40"/>
      <c r="BO335" s="31" t="s">
        <v>545</v>
      </c>
      <c r="BP335" s="32"/>
      <c r="BQ335" s="28" t="s">
        <v>521</v>
      </c>
      <c r="BR335" s="28" t="s">
        <v>45</v>
      </c>
      <c r="BS335" s="32" t="n">
        <v>34.82203</v>
      </c>
      <c r="BT335" s="25" t="s">
        <v>546</v>
      </c>
      <c r="BU335" s="56" t="s">
        <v>547</v>
      </c>
      <c r="BV335" s="35" t="s">
        <v>343</v>
      </c>
    </row>
    <row r="336" s="43" customFormat="true" ht="120" hidden="false" customHeight="true" outlineLevel="0" collapsed="false">
      <c r="A336" s="36" t="s">
        <v>92</v>
      </c>
      <c r="B336" s="25" t="s">
        <v>343</v>
      </c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28"/>
      <c r="AX336" s="13"/>
      <c r="AY336" s="13"/>
      <c r="AZ336" s="13"/>
      <c r="BA336" s="13"/>
      <c r="BB336" s="13"/>
      <c r="BC336" s="13"/>
      <c r="BD336" s="13"/>
      <c r="BE336" s="39"/>
      <c r="BF336" s="39" t="n">
        <v>31907989764</v>
      </c>
      <c r="BG336" s="40"/>
      <c r="BH336" s="40"/>
      <c r="BI336" s="40"/>
      <c r="BJ336" s="40"/>
      <c r="BK336" s="40"/>
      <c r="BL336" s="40"/>
      <c r="BM336" s="40"/>
      <c r="BN336" s="40"/>
      <c r="BO336" s="31" t="s">
        <v>545</v>
      </c>
      <c r="BP336" s="32"/>
      <c r="BQ336" s="28" t="s">
        <v>521</v>
      </c>
      <c r="BR336" s="28" t="s">
        <v>45</v>
      </c>
      <c r="BS336" s="32" t="n">
        <v>34.82203</v>
      </c>
      <c r="BT336" s="25" t="s">
        <v>546</v>
      </c>
      <c r="BU336" s="56" t="s">
        <v>547</v>
      </c>
      <c r="BV336" s="35" t="s">
        <v>343</v>
      </c>
    </row>
    <row r="337" s="43" customFormat="true" ht="120" hidden="false" customHeight="true" outlineLevel="0" collapsed="false">
      <c r="A337" s="36" t="s">
        <v>93</v>
      </c>
      <c r="B337" s="25" t="s">
        <v>343</v>
      </c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28"/>
      <c r="AX337" s="13"/>
      <c r="AY337" s="13"/>
      <c r="AZ337" s="13"/>
      <c r="BA337" s="13"/>
      <c r="BB337" s="13"/>
      <c r="BC337" s="13"/>
      <c r="BD337" s="13"/>
      <c r="BE337" s="39"/>
      <c r="BF337" s="39" t="n">
        <v>31907989764</v>
      </c>
      <c r="BG337" s="40"/>
      <c r="BH337" s="40"/>
      <c r="BI337" s="40"/>
      <c r="BJ337" s="40"/>
      <c r="BK337" s="40"/>
      <c r="BL337" s="40"/>
      <c r="BM337" s="40"/>
      <c r="BN337" s="40"/>
      <c r="BO337" s="31" t="s">
        <v>545</v>
      </c>
      <c r="BP337" s="32"/>
      <c r="BQ337" s="28" t="s">
        <v>521</v>
      </c>
      <c r="BR337" s="28" t="s">
        <v>45</v>
      </c>
      <c r="BS337" s="32" t="n">
        <v>34.82203</v>
      </c>
      <c r="BT337" s="25" t="s">
        <v>546</v>
      </c>
      <c r="BU337" s="56" t="s">
        <v>547</v>
      </c>
      <c r="BV337" s="35" t="s">
        <v>343</v>
      </c>
    </row>
    <row r="338" s="43" customFormat="true" ht="120" hidden="false" customHeight="true" outlineLevel="0" collapsed="false">
      <c r="A338" s="36" t="s">
        <v>94</v>
      </c>
      <c r="B338" s="25" t="s">
        <v>343</v>
      </c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28"/>
      <c r="AX338" s="13"/>
      <c r="AY338" s="13"/>
      <c r="AZ338" s="13"/>
      <c r="BA338" s="13"/>
      <c r="BB338" s="13"/>
      <c r="BC338" s="13"/>
      <c r="BD338" s="13"/>
      <c r="BE338" s="39"/>
      <c r="BF338" s="39" t="n">
        <v>31907989764</v>
      </c>
      <c r="BG338" s="40"/>
      <c r="BH338" s="40"/>
      <c r="BI338" s="40"/>
      <c r="BJ338" s="40"/>
      <c r="BK338" s="40"/>
      <c r="BL338" s="40"/>
      <c r="BM338" s="40"/>
      <c r="BN338" s="40"/>
      <c r="BO338" s="31" t="s">
        <v>545</v>
      </c>
      <c r="BP338" s="32"/>
      <c r="BQ338" s="28" t="s">
        <v>521</v>
      </c>
      <c r="BR338" s="28" t="s">
        <v>45</v>
      </c>
      <c r="BS338" s="32" t="n">
        <v>34.82203</v>
      </c>
      <c r="BT338" s="25" t="s">
        <v>546</v>
      </c>
      <c r="BU338" s="56" t="s">
        <v>547</v>
      </c>
      <c r="BV338" s="35" t="s">
        <v>343</v>
      </c>
    </row>
    <row r="339" s="43" customFormat="true" ht="120" hidden="false" customHeight="true" outlineLevel="0" collapsed="false">
      <c r="A339" s="36" t="s">
        <v>96</v>
      </c>
      <c r="B339" s="25" t="s">
        <v>343</v>
      </c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28"/>
      <c r="AX339" s="13"/>
      <c r="AY339" s="13"/>
      <c r="AZ339" s="13"/>
      <c r="BA339" s="13"/>
      <c r="BB339" s="13"/>
      <c r="BC339" s="13"/>
      <c r="BD339" s="13"/>
      <c r="BE339" s="39"/>
      <c r="BF339" s="39" t="n">
        <v>31907989764</v>
      </c>
      <c r="BG339" s="40"/>
      <c r="BH339" s="40"/>
      <c r="BI339" s="40"/>
      <c r="BJ339" s="40"/>
      <c r="BK339" s="40"/>
      <c r="BL339" s="40"/>
      <c r="BM339" s="40"/>
      <c r="BN339" s="40"/>
      <c r="BO339" s="31" t="s">
        <v>545</v>
      </c>
      <c r="BP339" s="32"/>
      <c r="BQ339" s="28" t="s">
        <v>521</v>
      </c>
      <c r="BR339" s="28" t="s">
        <v>45</v>
      </c>
      <c r="BS339" s="32" t="n">
        <v>34.82203</v>
      </c>
      <c r="BT339" s="25" t="s">
        <v>546</v>
      </c>
      <c r="BU339" s="56" t="s">
        <v>547</v>
      </c>
      <c r="BV339" s="35" t="s">
        <v>343</v>
      </c>
    </row>
    <row r="340" s="43" customFormat="true" ht="120" hidden="false" customHeight="true" outlineLevel="0" collapsed="false">
      <c r="A340" s="36" t="s">
        <v>99</v>
      </c>
      <c r="B340" s="25" t="s">
        <v>343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28"/>
      <c r="AX340" s="13"/>
      <c r="AY340" s="13"/>
      <c r="AZ340" s="13"/>
      <c r="BA340" s="13"/>
      <c r="BB340" s="13"/>
      <c r="BC340" s="13"/>
      <c r="BD340" s="13"/>
      <c r="BE340" s="39"/>
      <c r="BF340" s="39" t="n">
        <v>31907989764</v>
      </c>
      <c r="BG340" s="40"/>
      <c r="BH340" s="40"/>
      <c r="BI340" s="40"/>
      <c r="BJ340" s="40"/>
      <c r="BK340" s="40"/>
      <c r="BL340" s="40"/>
      <c r="BM340" s="40"/>
      <c r="BN340" s="40"/>
      <c r="BO340" s="31" t="s">
        <v>545</v>
      </c>
      <c r="BP340" s="32"/>
      <c r="BQ340" s="28" t="s">
        <v>521</v>
      </c>
      <c r="BR340" s="28" t="s">
        <v>45</v>
      </c>
      <c r="BS340" s="32" t="n">
        <v>34.82203</v>
      </c>
      <c r="BT340" s="25" t="s">
        <v>546</v>
      </c>
      <c r="BU340" s="56" t="s">
        <v>547</v>
      </c>
      <c r="BV340" s="35" t="s">
        <v>343</v>
      </c>
    </row>
    <row r="341" s="43" customFormat="true" ht="84" hidden="false" customHeight="true" outlineLevel="0" collapsed="false">
      <c r="A341" s="36" t="s">
        <v>101</v>
      </c>
      <c r="B341" s="25" t="s">
        <v>552</v>
      </c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28"/>
      <c r="AX341" s="13"/>
      <c r="AY341" s="13"/>
      <c r="AZ341" s="13"/>
      <c r="BA341" s="13"/>
      <c r="BB341" s="13"/>
      <c r="BC341" s="13"/>
      <c r="BD341" s="13"/>
      <c r="BE341" s="39"/>
      <c r="BF341" s="39" t="s">
        <v>217</v>
      </c>
      <c r="BG341" s="40"/>
      <c r="BH341" s="40"/>
      <c r="BI341" s="40"/>
      <c r="BJ341" s="40"/>
      <c r="BK341" s="40"/>
      <c r="BL341" s="40"/>
      <c r="BM341" s="40"/>
      <c r="BN341" s="40"/>
      <c r="BO341" s="31" t="s">
        <v>553</v>
      </c>
      <c r="BP341" s="32"/>
      <c r="BQ341" s="28" t="s">
        <v>521</v>
      </c>
      <c r="BR341" s="28" t="s">
        <v>34</v>
      </c>
      <c r="BS341" s="32" t="n">
        <v>11.43037</v>
      </c>
      <c r="BT341" s="25" t="s">
        <v>554</v>
      </c>
      <c r="BU341" s="56" t="n">
        <v>41830772</v>
      </c>
      <c r="BV341" s="35" t="s">
        <v>552</v>
      </c>
    </row>
    <row r="342" s="43" customFormat="true" ht="84" hidden="false" customHeight="true" outlineLevel="0" collapsed="false">
      <c r="A342" s="36" t="s">
        <v>103</v>
      </c>
      <c r="B342" s="25" t="s">
        <v>337</v>
      </c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28"/>
      <c r="AX342" s="13"/>
      <c r="AY342" s="13"/>
      <c r="AZ342" s="13"/>
      <c r="BA342" s="13"/>
      <c r="BB342" s="13"/>
      <c r="BC342" s="13"/>
      <c r="BD342" s="13"/>
      <c r="BE342" s="39"/>
      <c r="BF342" s="39" t="s">
        <v>217</v>
      </c>
      <c r="BG342" s="40"/>
      <c r="BH342" s="40"/>
      <c r="BI342" s="40"/>
      <c r="BJ342" s="40"/>
      <c r="BK342" s="40"/>
      <c r="BL342" s="40"/>
      <c r="BM342" s="40"/>
      <c r="BN342" s="40"/>
      <c r="BO342" s="31" t="s">
        <v>553</v>
      </c>
      <c r="BP342" s="32"/>
      <c r="BQ342" s="28" t="s">
        <v>521</v>
      </c>
      <c r="BR342" s="28" t="s">
        <v>34</v>
      </c>
      <c r="BS342" s="32" t="n">
        <v>11.43037</v>
      </c>
      <c r="BT342" s="25" t="s">
        <v>554</v>
      </c>
      <c r="BU342" s="56" t="s">
        <v>555</v>
      </c>
      <c r="BV342" s="35" t="s">
        <v>337</v>
      </c>
    </row>
    <row r="343" s="43" customFormat="true" ht="48" hidden="false" customHeight="true" outlineLevel="0" collapsed="false">
      <c r="A343" s="36" t="s">
        <v>105</v>
      </c>
      <c r="B343" s="25" t="s">
        <v>518</v>
      </c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28"/>
      <c r="AX343" s="13"/>
      <c r="AY343" s="13"/>
      <c r="AZ343" s="13"/>
      <c r="BA343" s="13"/>
      <c r="BB343" s="13"/>
      <c r="BC343" s="13"/>
      <c r="BD343" s="13"/>
      <c r="BE343" s="39"/>
      <c r="BF343" s="39" t="s">
        <v>217</v>
      </c>
      <c r="BG343" s="40"/>
      <c r="BH343" s="40"/>
      <c r="BI343" s="40"/>
      <c r="BJ343" s="40"/>
      <c r="BK343" s="40"/>
      <c r="BL343" s="40"/>
      <c r="BM343" s="40"/>
      <c r="BN343" s="40"/>
      <c r="BO343" s="31" t="s">
        <v>556</v>
      </c>
      <c r="BP343" s="32"/>
      <c r="BQ343" s="28" t="s">
        <v>521</v>
      </c>
      <c r="BR343" s="28" t="s">
        <v>34</v>
      </c>
      <c r="BS343" s="32" t="n">
        <v>12.018</v>
      </c>
      <c r="BT343" s="25" t="s">
        <v>557</v>
      </c>
      <c r="BU343" s="56" t="s">
        <v>558</v>
      </c>
      <c r="BV343" s="35" t="s">
        <v>518</v>
      </c>
    </row>
    <row r="344" s="43" customFormat="true" ht="48" hidden="false" customHeight="true" outlineLevel="0" collapsed="false">
      <c r="A344" s="36" t="s">
        <v>106</v>
      </c>
      <c r="B344" s="25" t="s">
        <v>518</v>
      </c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28"/>
      <c r="AX344" s="13"/>
      <c r="AY344" s="13"/>
      <c r="AZ344" s="13"/>
      <c r="BA344" s="13"/>
      <c r="BB344" s="13"/>
      <c r="BC344" s="13"/>
      <c r="BD344" s="13"/>
      <c r="BE344" s="39"/>
      <c r="BF344" s="39" t="s">
        <v>217</v>
      </c>
      <c r="BG344" s="40"/>
      <c r="BH344" s="40"/>
      <c r="BI344" s="40"/>
      <c r="BJ344" s="40"/>
      <c r="BK344" s="40"/>
      <c r="BL344" s="40"/>
      <c r="BM344" s="40"/>
      <c r="BN344" s="40"/>
      <c r="BO344" s="31" t="s">
        <v>556</v>
      </c>
      <c r="BP344" s="32"/>
      <c r="BQ344" s="28" t="s">
        <v>521</v>
      </c>
      <c r="BR344" s="28" t="s">
        <v>34</v>
      </c>
      <c r="BS344" s="32" t="n">
        <v>12.018</v>
      </c>
      <c r="BT344" s="25" t="s">
        <v>557</v>
      </c>
      <c r="BU344" s="56" t="s">
        <v>558</v>
      </c>
      <c r="BV344" s="35" t="s">
        <v>518</v>
      </c>
    </row>
    <row r="345" s="43" customFormat="true" ht="48" hidden="false" customHeight="true" outlineLevel="0" collapsed="false">
      <c r="A345" s="36" t="s">
        <v>107</v>
      </c>
      <c r="B345" s="25" t="s">
        <v>518</v>
      </c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28"/>
      <c r="AX345" s="13"/>
      <c r="AY345" s="13"/>
      <c r="AZ345" s="13"/>
      <c r="BA345" s="13"/>
      <c r="BB345" s="13"/>
      <c r="BC345" s="13"/>
      <c r="BD345" s="13"/>
      <c r="BE345" s="39"/>
      <c r="BF345" s="39" t="s">
        <v>217</v>
      </c>
      <c r="BG345" s="40"/>
      <c r="BH345" s="40"/>
      <c r="BI345" s="40"/>
      <c r="BJ345" s="40"/>
      <c r="BK345" s="40"/>
      <c r="BL345" s="40"/>
      <c r="BM345" s="40"/>
      <c r="BN345" s="40"/>
      <c r="BO345" s="31" t="s">
        <v>556</v>
      </c>
      <c r="BP345" s="32"/>
      <c r="BQ345" s="28" t="s">
        <v>521</v>
      </c>
      <c r="BR345" s="28" t="s">
        <v>34</v>
      </c>
      <c r="BS345" s="32" t="n">
        <v>12.018</v>
      </c>
      <c r="BT345" s="25" t="s">
        <v>557</v>
      </c>
      <c r="BU345" s="56" t="s">
        <v>558</v>
      </c>
      <c r="BV345" s="35" t="s">
        <v>518</v>
      </c>
    </row>
    <row r="346" s="43" customFormat="true" ht="48" hidden="false" customHeight="true" outlineLevel="0" collapsed="false">
      <c r="A346" s="36" t="s">
        <v>110</v>
      </c>
      <c r="B346" s="25" t="s">
        <v>518</v>
      </c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28"/>
      <c r="AX346" s="13"/>
      <c r="AY346" s="13"/>
      <c r="AZ346" s="13"/>
      <c r="BA346" s="13"/>
      <c r="BB346" s="13"/>
      <c r="BC346" s="13"/>
      <c r="BD346" s="13"/>
      <c r="BE346" s="39"/>
      <c r="BF346" s="39" t="s">
        <v>217</v>
      </c>
      <c r="BG346" s="40"/>
      <c r="BH346" s="40"/>
      <c r="BI346" s="40"/>
      <c r="BJ346" s="40"/>
      <c r="BK346" s="40"/>
      <c r="BL346" s="40"/>
      <c r="BM346" s="40"/>
      <c r="BN346" s="40"/>
      <c r="BO346" s="31" t="s">
        <v>556</v>
      </c>
      <c r="BP346" s="32"/>
      <c r="BQ346" s="28" t="s">
        <v>521</v>
      </c>
      <c r="BR346" s="28" t="s">
        <v>34</v>
      </c>
      <c r="BS346" s="32" t="n">
        <v>12.018</v>
      </c>
      <c r="BT346" s="25" t="s">
        <v>557</v>
      </c>
      <c r="BU346" s="56" t="s">
        <v>558</v>
      </c>
      <c r="BV346" s="35" t="s">
        <v>518</v>
      </c>
    </row>
    <row r="347" s="43" customFormat="true" ht="48" hidden="false" customHeight="true" outlineLevel="0" collapsed="false">
      <c r="A347" s="36" t="s">
        <v>112</v>
      </c>
      <c r="B347" s="25" t="s">
        <v>518</v>
      </c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28"/>
      <c r="AX347" s="13"/>
      <c r="AY347" s="13"/>
      <c r="AZ347" s="13"/>
      <c r="BA347" s="13"/>
      <c r="BB347" s="13"/>
      <c r="BC347" s="13"/>
      <c r="BD347" s="13"/>
      <c r="BE347" s="39"/>
      <c r="BF347" s="39" t="s">
        <v>217</v>
      </c>
      <c r="BG347" s="40"/>
      <c r="BH347" s="40"/>
      <c r="BI347" s="40"/>
      <c r="BJ347" s="40"/>
      <c r="BK347" s="40"/>
      <c r="BL347" s="40"/>
      <c r="BM347" s="40"/>
      <c r="BN347" s="40"/>
      <c r="BO347" s="31" t="s">
        <v>556</v>
      </c>
      <c r="BP347" s="32"/>
      <c r="BQ347" s="28" t="s">
        <v>521</v>
      </c>
      <c r="BR347" s="28" t="s">
        <v>34</v>
      </c>
      <c r="BS347" s="32" t="n">
        <v>12.018</v>
      </c>
      <c r="BT347" s="25" t="s">
        <v>557</v>
      </c>
      <c r="BU347" s="56" t="s">
        <v>558</v>
      </c>
      <c r="BV347" s="35" t="s">
        <v>518</v>
      </c>
    </row>
    <row r="348" s="43" customFormat="true" ht="48" hidden="false" customHeight="true" outlineLevel="0" collapsed="false">
      <c r="A348" s="36" t="s">
        <v>114</v>
      </c>
      <c r="B348" s="25" t="s">
        <v>518</v>
      </c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28"/>
      <c r="AX348" s="13"/>
      <c r="AY348" s="13"/>
      <c r="AZ348" s="13"/>
      <c r="BA348" s="13"/>
      <c r="BB348" s="13"/>
      <c r="BC348" s="13"/>
      <c r="BD348" s="13"/>
      <c r="BE348" s="39"/>
      <c r="BF348" s="39" t="s">
        <v>217</v>
      </c>
      <c r="BG348" s="40"/>
      <c r="BH348" s="40"/>
      <c r="BI348" s="40"/>
      <c r="BJ348" s="40"/>
      <c r="BK348" s="40"/>
      <c r="BL348" s="40"/>
      <c r="BM348" s="40"/>
      <c r="BN348" s="40"/>
      <c r="BO348" s="31" t="s">
        <v>556</v>
      </c>
      <c r="BP348" s="32"/>
      <c r="BQ348" s="28" t="s">
        <v>521</v>
      </c>
      <c r="BR348" s="28" t="s">
        <v>34</v>
      </c>
      <c r="BS348" s="32" t="n">
        <v>12.018</v>
      </c>
      <c r="BT348" s="25" t="s">
        <v>557</v>
      </c>
      <c r="BU348" s="56" t="s">
        <v>558</v>
      </c>
      <c r="BV348" s="35" t="s">
        <v>518</v>
      </c>
    </row>
    <row r="349" s="43" customFormat="true" ht="60" hidden="false" customHeight="true" outlineLevel="0" collapsed="false">
      <c r="A349" s="36" t="s">
        <v>117</v>
      </c>
      <c r="B349" s="25" t="s">
        <v>58</v>
      </c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28"/>
      <c r="AX349" s="13"/>
      <c r="AY349" s="13"/>
      <c r="AZ349" s="13"/>
      <c r="BA349" s="13"/>
      <c r="BB349" s="13"/>
      <c r="BC349" s="13"/>
      <c r="BD349" s="13"/>
      <c r="BE349" s="39"/>
      <c r="BF349" s="39" t="s">
        <v>217</v>
      </c>
      <c r="BG349" s="40"/>
      <c r="BH349" s="40"/>
      <c r="BI349" s="40"/>
      <c r="BJ349" s="40"/>
      <c r="BK349" s="40"/>
      <c r="BL349" s="40"/>
      <c r="BM349" s="40"/>
      <c r="BN349" s="40"/>
      <c r="BO349" s="31" t="s">
        <v>559</v>
      </c>
      <c r="BP349" s="32"/>
      <c r="BQ349" s="28" t="s">
        <v>521</v>
      </c>
      <c r="BR349" s="28" t="s">
        <v>37</v>
      </c>
      <c r="BS349" s="32" t="n">
        <v>5</v>
      </c>
      <c r="BT349" s="25" t="s">
        <v>560</v>
      </c>
      <c r="BU349" s="56" t="s">
        <v>561</v>
      </c>
      <c r="BV349" s="35" t="s">
        <v>58</v>
      </c>
    </row>
    <row r="350" s="43" customFormat="true" ht="84" hidden="false" customHeight="true" outlineLevel="0" collapsed="false">
      <c r="A350" s="36" t="s">
        <v>118</v>
      </c>
      <c r="B350" s="25" t="s">
        <v>518</v>
      </c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28"/>
      <c r="AX350" s="13"/>
      <c r="AY350" s="13"/>
      <c r="AZ350" s="13"/>
      <c r="BA350" s="13"/>
      <c r="BB350" s="13"/>
      <c r="BC350" s="13"/>
      <c r="BD350" s="13"/>
      <c r="BE350" s="39"/>
      <c r="BF350" s="39" t="s">
        <v>217</v>
      </c>
      <c r="BG350" s="40"/>
      <c r="BH350" s="40"/>
      <c r="BI350" s="40"/>
      <c r="BJ350" s="40"/>
      <c r="BK350" s="40"/>
      <c r="BL350" s="40"/>
      <c r="BM350" s="40"/>
      <c r="BN350" s="40"/>
      <c r="BO350" s="31" t="s">
        <v>553</v>
      </c>
      <c r="BP350" s="32"/>
      <c r="BQ350" s="28" t="s">
        <v>521</v>
      </c>
      <c r="BR350" s="28" t="s">
        <v>34</v>
      </c>
      <c r="BS350" s="32" t="n">
        <v>11.43037</v>
      </c>
      <c r="BT350" s="25" t="s">
        <v>562</v>
      </c>
      <c r="BU350" s="56" t="s">
        <v>563</v>
      </c>
      <c r="BV350" s="35" t="s">
        <v>518</v>
      </c>
    </row>
    <row r="351" s="43" customFormat="true" ht="84" hidden="false" customHeight="true" outlineLevel="0" collapsed="false">
      <c r="A351" s="36" t="s">
        <v>120</v>
      </c>
      <c r="B351" s="25" t="s">
        <v>518</v>
      </c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28"/>
      <c r="AX351" s="13"/>
      <c r="AY351" s="13"/>
      <c r="AZ351" s="13"/>
      <c r="BA351" s="13"/>
      <c r="BB351" s="13"/>
      <c r="BC351" s="13"/>
      <c r="BD351" s="13"/>
      <c r="BE351" s="39"/>
      <c r="BF351" s="39" t="s">
        <v>217</v>
      </c>
      <c r="BG351" s="40"/>
      <c r="BH351" s="40"/>
      <c r="BI351" s="40"/>
      <c r="BJ351" s="40"/>
      <c r="BK351" s="40"/>
      <c r="BL351" s="40"/>
      <c r="BM351" s="40"/>
      <c r="BN351" s="40"/>
      <c r="BO351" s="31" t="s">
        <v>553</v>
      </c>
      <c r="BP351" s="32"/>
      <c r="BQ351" s="28" t="s">
        <v>521</v>
      </c>
      <c r="BR351" s="28" t="s">
        <v>34</v>
      </c>
      <c r="BS351" s="32" t="n">
        <v>11.43037</v>
      </c>
      <c r="BT351" s="25" t="s">
        <v>562</v>
      </c>
      <c r="BU351" s="56" t="s">
        <v>564</v>
      </c>
      <c r="BV351" s="35" t="s">
        <v>518</v>
      </c>
    </row>
    <row r="352" s="43" customFormat="true" ht="84" hidden="false" customHeight="true" outlineLevel="0" collapsed="false">
      <c r="A352" s="36" t="s">
        <v>123</v>
      </c>
      <c r="B352" s="25" t="s">
        <v>518</v>
      </c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28"/>
      <c r="AX352" s="13"/>
      <c r="AY352" s="13"/>
      <c r="AZ352" s="13"/>
      <c r="BA352" s="13"/>
      <c r="BB352" s="13"/>
      <c r="BC352" s="13"/>
      <c r="BD352" s="13"/>
      <c r="BE352" s="39"/>
      <c r="BF352" s="39" t="s">
        <v>217</v>
      </c>
      <c r="BG352" s="40"/>
      <c r="BH352" s="40"/>
      <c r="BI352" s="40"/>
      <c r="BJ352" s="40"/>
      <c r="BK352" s="40"/>
      <c r="BL352" s="40"/>
      <c r="BM352" s="40"/>
      <c r="BN352" s="40"/>
      <c r="BO352" s="31" t="s">
        <v>553</v>
      </c>
      <c r="BP352" s="32"/>
      <c r="BQ352" s="28" t="s">
        <v>521</v>
      </c>
      <c r="BR352" s="28" t="s">
        <v>34</v>
      </c>
      <c r="BS352" s="32" t="n">
        <v>11.43037</v>
      </c>
      <c r="BT352" s="25" t="s">
        <v>562</v>
      </c>
      <c r="BU352" s="56" t="s">
        <v>565</v>
      </c>
      <c r="BV352" s="35" t="s">
        <v>518</v>
      </c>
    </row>
    <row r="353" s="43" customFormat="true" ht="60" hidden="false" customHeight="true" outlineLevel="0" collapsed="false">
      <c r="A353" s="36" t="s">
        <v>124</v>
      </c>
      <c r="B353" s="25" t="s">
        <v>243</v>
      </c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28"/>
      <c r="AX353" s="13"/>
      <c r="AY353" s="13"/>
      <c r="AZ353" s="13"/>
      <c r="BA353" s="13"/>
      <c r="BB353" s="13"/>
      <c r="BC353" s="13"/>
      <c r="BD353" s="13"/>
      <c r="BE353" s="39"/>
      <c r="BF353" s="39" t="s">
        <v>217</v>
      </c>
      <c r="BG353" s="40"/>
      <c r="BH353" s="40"/>
      <c r="BI353" s="40"/>
      <c r="BJ353" s="40"/>
      <c r="BK353" s="40"/>
      <c r="BL353" s="40"/>
      <c r="BM353" s="40"/>
      <c r="BN353" s="40"/>
      <c r="BO353" s="31" t="s">
        <v>566</v>
      </c>
      <c r="BP353" s="32"/>
      <c r="BQ353" s="28" t="s">
        <v>521</v>
      </c>
      <c r="BR353" s="28" t="s">
        <v>34</v>
      </c>
      <c r="BS353" s="32" t="n">
        <v>39.59014</v>
      </c>
      <c r="BT353" s="25" t="s">
        <v>567</v>
      </c>
      <c r="BU353" s="56" t="s">
        <v>568</v>
      </c>
      <c r="BV353" s="35" t="s">
        <v>243</v>
      </c>
    </row>
    <row r="354" s="43" customFormat="true" ht="60" hidden="false" customHeight="true" outlineLevel="0" collapsed="false">
      <c r="A354" s="36" t="s">
        <v>126</v>
      </c>
      <c r="B354" s="25" t="s">
        <v>243</v>
      </c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28"/>
      <c r="AX354" s="13"/>
      <c r="AY354" s="13"/>
      <c r="AZ354" s="13"/>
      <c r="BA354" s="13"/>
      <c r="BB354" s="13"/>
      <c r="BC354" s="13"/>
      <c r="BD354" s="13"/>
      <c r="BE354" s="39"/>
      <c r="BF354" s="39" t="s">
        <v>217</v>
      </c>
      <c r="BG354" s="40"/>
      <c r="BH354" s="40"/>
      <c r="BI354" s="40"/>
      <c r="BJ354" s="40"/>
      <c r="BK354" s="40"/>
      <c r="BL354" s="40"/>
      <c r="BM354" s="40"/>
      <c r="BN354" s="40"/>
      <c r="BO354" s="31" t="s">
        <v>566</v>
      </c>
      <c r="BP354" s="32"/>
      <c r="BQ354" s="28" t="s">
        <v>521</v>
      </c>
      <c r="BR354" s="28" t="s">
        <v>34</v>
      </c>
      <c r="BS354" s="32" t="n">
        <v>34.37858</v>
      </c>
      <c r="BT354" s="25" t="s">
        <v>567</v>
      </c>
      <c r="BU354" s="56" t="s">
        <v>569</v>
      </c>
      <c r="BV354" s="35" t="s">
        <v>243</v>
      </c>
    </row>
    <row r="355" s="43" customFormat="true" ht="84" hidden="false" customHeight="true" outlineLevel="0" collapsed="false">
      <c r="A355" s="36" t="s">
        <v>127</v>
      </c>
      <c r="B355" s="25" t="s">
        <v>570</v>
      </c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28"/>
      <c r="AX355" s="13"/>
      <c r="AY355" s="13"/>
      <c r="AZ355" s="13"/>
      <c r="BA355" s="13"/>
      <c r="BB355" s="13"/>
      <c r="BC355" s="13"/>
      <c r="BD355" s="13"/>
      <c r="BE355" s="39"/>
      <c r="BF355" s="39" t="n">
        <v>31908022748</v>
      </c>
      <c r="BG355" s="40"/>
      <c r="BH355" s="40"/>
      <c r="BI355" s="40"/>
      <c r="BJ355" s="40"/>
      <c r="BK355" s="40"/>
      <c r="BL355" s="40"/>
      <c r="BM355" s="40"/>
      <c r="BN355" s="40"/>
      <c r="BO355" s="31" t="s">
        <v>571</v>
      </c>
      <c r="BP355" s="32"/>
      <c r="BQ355" s="28" t="s">
        <v>521</v>
      </c>
      <c r="BR355" s="28" t="s">
        <v>34</v>
      </c>
      <c r="BS355" s="32" t="n">
        <v>340.23954</v>
      </c>
      <c r="BT355" s="25" t="s">
        <v>572</v>
      </c>
      <c r="BU355" s="56" t="s">
        <v>573</v>
      </c>
      <c r="BV355" s="35" t="s">
        <v>570</v>
      </c>
    </row>
    <row r="356" s="43" customFormat="true" ht="84" hidden="false" customHeight="true" outlineLevel="0" collapsed="false">
      <c r="A356" s="36" t="s">
        <v>129</v>
      </c>
      <c r="B356" s="25" t="s">
        <v>570</v>
      </c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28"/>
      <c r="AX356" s="13"/>
      <c r="AY356" s="13"/>
      <c r="AZ356" s="13"/>
      <c r="BA356" s="13"/>
      <c r="BB356" s="13"/>
      <c r="BC356" s="13"/>
      <c r="BD356" s="13"/>
      <c r="BE356" s="39"/>
      <c r="BF356" s="39" t="n">
        <v>31908022748</v>
      </c>
      <c r="BG356" s="40"/>
      <c r="BH356" s="40"/>
      <c r="BI356" s="40"/>
      <c r="BJ356" s="40"/>
      <c r="BK356" s="40"/>
      <c r="BL356" s="40"/>
      <c r="BM356" s="40"/>
      <c r="BN356" s="40"/>
      <c r="BO356" s="31" t="s">
        <v>571</v>
      </c>
      <c r="BP356" s="32"/>
      <c r="BQ356" s="28" t="s">
        <v>521</v>
      </c>
      <c r="BR356" s="28" t="s">
        <v>34</v>
      </c>
      <c r="BS356" s="32" t="n">
        <v>307.75643</v>
      </c>
      <c r="BT356" s="25" t="s">
        <v>572</v>
      </c>
      <c r="BU356" s="56" t="s">
        <v>573</v>
      </c>
      <c r="BV356" s="35" t="s">
        <v>570</v>
      </c>
    </row>
    <row r="357" s="43" customFormat="true" ht="84" hidden="false" customHeight="true" outlineLevel="0" collapsed="false">
      <c r="A357" s="36" t="s">
        <v>130</v>
      </c>
      <c r="B357" s="25" t="s">
        <v>570</v>
      </c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28"/>
      <c r="AX357" s="13"/>
      <c r="AY357" s="13"/>
      <c r="AZ357" s="13"/>
      <c r="BA357" s="13"/>
      <c r="BB357" s="13"/>
      <c r="BC357" s="13"/>
      <c r="BD357" s="13"/>
      <c r="BE357" s="39"/>
      <c r="BF357" s="39" t="n">
        <v>31908022748</v>
      </c>
      <c r="BG357" s="40"/>
      <c r="BH357" s="40"/>
      <c r="BI357" s="40"/>
      <c r="BJ357" s="40"/>
      <c r="BK357" s="40"/>
      <c r="BL357" s="40"/>
      <c r="BM357" s="40"/>
      <c r="BN357" s="40"/>
      <c r="BO357" s="31" t="s">
        <v>571</v>
      </c>
      <c r="BP357" s="32"/>
      <c r="BQ357" s="28" t="s">
        <v>521</v>
      </c>
      <c r="BR357" s="28" t="s">
        <v>34</v>
      </c>
      <c r="BS357" s="32" t="n">
        <v>288.96222</v>
      </c>
      <c r="BT357" s="25" t="s">
        <v>572</v>
      </c>
      <c r="BU357" s="56" t="s">
        <v>573</v>
      </c>
      <c r="BV357" s="35" t="s">
        <v>570</v>
      </c>
    </row>
    <row r="358" s="43" customFormat="true" ht="84" hidden="false" customHeight="true" outlineLevel="0" collapsed="false">
      <c r="A358" s="36" t="s">
        <v>132</v>
      </c>
      <c r="B358" s="25" t="s">
        <v>570</v>
      </c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28"/>
      <c r="AX358" s="13"/>
      <c r="AY358" s="13"/>
      <c r="AZ358" s="13"/>
      <c r="BA358" s="13"/>
      <c r="BB358" s="13"/>
      <c r="BC358" s="13"/>
      <c r="BD358" s="13"/>
      <c r="BE358" s="39"/>
      <c r="BF358" s="39" t="n">
        <v>31908022748</v>
      </c>
      <c r="BG358" s="40"/>
      <c r="BH358" s="40"/>
      <c r="BI358" s="40"/>
      <c r="BJ358" s="40"/>
      <c r="BK358" s="40"/>
      <c r="BL358" s="40"/>
      <c r="BM358" s="40"/>
      <c r="BN358" s="40"/>
      <c r="BO358" s="31" t="s">
        <v>571</v>
      </c>
      <c r="BP358" s="32"/>
      <c r="BQ358" s="28" t="s">
        <v>521</v>
      </c>
      <c r="BR358" s="28" t="s">
        <v>34</v>
      </c>
      <c r="BS358" s="32" t="n">
        <v>299.69952</v>
      </c>
      <c r="BT358" s="25" t="s">
        <v>572</v>
      </c>
      <c r="BU358" s="56" t="s">
        <v>573</v>
      </c>
      <c r="BV358" s="35" t="s">
        <v>570</v>
      </c>
    </row>
    <row r="359" s="43" customFormat="true" ht="84" hidden="false" customHeight="true" outlineLevel="0" collapsed="false">
      <c r="A359" s="36" t="s">
        <v>133</v>
      </c>
      <c r="B359" s="25" t="s">
        <v>570</v>
      </c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28"/>
      <c r="AX359" s="13"/>
      <c r="AY359" s="13"/>
      <c r="AZ359" s="13"/>
      <c r="BA359" s="13"/>
      <c r="BB359" s="13"/>
      <c r="BC359" s="13"/>
      <c r="BD359" s="13"/>
      <c r="BE359" s="39"/>
      <c r="BF359" s="39" t="n">
        <v>31908022748</v>
      </c>
      <c r="BG359" s="40"/>
      <c r="BH359" s="40"/>
      <c r="BI359" s="40"/>
      <c r="BJ359" s="40"/>
      <c r="BK359" s="40"/>
      <c r="BL359" s="40"/>
      <c r="BM359" s="40"/>
      <c r="BN359" s="40"/>
      <c r="BO359" s="31" t="s">
        <v>571</v>
      </c>
      <c r="BP359" s="32"/>
      <c r="BQ359" s="28" t="s">
        <v>521</v>
      </c>
      <c r="BR359" s="28" t="s">
        <v>34</v>
      </c>
      <c r="BS359" s="32" t="n">
        <v>319.66913</v>
      </c>
      <c r="BT359" s="25" t="s">
        <v>572</v>
      </c>
      <c r="BU359" s="56" t="s">
        <v>573</v>
      </c>
      <c r="BV359" s="35" t="s">
        <v>570</v>
      </c>
    </row>
    <row r="360" s="43" customFormat="true" ht="48" hidden="false" customHeight="true" outlineLevel="0" collapsed="false">
      <c r="A360" s="36" t="s">
        <v>134</v>
      </c>
      <c r="B360" s="25" t="s">
        <v>574</v>
      </c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28"/>
      <c r="AX360" s="13"/>
      <c r="AY360" s="13"/>
      <c r="AZ360" s="13"/>
      <c r="BA360" s="13"/>
      <c r="BB360" s="13"/>
      <c r="BC360" s="13"/>
      <c r="BD360" s="13"/>
      <c r="BE360" s="39"/>
      <c r="BF360" s="39" t="s">
        <v>217</v>
      </c>
      <c r="BG360" s="40"/>
      <c r="BH360" s="40"/>
      <c r="BI360" s="40"/>
      <c r="BJ360" s="40"/>
      <c r="BK360" s="40"/>
      <c r="BL360" s="40"/>
      <c r="BM360" s="40"/>
      <c r="BN360" s="40"/>
      <c r="BO360" s="31" t="s">
        <v>575</v>
      </c>
      <c r="BP360" s="32"/>
      <c r="BQ360" s="28" t="s">
        <v>521</v>
      </c>
      <c r="BR360" s="28" t="s">
        <v>34</v>
      </c>
      <c r="BS360" s="32" t="n">
        <v>8.4891</v>
      </c>
      <c r="BT360" s="25" t="s">
        <v>576</v>
      </c>
      <c r="BU360" s="56" t="s">
        <v>577</v>
      </c>
      <c r="BV360" s="35" t="s">
        <v>574</v>
      </c>
    </row>
    <row r="361" s="43" customFormat="true" ht="48" hidden="false" customHeight="true" outlineLevel="0" collapsed="false">
      <c r="A361" s="36" t="s">
        <v>135</v>
      </c>
      <c r="B361" s="25" t="s">
        <v>574</v>
      </c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28"/>
      <c r="AX361" s="13"/>
      <c r="AY361" s="13"/>
      <c r="AZ361" s="13"/>
      <c r="BA361" s="13"/>
      <c r="BB361" s="13"/>
      <c r="BC361" s="13"/>
      <c r="BD361" s="13"/>
      <c r="BE361" s="39"/>
      <c r="BF361" s="39" t="s">
        <v>217</v>
      </c>
      <c r="BG361" s="40"/>
      <c r="BH361" s="40"/>
      <c r="BI361" s="40"/>
      <c r="BJ361" s="40"/>
      <c r="BK361" s="40"/>
      <c r="BL361" s="40"/>
      <c r="BM361" s="40"/>
      <c r="BN361" s="40"/>
      <c r="BO361" s="31" t="s">
        <v>575</v>
      </c>
      <c r="BP361" s="32"/>
      <c r="BQ361" s="28" t="s">
        <v>521</v>
      </c>
      <c r="BR361" s="28" t="s">
        <v>34</v>
      </c>
      <c r="BS361" s="32" t="n">
        <v>8.4891</v>
      </c>
      <c r="BT361" s="25" t="s">
        <v>576</v>
      </c>
      <c r="BU361" s="56" t="s">
        <v>577</v>
      </c>
      <c r="BV361" s="35" t="s">
        <v>574</v>
      </c>
    </row>
    <row r="362" s="43" customFormat="true" ht="48" hidden="false" customHeight="true" outlineLevel="0" collapsed="false">
      <c r="A362" s="36" t="s">
        <v>138</v>
      </c>
      <c r="B362" s="25" t="s">
        <v>574</v>
      </c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28"/>
      <c r="AX362" s="13"/>
      <c r="AY362" s="13"/>
      <c r="AZ362" s="13"/>
      <c r="BA362" s="13"/>
      <c r="BB362" s="13"/>
      <c r="BC362" s="13"/>
      <c r="BD362" s="13"/>
      <c r="BE362" s="39"/>
      <c r="BF362" s="39" t="s">
        <v>217</v>
      </c>
      <c r="BG362" s="40"/>
      <c r="BH362" s="40"/>
      <c r="BI362" s="40"/>
      <c r="BJ362" s="40"/>
      <c r="BK362" s="40"/>
      <c r="BL362" s="40"/>
      <c r="BM362" s="40"/>
      <c r="BN362" s="40"/>
      <c r="BO362" s="31" t="s">
        <v>575</v>
      </c>
      <c r="BP362" s="32"/>
      <c r="BQ362" s="28" t="s">
        <v>521</v>
      </c>
      <c r="BR362" s="28" t="s">
        <v>34</v>
      </c>
      <c r="BS362" s="32" t="n">
        <v>8.4891</v>
      </c>
      <c r="BT362" s="25" t="s">
        <v>576</v>
      </c>
      <c r="BU362" s="56" t="s">
        <v>577</v>
      </c>
      <c r="BV362" s="35" t="s">
        <v>574</v>
      </c>
    </row>
    <row r="363" s="43" customFormat="true" ht="48" hidden="false" customHeight="true" outlineLevel="0" collapsed="false">
      <c r="A363" s="36" t="s">
        <v>139</v>
      </c>
      <c r="B363" s="25" t="s">
        <v>574</v>
      </c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28"/>
      <c r="AX363" s="13"/>
      <c r="AY363" s="13"/>
      <c r="AZ363" s="13"/>
      <c r="BA363" s="13"/>
      <c r="BB363" s="13"/>
      <c r="BC363" s="13"/>
      <c r="BD363" s="13"/>
      <c r="BE363" s="39"/>
      <c r="BF363" s="39" t="s">
        <v>217</v>
      </c>
      <c r="BG363" s="40"/>
      <c r="BH363" s="40"/>
      <c r="BI363" s="40"/>
      <c r="BJ363" s="40"/>
      <c r="BK363" s="40"/>
      <c r="BL363" s="40"/>
      <c r="BM363" s="40"/>
      <c r="BN363" s="40"/>
      <c r="BO363" s="31" t="s">
        <v>575</v>
      </c>
      <c r="BP363" s="32"/>
      <c r="BQ363" s="28" t="s">
        <v>521</v>
      </c>
      <c r="BR363" s="28" t="s">
        <v>34</v>
      </c>
      <c r="BS363" s="32" t="n">
        <v>8.4891</v>
      </c>
      <c r="BT363" s="25" t="s">
        <v>576</v>
      </c>
      <c r="BU363" s="56" t="s">
        <v>577</v>
      </c>
      <c r="BV363" s="35" t="s">
        <v>574</v>
      </c>
    </row>
    <row r="364" s="43" customFormat="true" ht="48" hidden="false" customHeight="true" outlineLevel="0" collapsed="false">
      <c r="A364" s="36" t="s">
        <v>145</v>
      </c>
      <c r="B364" s="25" t="s">
        <v>574</v>
      </c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28"/>
      <c r="AX364" s="13"/>
      <c r="AY364" s="13"/>
      <c r="AZ364" s="13"/>
      <c r="BA364" s="13"/>
      <c r="BB364" s="13"/>
      <c r="BC364" s="13"/>
      <c r="BD364" s="13"/>
      <c r="BE364" s="39"/>
      <c r="BF364" s="39" t="s">
        <v>217</v>
      </c>
      <c r="BG364" s="40"/>
      <c r="BH364" s="40"/>
      <c r="BI364" s="40"/>
      <c r="BJ364" s="40"/>
      <c r="BK364" s="40"/>
      <c r="BL364" s="40"/>
      <c r="BM364" s="40"/>
      <c r="BN364" s="40"/>
      <c r="BO364" s="31" t="s">
        <v>575</v>
      </c>
      <c r="BP364" s="32"/>
      <c r="BQ364" s="28" t="s">
        <v>521</v>
      </c>
      <c r="BR364" s="28" t="s">
        <v>34</v>
      </c>
      <c r="BS364" s="32" t="n">
        <v>8.4891</v>
      </c>
      <c r="BT364" s="25" t="s">
        <v>576</v>
      </c>
      <c r="BU364" s="56" t="s">
        <v>577</v>
      </c>
      <c r="BV364" s="35" t="s">
        <v>574</v>
      </c>
    </row>
    <row r="365" s="43" customFormat="true" ht="72" hidden="false" customHeight="true" outlineLevel="0" collapsed="false">
      <c r="A365" s="36" t="s">
        <v>146</v>
      </c>
      <c r="B365" s="25" t="s">
        <v>153</v>
      </c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28"/>
      <c r="AX365" s="13"/>
      <c r="AY365" s="13"/>
      <c r="AZ365" s="13"/>
      <c r="BA365" s="13"/>
      <c r="BB365" s="13"/>
      <c r="BC365" s="13"/>
      <c r="BD365" s="13"/>
      <c r="BE365" s="39"/>
      <c r="BF365" s="28" t="s">
        <v>578</v>
      </c>
      <c r="BG365" s="40"/>
      <c r="BH365" s="40"/>
      <c r="BI365" s="40"/>
      <c r="BJ365" s="40"/>
      <c r="BK365" s="40"/>
      <c r="BL365" s="40"/>
      <c r="BM365" s="40"/>
      <c r="BN365" s="40"/>
      <c r="BO365" s="31" t="s">
        <v>579</v>
      </c>
      <c r="BP365" s="32"/>
      <c r="BQ365" s="28" t="s">
        <v>521</v>
      </c>
      <c r="BR365" s="28" t="s">
        <v>34</v>
      </c>
      <c r="BS365" s="32" t="n">
        <v>223.756</v>
      </c>
      <c r="BT365" s="25" t="s">
        <v>580</v>
      </c>
      <c r="BU365" s="56" t="s">
        <v>581</v>
      </c>
      <c r="BV365" s="35" t="s">
        <v>153</v>
      </c>
    </row>
    <row r="366" s="45" customFormat="true" ht="12" hidden="false" customHeight="false" outlineLevel="0" collapsed="false">
      <c r="A366" s="44" t="s">
        <v>582</v>
      </c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</row>
    <row r="367" s="43" customFormat="true" ht="12" hidden="true" customHeight="true" outlineLevel="0" collapsed="false">
      <c r="A367" s="36" t="s">
        <v>34</v>
      </c>
      <c r="B367" s="25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28"/>
      <c r="AX367" s="13"/>
      <c r="AY367" s="13"/>
      <c r="AZ367" s="13"/>
      <c r="BA367" s="13"/>
      <c r="BB367" s="13"/>
      <c r="BC367" s="13"/>
      <c r="BD367" s="13"/>
      <c r="BE367" s="39"/>
      <c r="BF367" s="39"/>
      <c r="BG367" s="40"/>
      <c r="BH367" s="40"/>
      <c r="BI367" s="40"/>
      <c r="BJ367" s="40"/>
      <c r="BK367" s="40"/>
      <c r="BL367" s="40"/>
      <c r="BM367" s="40"/>
      <c r="BN367" s="40"/>
      <c r="BO367" s="31"/>
      <c r="BP367" s="32"/>
      <c r="BQ367" s="28"/>
      <c r="BR367" s="28"/>
      <c r="BS367" s="32"/>
      <c r="BT367" s="25"/>
      <c r="BU367" s="25"/>
      <c r="BV367" s="35"/>
    </row>
    <row r="368" s="43" customFormat="true" ht="12" hidden="true" customHeight="false" outlineLevel="0" collapsed="false">
      <c r="A368" s="36" t="s">
        <v>35</v>
      </c>
      <c r="B368" s="25"/>
      <c r="C368" s="47"/>
      <c r="D368" s="50"/>
      <c r="E368" s="50"/>
      <c r="F368" s="50"/>
      <c r="G368" s="51"/>
      <c r="H368" s="47"/>
      <c r="I368" s="50"/>
      <c r="J368" s="50"/>
      <c r="K368" s="50"/>
      <c r="L368" s="50"/>
      <c r="M368" s="51"/>
      <c r="N368" s="47"/>
      <c r="O368" s="50"/>
      <c r="P368" s="50"/>
      <c r="Q368" s="50"/>
      <c r="R368" s="51"/>
      <c r="S368" s="47"/>
      <c r="T368" s="50"/>
      <c r="U368" s="50"/>
      <c r="V368" s="50"/>
      <c r="W368" s="51"/>
      <c r="X368" s="47"/>
      <c r="Y368" s="50"/>
      <c r="Z368" s="50"/>
      <c r="AA368" s="50"/>
      <c r="AB368" s="50"/>
      <c r="AC368" s="51"/>
      <c r="AD368" s="47"/>
      <c r="AE368" s="50"/>
      <c r="AF368" s="50"/>
      <c r="AG368" s="50"/>
      <c r="AH368" s="51"/>
      <c r="AI368" s="47"/>
      <c r="AJ368" s="50"/>
      <c r="AK368" s="50"/>
      <c r="AL368" s="50"/>
      <c r="AM368" s="50"/>
      <c r="AN368" s="50"/>
      <c r="AO368" s="51"/>
      <c r="AP368" s="47"/>
      <c r="AQ368" s="50"/>
      <c r="AR368" s="50"/>
      <c r="AS368" s="50"/>
      <c r="AT368" s="50"/>
      <c r="AU368" s="50"/>
      <c r="AV368" s="51"/>
      <c r="AW368" s="28"/>
      <c r="AX368" s="47"/>
      <c r="AY368" s="50"/>
      <c r="AZ368" s="50"/>
      <c r="BA368" s="50"/>
      <c r="BB368" s="50"/>
      <c r="BC368" s="50"/>
      <c r="BD368" s="51"/>
      <c r="BE368" s="39"/>
      <c r="BF368" s="39"/>
      <c r="BG368" s="39"/>
      <c r="BH368" s="52"/>
      <c r="BI368" s="52"/>
      <c r="BJ368" s="52"/>
      <c r="BK368" s="52"/>
      <c r="BL368" s="52"/>
      <c r="BM368" s="52"/>
      <c r="BN368" s="53"/>
      <c r="BO368" s="31"/>
      <c r="BP368" s="32"/>
      <c r="BQ368" s="28"/>
      <c r="BR368" s="28"/>
      <c r="BS368" s="32"/>
      <c r="BT368" s="25"/>
      <c r="BU368" s="25"/>
      <c r="BV368" s="35"/>
    </row>
    <row r="369" s="43" customFormat="true" ht="12" hidden="true" customHeight="true" outlineLevel="0" collapsed="false">
      <c r="A369" s="36" t="s">
        <v>36</v>
      </c>
      <c r="B369" s="25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28"/>
      <c r="AX369" s="13"/>
      <c r="AY369" s="13"/>
      <c r="AZ369" s="13"/>
      <c r="BA369" s="13"/>
      <c r="BB369" s="13"/>
      <c r="BC369" s="13"/>
      <c r="BD369" s="13"/>
      <c r="BE369" s="39"/>
      <c r="BF369" s="39"/>
      <c r="BG369" s="40"/>
      <c r="BH369" s="40"/>
      <c r="BI369" s="40"/>
      <c r="BJ369" s="40"/>
      <c r="BK369" s="40"/>
      <c r="BL369" s="40"/>
      <c r="BM369" s="40"/>
      <c r="BN369" s="40"/>
      <c r="BO369" s="31"/>
      <c r="BP369" s="32"/>
      <c r="BQ369" s="28"/>
      <c r="BR369" s="28"/>
      <c r="BS369" s="32"/>
      <c r="BT369" s="25"/>
      <c r="BU369" s="25"/>
      <c r="BV369" s="35"/>
    </row>
    <row r="370" s="43" customFormat="true" ht="12" hidden="true" customHeight="true" outlineLevel="0" collapsed="false">
      <c r="A370" s="36" t="s">
        <v>37</v>
      </c>
      <c r="B370" s="25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28"/>
      <c r="AX370" s="13"/>
      <c r="AY370" s="13"/>
      <c r="AZ370" s="13"/>
      <c r="BA370" s="13"/>
      <c r="BB370" s="13"/>
      <c r="BC370" s="13"/>
      <c r="BD370" s="13"/>
      <c r="BE370" s="39"/>
      <c r="BF370" s="39"/>
      <c r="BG370" s="40"/>
      <c r="BH370" s="40"/>
      <c r="BI370" s="40"/>
      <c r="BJ370" s="40"/>
      <c r="BK370" s="40"/>
      <c r="BL370" s="40"/>
      <c r="BM370" s="40"/>
      <c r="BN370" s="40"/>
      <c r="BO370" s="31"/>
      <c r="BP370" s="32"/>
      <c r="BQ370" s="28"/>
      <c r="BR370" s="28"/>
      <c r="BS370" s="32"/>
      <c r="BT370" s="25"/>
      <c r="BU370" s="25"/>
      <c r="BV370" s="35"/>
    </row>
    <row r="371" s="43" customFormat="true" ht="12" hidden="true" customHeight="true" outlineLevel="0" collapsed="false">
      <c r="A371" s="36" t="s">
        <v>38</v>
      </c>
      <c r="B371" s="25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28"/>
      <c r="AX371" s="13"/>
      <c r="AY371" s="13"/>
      <c r="AZ371" s="13"/>
      <c r="BA371" s="13"/>
      <c r="BB371" s="13"/>
      <c r="BC371" s="13"/>
      <c r="BD371" s="13"/>
      <c r="BE371" s="39"/>
      <c r="BF371" s="39"/>
      <c r="BG371" s="40"/>
      <c r="BH371" s="40"/>
      <c r="BI371" s="40"/>
      <c r="BJ371" s="40"/>
      <c r="BK371" s="40"/>
      <c r="BL371" s="40"/>
      <c r="BM371" s="40"/>
      <c r="BN371" s="40"/>
      <c r="BO371" s="31"/>
      <c r="BP371" s="32"/>
      <c r="BQ371" s="28"/>
      <c r="BR371" s="28"/>
      <c r="BS371" s="32"/>
      <c r="BT371" s="25"/>
      <c r="BU371" s="25"/>
      <c r="BV371" s="35"/>
    </row>
    <row r="372" s="6" customFormat="true" ht="15" hidden="false" customHeight="false" outlineLevel="0" collapsed="false"/>
    <row r="373" s="6" customFormat="true" ht="15" hidden="false" customHeight="false" outlineLevel="0" collapsed="false"/>
    <row r="374" s="6" customFormat="true" ht="15" hidden="false" customHeight="false" outlineLevel="0" collapsed="false"/>
  </sheetData>
  <mergeCells count="3435">
    <mergeCell ref="BT2:BV2"/>
    <mergeCell ref="A6:BV6"/>
    <mergeCell ref="A7:BV7"/>
    <mergeCell ref="BF8:BR8"/>
    <mergeCell ref="A10:A14"/>
    <mergeCell ref="B10:B14"/>
    <mergeCell ref="C10:BN10"/>
    <mergeCell ref="BO10:BO14"/>
    <mergeCell ref="BP10:BP14"/>
    <mergeCell ref="BQ10:BQ14"/>
    <mergeCell ref="BR10:BR14"/>
    <mergeCell ref="BS10:BS14"/>
    <mergeCell ref="BT10:BT14"/>
    <mergeCell ref="BU10:BV14"/>
    <mergeCell ref="C11:BE11"/>
    <mergeCell ref="BF11:BN12"/>
    <mergeCell ref="C12:BD12"/>
    <mergeCell ref="BE12:BE14"/>
    <mergeCell ref="C13:R13"/>
    <mergeCell ref="S13:AH13"/>
    <mergeCell ref="AI13:AV13"/>
    <mergeCell ref="AW13:BD13"/>
    <mergeCell ref="BF13:BF14"/>
    <mergeCell ref="BG13:BN14"/>
    <mergeCell ref="C14:G14"/>
    <mergeCell ref="H14:M14"/>
    <mergeCell ref="N14:R14"/>
    <mergeCell ref="S14:W14"/>
    <mergeCell ref="X14:AC14"/>
    <mergeCell ref="AD14:AH14"/>
    <mergeCell ref="AI14:AO14"/>
    <mergeCell ref="AP14:AV14"/>
    <mergeCell ref="AX14:BD14"/>
    <mergeCell ref="C15:G15"/>
    <mergeCell ref="H15:M15"/>
    <mergeCell ref="N15:R15"/>
    <mergeCell ref="S15:W15"/>
    <mergeCell ref="X15:AC15"/>
    <mergeCell ref="AD15:AH15"/>
    <mergeCell ref="AI15:AO15"/>
    <mergeCell ref="AP15:AV15"/>
    <mergeCell ref="AX15:BD15"/>
    <mergeCell ref="BG15:BN15"/>
    <mergeCell ref="BU15:BV15"/>
    <mergeCell ref="A16:BV16"/>
    <mergeCell ref="C17:G17"/>
    <mergeCell ref="H17:M17"/>
    <mergeCell ref="N17:R17"/>
    <mergeCell ref="S17:W17"/>
    <mergeCell ref="X17:AC17"/>
    <mergeCell ref="AD17:AH17"/>
    <mergeCell ref="AI17:AO17"/>
    <mergeCell ref="AP17:AV17"/>
    <mergeCell ref="AX17:BD17"/>
    <mergeCell ref="BG17:BN17"/>
    <mergeCell ref="C18:G18"/>
    <mergeCell ref="H18:M18"/>
    <mergeCell ref="N18:R18"/>
    <mergeCell ref="S18:W18"/>
    <mergeCell ref="X18:AC18"/>
    <mergeCell ref="AD18:AH18"/>
    <mergeCell ref="AI18:AO18"/>
    <mergeCell ref="AP18:AV18"/>
    <mergeCell ref="AX18:BD18"/>
    <mergeCell ref="BG18:BN18"/>
    <mergeCell ref="C19:G19"/>
    <mergeCell ref="H19:M19"/>
    <mergeCell ref="N19:R19"/>
    <mergeCell ref="S19:W19"/>
    <mergeCell ref="X19:AC19"/>
    <mergeCell ref="AD19:AH19"/>
    <mergeCell ref="AI19:AO19"/>
    <mergeCell ref="AP19:AV19"/>
    <mergeCell ref="AX19:BD19"/>
    <mergeCell ref="BG19:BN19"/>
    <mergeCell ref="C20:G20"/>
    <mergeCell ref="H20:M20"/>
    <mergeCell ref="N20:R20"/>
    <mergeCell ref="S20:W20"/>
    <mergeCell ref="X20:AC20"/>
    <mergeCell ref="AD20:AH20"/>
    <mergeCell ref="AI20:AO20"/>
    <mergeCell ref="AP20:AV20"/>
    <mergeCell ref="AX20:BD20"/>
    <mergeCell ref="BG20:BN20"/>
    <mergeCell ref="C21:G21"/>
    <mergeCell ref="H21:M21"/>
    <mergeCell ref="N21:R21"/>
    <mergeCell ref="S21:W21"/>
    <mergeCell ref="X21:AC21"/>
    <mergeCell ref="AD21:AH21"/>
    <mergeCell ref="AI21:AO21"/>
    <mergeCell ref="AP21:AV21"/>
    <mergeCell ref="AX21:BD21"/>
    <mergeCell ref="BG21:BN21"/>
    <mergeCell ref="A22:BV22"/>
    <mergeCell ref="C23:G23"/>
    <mergeCell ref="H23:M23"/>
    <mergeCell ref="N23:R23"/>
    <mergeCell ref="S23:W23"/>
    <mergeCell ref="X23:AC23"/>
    <mergeCell ref="AD23:AH23"/>
    <mergeCell ref="AI23:AO23"/>
    <mergeCell ref="AP23:AV23"/>
    <mergeCell ref="AX23:BD23"/>
    <mergeCell ref="BG23:BN23"/>
    <mergeCell ref="C24:G24"/>
    <mergeCell ref="H24:M24"/>
    <mergeCell ref="N24:R24"/>
    <mergeCell ref="S24:W24"/>
    <mergeCell ref="X24:AC24"/>
    <mergeCell ref="AD24:AH24"/>
    <mergeCell ref="AI24:AO24"/>
    <mergeCell ref="AP24:AV24"/>
    <mergeCell ref="AX24:BD24"/>
    <mergeCell ref="BG24:BN24"/>
    <mergeCell ref="C25:G25"/>
    <mergeCell ref="H25:M25"/>
    <mergeCell ref="N25:R25"/>
    <mergeCell ref="S25:W25"/>
    <mergeCell ref="X25:AC25"/>
    <mergeCell ref="AD25:AH25"/>
    <mergeCell ref="AI25:AO25"/>
    <mergeCell ref="AP25:AV25"/>
    <mergeCell ref="AX25:BD25"/>
    <mergeCell ref="BG25:BN25"/>
    <mergeCell ref="C26:G26"/>
    <mergeCell ref="H26:M26"/>
    <mergeCell ref="N26:R26"/>
    <mergeCell ref="S26:W26"/>
    <mergeCell ref="X26:AC26"/>
    <mergeCell ref="AD26:AH26"/>
    <mergeCell ref="AI26:AO26"/>
    <mergeCell ref="AP26:AV26"/>
    <mergeCell ref="AX26:BD26"/>
    <mergeCell ref="BG26:BN26"/>
    <mergeCell ref="C27:G27"/>
    <mergeCell ref="H27:M27"/>
    <mergeCell ref="N27:R27"/>
    <mergeCell ref="S27:W27"/>
    <mergeCell ref="X27:AC27"/>
    <mergeCell ref="AD27:AH27"/>
    <mergeCell ref="AI27:AO27"/>
    <mergeCell ref="AP27:AV27"/>
    <mergeCell ref="AX27:BD27"/>
    <mergeCell ref="BG27:BN27"/>
    <mergeCell ref="C28:G28"/>
    <mergeCell ref="H28:M28"/>
    <mergeCell ref="N28:R28"/>
    <mergeCell ref="S28:W28"/>
    <mergeCell ref="X28:AC28"/>
    <mergeCell ref="AD28:AH28"/>
    <mergeCell ref="AI28:AO28"/>
    <mergeCell ref="AP28:AV28"/>
    <mergeCell ref="AX28:BD28"/>
    <mergeCell ref="BG28:BN28"/>
    <mergeCell ref="C29:G29"/>
    <mergeCell ref="H29:M29"/>
    <mergeCell ref="N29:R29"/>
    <mergeCell ref="S29:W29"/>
    <mergeCell ref="X29:AC29"/>
    <mergeCell ref="AD29:AH29"/>
    <mergeCell ref="AI29:AO29"/>
    <mergeCell ref="AP29:AV29"/>
    <mergeCell ref="AX29:BD29"/>
    <mergeCell ref="BG29:BN29"/>
    <mergeCell ref="C30:G30"/>
    <mergeCell ref="H30:M30"/>
    <mergeCell ref="N30:R30"/>
    <mergeCell ref="S30:W30"/>
    <mergeCell ref="X30:AC30"/>
    <mergeCell ref="AD30:AH30"/>
    <mergeCell ref="AI30:AO30"/>
    <mergeCell ref="AP30:AV30"/>
    <mergeCell ref="AX30:BD30"/>
    <mergeCell ref="BG30:BN30"/>
    <mergeCell ref="C31:G31"/>
    <mergeCell ref="H31:M31"/>
    <mergeCell ref="N31:R31"/>
    <mergeCell ref="S31:W31"/>
    <mergeCell ref="X31:AC31"/>
    <mergeCell ref="AD31:AH31"/>
    <mergeCell ref="AI31:AO31"/>
    <mergeCell ref="AP31:AV31"/>
    <mergeCell ref="AX31:BD31"/>
    <mergeCell ref="BG31:BN31"/>
    <mergeCell ref="C32:G32"/>
    <mergeCell ref="H32:M32"/>
    <mergeCell ref="N32:R32"/>
    <mergeCell ref="S32:W32"/>
    <mergeCell ref="X32:AC32"/>
    <mergeCell ref="AD32:AH32"/>
    <mergeCell ref="AI32:AO32"/>
    <mergeCell ref="AP32:AV32"/>
    <mergeCell ref="AX32:BD32"/>
    <mergeCell ref="BG32:BN32"/>
    <mergeCell ref="C33:G33"/>
    <mergeCell ref="H33:M33"/>
    <mergeCell ref="N33:R33"/>
    <mergeCell ref="S33:W33"/>
    <mergeCell ref="X33:AC33"/>
    <mergeCell ref="AD33:AH33"/>
    <mergeCell ref="AI33:AO33"/>
    <mergeCell ref="AP33:AV33"/>
    <mergeCell ref="AX33:BD33"/>
    <mergeCell ref="BG33:BN33"/>
    <mergeCell ref="C34:G34"/>
    <mergeCell ref="H34:M34"/>
    <mergeCell ref="N34:R34"/>
    <mergeCell ref="S34:W34"/>
    <mergeCell ref="X34:AC34"/>
    <mergeCell ref="AD34:AH34"/>
    <mergeCell ref="AI34:AO34"/>
    <mergeCell ref="AP34:AV34"/>
    <mergeCell ref="AX34:BD34"/>
    <mergeCell ref="BG34:BN34"/>
    <mergeCell ref="C35:G35"/>
    <mergeCell ref="H35:M35"/>
    <mergeCell ref="N35:R35"/>
    <mergeCell ref="S35:W35"/>
    <mergeCell ref="X35:AC35"/>
    <mergeCell ref="AD35:AH35"/>
    <mergeCell ref="AI35:AO35"/>
    <mergeCell ref="AP35:AV35"/>
    <mergeCell ref="AX35:BD35"/>
    <mergeCell ref="BG35:BN35"/>
    <mergeCell ref="C36:G36"/>
    <mergeCell ref="H36:M36"/>
    <mergeCell ref="N36:R36"/>
    <mergeCell ref="S36:W36"/>
    <mergeCell ref="X36:AC36"/>
    <mergeCell ref="AD36:AH36"/>
    <mergeCell ref="AI36:AO36"/>
    <mergeCell ref="AP36:AV36"/>
    <mergeCell ref="AX36:BD36"/>
    <mergeCell ref="BG36:BN36"/>
    <mergeCell ref="C37:G37"/>
    <mergeCell ref="H37:M37"/>
    <mergeCell ref="N37:R37"/>
    <mergeCell ref="S37:W37"/>
    <mergeCell ref="X37:AC37"/>
    <mergeCell ref="AD37:AH37"/>
    <mergeCell ref="AI37:AO37"/>
    <mergeCell ref="AP37:AV37"/>
    <mergeCell ref="AX37:BD37"/>
    <mergeCell ref="BG37:BN37"/>
    <mergeCell ref="C38:G38"/>
    <mergeCell ref="H38:M38"/>
    <mergeCell ref="N38:R38"/>
    <mergeCell ref="S38:W38"/>
    <mergeCell ref="X38:AC38"/>
    <mergeCell ref="AD38:AH38"/>
    <mergeCell ref="AI38:AO38"/>
    <mergeCell ref="AP38:AV38"/>
    <mergeCell ref="AX38:BD38"/>
    <mergeCell ref="BG38:BN38"/>
    <mergeCell ref="C39:G39"/>
    <mergeCell ref="H39:M39"/>
    <mergeCell ref="N39:R39"/>
    <mergeCell ref="S39:W39"/>
    <mergeCell ref="X39:AC39"/>
    <mergeCell ref="AD39:AH39"/>
    <mergeCell ref="AI39:AO39"/>
    <mergeCell ref="AP39:AV39"/>
    <mergeCell ref="AX39:BD39"/>
    <mergeCell ref="BG39:BN39"/>
    <mergeCell ref="C40:G40"/>
    <mergeCell ref="H40:M40"/>
    <mergeCell ref="N40:R40"/>
    <mergeCell ref="S40:W40"/>
    <mergeCell ref="X40:AC40"/>
    <mergeCell ref="AD40:AH40"/>
    <mergeCell ref="AI40:AO40"/>
    <mergeCell ref="AP40:AV40"/>
    <mergeCell ref="AX40:BD40"/>
    <mergeCell ref="BG40:BN40"/>
    <mergeCell ref="C41:G41"/>
    <mergeCell ref="H41:M41"/>
    <mergeCell ref="N41:R41"/>
    <mergeCell ref="S41:W41"/>
    <mergeCell ref="X41:AC41"/>
    <mergeCell ref="AD41:AH41"/>
    <mergeCell ref="AI41:AO41"/>
    <mergeCell ref="AP41:AV41"/>
    <mergeCell ref="AX41:BD41"/>
    <mergeCell ref="BG41:BN41"/>
    <mergeCell ref="C42:G42"/>
    <mergeCell ref="H42:M42"/>
    <mergeCell ref="N42:R42"/>
    <mergeCell ref="S42:W42"/>
    <mergeCell ref="X42:AC42"/>
    <mergeCell ref="AD42:AH42"/>
    <mergeCell ref="AI42:AO42"/>
    <mergeCell ref="AP42:AV42"/>
    <mergeCell ref="AX42:BD42"/>
    <mergeCell ref="BG42:BN42"/>
    <mergeCell ref="C43:G43"/>
    <mergeCell ref="H43:M43"/>
    <mergeCell ref="N43:R43"/>
    <mergeCell ref="S43:W43"/>
    <mergeCell ref="X43:AC43"/>
    <mergeCell ref="AD43:AH43"/>
    <mergeCell ref="AI43:AO43"/>
    <mergeCell ref="AP43:AV43"/>
    <mergeCell ref="AX43:BD43"/>
    <mergeCell ref="BG43:BN43"/>
    <mergeCell ref="C44:G44"/>
    <mergeCell ref="H44:M44"/>
    <mergeCell ref="N44:R44"/>
    <mergeCell ref="S44:W44"/>
    <mergeCell ref="X44:AC44"/>
    <mergeCell ref="AD44:AH44"/>
    <mergeCell ref="AI44:AO44"/>
    <mergeCell ref="AP44:AV44"/>
    <mergeCell ref="AX44:BD44"/>
    <mergeCell ref="BG44:BN44"/>
    <mergeCell ref="C45:G45"/>
    <mergeCell ref="H45:M45"/>
    <mergeCell ref="N45:R45"/>
    <mergeCell ref="S45:W45"/>
    <mergeCell ref="X45:AC45"/>
    <mergeCell ref="AD45:AH45"/>
    <mergeCell ref="AI45:AO45"/>
    <mergeCell ref="AP45:AV45"/>
    <mergeCell ref="AX45:BD45"/>
    <mergeCell ref="BG45:BN45"/>
    <mergeCell ref="C46:G46"/>
    <mergeCell ref="H46:M46"/>
    <mergeCell ref="N46:R46"/>
    <mergeCell ref="S46:W46"/>
    <mergeCell ref="X46:AC46"/>
    <mergeCell ref="AD46:AH46"/>
    <mergeCell ref="AI46:AO46"/>
    <mergeCell ref="AP46:AV46"/>
    <mergeCell ref="AX46:BD46"/>
    <mergeCell ref="BG46:BN46"/>
    <mergeCell ref="C47:G47"/>
    <mergeCell ref="H47:M47"/>
    <mergeCell ref="N47:R47"/>
    <mergeCell ref="S47:W47"/>
    <mergeCell ref="X47:AC47"/>
    <mergeCell ref="AD47:AH47"/>
    <mergeCell ref="AI47:AO47"/>
    <mergeCell ref="AP47:AV47"/>
    <mergeCell ref="AX47:BD47"/>
    <mergeCell ref="BG47:BN47"/>
    <mergeCell ref="C48:G48"/>
    <mergeCell ref="H48:M48"/>
    <mergeCell ref="N48:R48"/>
    <mergeCell ref="S48:W48"/>
    <mergeCell ref="X48:AC48"/>
    <mergeCell ref="AD48:AH48"/>
    <mergeCell ref="AI48:AO48"/>
    <mergeCell ref="AP48:AV48"/>
    <mergeCell ref="AX48:BD48"/>
    <mergeCell ref="BG48:BN48"/>
    <mergeCell ref="C49:G49"/>
    <mergeCell ref="H49:M49"/>
    <mergeCell ref="N49:R49"/>
    <mergeCell ref="S49:W49"/>
    <mergeCell ref="X49:AC49"/>
    <mergeCell ref="AD49:AH49"/>
    <mergeCell ref="AI49:AO49"/>
    <mergeCell ref="AP49:AV49"/>
    <mergeCell ref="AX49:BD49"/>
    <mergeCell ref="BG49:BN49"/>
    <mergeCell ref="C50:G50"/>
    <mergeCell ref="H50:M50"/>
    <mergeCell ref="N50:R50"/>
    <mergeCell ref="S50:W50"/>
    <mergeCell ref="X50:AC50"/>
    <mergeCell ref="AD50:AH50"/>
    <mergeCell ref="AI50:AO50"/>
    <mergeCell ref="AP50:AV50"/>
    <mergeCell ref="AX50:BD50"/>
    <mergeCell ref="BG50:BN50"/>
    <mergeCell ref="C51:G51"/>
    <mergeCell ref="H51:M51"/>
    <mergeCell ref="N51:R51"/>
    <mergeCell ref="S51:W51"/>
    <mergeCell ref="X51:AC51"/>
    <mergeCell ref="AD51:AH51"/>
    <mergeCell ref="AI51:AO51"/>
    <mergeCell ref="AP51:AV51"/>
    <mergeCell ref="AX51:BD51"/>
    <mergeCell ref="BG51:BN51"/>
    <mergeCell ref="C52:G52"/>
    <mergeCell ref="H52:M52"/>
    <mergeCell ref="N52:R52"/>
    <mergeCell ref="S52:W52"/>
    <mergeCell ref="X52:AC52"/>
    <mergeCell ref="AD52:AH52"/>
    <mergeCell ref="AI52:AO52"/>
    <mergeCell ref="AP52:AV52"/>
    <mergeCell ref="AX52:BD52"/>
    <mergeCell ref="BG52:BN52"/>
    <mergeCell ref="C53:G53"/>
    <mergeCell ref="H53:M53"/>
    <mergeCell ref="N53:R53"/>
    <mergeCell ref="S53:W53"/>
    <mergeCell ref="X53:AC53"/>
    <mergeCell ref="AD53:AH53"/>
    <mergeCell ref="AI53:AO53"/>
    <mergeCell ref="AP53:AV53"/>
    <mergeCell ref="AX53:BD53"/>
    <mergeCell ref="BG53:BN53"/>
    <mergeCell ref="C54:G54"/>
    <mergeCell ref="H54:M54"/>
    <mergeCell ref="N54:R54"/>
    <mergeCell ref="S54:W54"/>
    <mergeCell ref="X54:AC54"/>
    <mergeCell ref="AD54:AH54"/>
    <mergeCell ref="AI54:AO54"/>
    <mergeCell ref="AP54:AV54"/>
    <mergeCell ref="AX54:BD54"/>
    <mergeCell ref="BG54:BN54"/>
    <mergeCell ref="C55:G55"/>
    <mergeCell ref="H55:M55"/>
    <mergeCell ref="N55:R55"/>
    <mergeCell ref="S55:W55"/>
    <mergeCell ref="X55:AC55"/>
    <mergeCell ref="AD55:AH55"/>
    <mergeCell ref="AI55:AO55"/>
    <mergeCell ref="AP55:AV55"/>
    <mergeCell ref="AX55:BD55"/>
    <mergeCell ref="BG55:BN55"/>
    <mergeCell ref="C56:G56"/>
    <mergeCell ref="H56:M56"/>
    <mergeCell ref="N56:R56"/>
    <mergeCell ref="S56:W56"/>
    <mergeCell ref="X56:AC56"/>
    <mergeCell ref="AD56:AH56"/>
    <mergeCell ref="AI56:AO56"/>
    <mergeCell ref="AP56:AV56"/>
    <mergeCell ref="AX56:BD56"/>
    <mergeCell ref="BG56:BN56"/>
    <mergeCell ref="C57:G57"/>
    <mergeCell ref="H57:M57"/>
    <mergeCell ref="N57:R57"/>
    <mergeCell ref="S57:W57"/>
    <mergeCell ref="X57:AC57"/>
    <mergeCell ref="AD57:AH57"/>
    <mergeCell ref="AI57:AO57"/>
    <mergeCell ref="AP57:AV57"/>
    <mergeCell ref="AX57:BD57"/>
    <mergeCell ref="BG57:BN57"/>
    <mergeCell ref="C58:G58"/>
    <mergeCell ref="H58:M58"/>
    <mergeCell ref="N58:R58"/>
    <mergeCell ref="S58:W58"/>
    <mergeCell ref="X58:AC58"/>
    <mergeCell ref="AD58:AH58"/>
    <mergeCell ref="AI58:AO58"/>
    <mergeCell ref="AP58:AV58"/>
    <mergeCell ref="AX58:BD58"/>
    <mergeCell ref="BG58:BN58"/>
    <mergeCell ref="C59:G59"/>
    <mergeCell ref="H59:M59"/>
    <mergeCell ref="N59:R59"/>
    <mergeCell ref="S59:W59"/>
    <mergeCell ref="X59:AC59"/>
    <mergeCell ref="AD59:AH59"/>
    <mergeCell ref="AI59:AO59"/>
    <mergeCell ref="AP59:AV59"/>
    <mergeCell ref="AX59:BD59"/>
    <mergeCell ref="BG59:BN59"/>
    <mergeCell ref="C60:G60"/>
    <mergeCell ref="H60:M60"/>
    <mergeCell ref="N60:R60"/>
    <mergeCell ref="S60:W60"/>
    <mergeCell ref="X60:AC60"/>
    <mergeCell ref="AD60:AH60"/>
    <mergeCell ref="AI60:AO60"/>
    <mergeCell ref="AP60:AV60"/>
    <mergeCell ref="AX60:BD60"/>
    <mergeCell ref="BG60:BN60"/>
    <mergeCell ref="C61:G61"/>
    <mergeCell ref="H61:M61"/>
    <mergeCell ref="N61:R61"/>
    <mergeCell ref="S61:W61"/>
    <mergeCell ref="X61:AC61"/>
    <mergeCell ref="AD61:AH61"/>
    <mergeCell ref="AI61:AO61"/>
    <mergeCell ref="AP61:AV61"/>
    <mergeCell ref="AX61:BD61"/>
    <mergeCell ref="BG61:BN61"/>
    <mergeCell ref="C62:G62"/>
    <mergeCell ref="H62:M62"/>
    <mergeCell ref="N62:R62"/>
    <mergeCell ref="S62:W62"/>
    <mergeCell ref="X62:AC62"/>
    <mergeCell ref="AD62:AH62"/>
    <mergeCell ref="AI62:AO62"/>
    <mergeCell ref="AP62:AV62"/>
    <mergeCell ref="AX62:BD62"/>
    <mergeCell ref="BG62:BN62"/>
    <mergeCell ref="C63:G63"/>
    <mergeCell ref="H63:M63"/>
    <mergeCell ref="N63:R63"/>
    <mergeCell ref="S63:W63"/>
    <mergeCell ref="X63:AC63"/>
    <mergeCell ref="AD63:AH63"/>
    <mergeCell ref="AI63:AO63"/>
    <mergeCell ref="AP63:AV63"/>
    <mergeCell ref="AX63:BD63"/>
    <mergeCell ref="BG63:BN63"/>
    <mergeCell ref="C64:G64"/>
    <mergeCell ref="H64:M64"/>
    <mergeCell ref="N64:R64"/>
    <mergeCell ref="S64:W64"/>
    <mergeCell ref="X64:AC64"/>
    <mergeCell ref="AD64:AH64"/>
    <mergeCell ref="AI64:AO64"/>
    <mergeCell ref="AP64:AV64"/>
    <mergeCell ref="AX64:BD64"/>
    <mergeCell ref="BG64:BN64"/>
    <mergeCell ref="C65:G65"/>
    <mergeCell ref="H65:M65"/>
    <mergeCell ref="N65:R65"/>
    <mergeCell ref="S65:W65"/>
    <mergeCell ref="X65:AC65"/>
    <mergeCell ref="AD65:AH65"/>
    <mergeCell ref="AI65:AO65"/>
    <mergeCell ref="AP65:AV65"/>
    <mergeCell ref="AX65:BD65"/>
    <mergeCell ref="BG65:BN65"/>
    <mergeCell ref="C66:G66"/>
    <mergeCell ref="H66:M66"/>
    <mergeCell ref="N66:R66"/>
    <mergeCell ref="S66:W66"/>
    <mergeCell ref="X66:AC66"/>
    <mergeCell ref="AD66:AH66"/>
    <mergeCell ref="AI66:AO66"/>
    <mergeCell ref="AP66:AV66"/>
    <mergeCell ref="AX66:BD66"/>
    <mergeCell ref="BG66:BN66"/>
    <mergeCell ref="C67:G67"/>
    <mergeCell ref="H67:M67"/>
    <mergeCell ref="N67:R67"/>
    <mergeCell ref="S67:W67"/>
    <mergeCell ref="X67:AC67"/>
    <mergeCell ref="AD67:AH67"/>
    <mergeCell ref="AI67:AO67"/>
    <mergeCell ref="AP67:AV67"/>
    <mergeCell ref="AX67:BD67"/>
    <mergeCell ref="BG67:BN67"/>
    <mergeCell ref="C68:G68"/>
    <mergeCell ref="H68:M68"/>
    <mergeCell ref="N68:R68"/>
    <mergeCell ref="S68:W68"/>
    <mergeCell ref="X68:AC68"/>
    <mergeCell ref="AD68:AH68"/>
    <mergeCell ref="AI68:AO68"/>
    <mergeCell ref="AP68:AV68"/>
    <mergeCell ref="AX68:BD68"/>
    <mergeCell ref="BG68:BN68"/>
    <mergeCell ref="C69:G69"/>
    <mergeCell ref="H69:M69"/>
    <mergeCell ref="N69:R69"/>
    <mergeCell ref="S69:W69"/>
    <mergeCell ref="X69:AC69"/>
    <mergeCell ref="AD69:AH69"/>
    <mergeCell ref="AI69:AO69"/>
    <mergeCell ref="AP69:AV69"/>
    <mergeCell ref="AX69:BD69"/>
    <mergeCell ref="BG69:BN69"/>
    <mergeCell ref="C70:G70"/>
    <mergeCell ref="H70:M70"/>
    <mergeCell ref="N70:R70"/>
    <mergeCell ref="S70:W70"/>
    <mergeCell ref="X70:AC70"/>
    <mergeCell ref="AD70:AH70"/>
    <mergeCell ref="AI70:AO70"/>
    <mergeCell ref="AP70:AV70"/>
    <mergeCell ref="AX70:BD70"/>
    <mergeCell ref="BG70:BN70"/>
    <mergeCell ref="C71:G71"/>
    <mergeCell ref="H71:M71"/>
    <mergeCell ref="N71:R71"/>
    <mergeCell ref="S71:W71"/>
    <mergeCell ref="X71:AC71"/>
    <mergeCell ref="AD71:AH71"/>
    <mergeCell ref="AI71:AO71"/>
    <mergeCell ref="AP71:AV71"/>
    <mergeCell ref="AX71:BD71"/>
    <mergeCell ref="BG71:BN71"/>
    <mergeCell ref="C72:G72"/>
    <mergeCell ref="H72:M72"/>
    <mergeCell ref="N72:R72"/>
    <mergeCell ref="S72:W72"/>
    <mergeCell ref="X72:AC72"/>
    <mergeCell ref="AD72:AH72"/>
    <mergeCell ref="AI72:AO72"/>
    <mergeCell ref="AP72:AV72"/>
    <mergeCell ref="AX72:BD72"/>
    <mergeCell ref="BG72:BN72"/>
    <mergeCell ref="C73:G73"/>
    <mergeCell ref="H73:M73"/>
    <mergeCell ref="N73:R73"/>
    <mergeCell ref="S73:W73"/>
    <mergeCell ref="X73:AC73"/>
    <mergeCell ref="AD73:AH73"/>
    <mergeCell ref="AI73:AO73"/>
    <mergeCell ref="AP73:AV73"/>
    <mergeCell ref="AX73:BD73"/>
    <mergeCell ref="BG73:BN73"/>
    <mergeCell ref="C74:G74"/>
    <mergeCell ref="H74:M74"/>
    <mergeCell ref="N74:R74"/>
    <mergeCell ref="S74:W74"/>
    <mergeCell ref="X74:AC74"/>
    <mergeCell ref="AD74:AH74"/>
    <mergeCell ref="AI74:AO74"/>
    <mergeCell ref="AP74:AV74"/>
    <mergeCell ref="AX74:BD74"/>
    <mergeCell ref="BG74:BN74"/>
    <mergeCell ref="C75:G75"/>
    <mergeCell ref="H75:M75"/>
    <mergeCell ref="N75:R75"/>
    <mergeCell ref="S75:W75"/>
    <mergeCell ref="X75:AC75"/>
    <mergeCell ref="AD75:AH75"/>
    <mergeCell ref="AI75:AO75"/>
    <mergeCell ref="AP75:AV75"/>
    <mergeCell ref="AX75:BD75"/>
    <mergeCell ref="BG75:BN75"/>
    <mergeCell ref="C76:G76"/>
    <mergeCell ref="H76:M76"/>
    <mergeCell ref="N76:R76"/>
    <mergeCell ref="S76:W76"/>
    <mergeCell ref="X76:AC76"/>
    <mergeCell ref="AD76:AH76"/>
    <mergeCell ref="AI76:AO76"/>
    <mergeCell ref="AP76:AV76"/>
    <mergeCell ref="AX76:BD76"/>
    <mergeCell ref="BG76:BN76"/>
    <mergeCell ref="C77:G77"/>
    <mergeCell ref="H77:M77"/>
    <mergeCell ref="N77:R77"/>
    <mergeCell ref="S77:W77"/>
    <mergeCell ref="X77:AC77"/>
    <mergeCell ref="AD77:AH77"/>
    <mergeCell ref="AI77:AO77"/>
    <mergeCell ref="AP77:AV77"/>
    <mergeCell ref="AX77:BD77"/>
    <mergeCell ref="BG77:BN77"/>
    <mergeCell ref="C78:G78"/>
    <mergeCell ref="H78:M78"/>
    <mergeCell ref="N78:R78"/>
    <mergeCell ref="S78:W78"/>
    <mergeCell ref="X78:AC78"/>
    <mergeCell ref="AD78:AH78"/>
    <mergeCell ref="AI78:AO78"/>
    <mergeCell ref="AP78:AV78"/>
    <mergeCell ref="AX78:BD78"/>
    <mergeCell ref="BG78:BN78"/>
    <mergeCell ref="C79:G79"/>
    <mergeCell ref="H79:M79"/>
    <mergeCell ref="N79:R79"/>
    <mergeCell ref="S79:W79"/>
    <mergeCell ref="X79:AC79"/>
    <mergeCell ref="AD79:AH79"/>
    <mergeCell ref="AI79:AO79"/>
    <mergeCell ref="AP79:AV79"/>
    <mergeCell ref="AX79:BD79"/>
    <mergeCell ref="BG79:BN79"/>
    <mergeCell ref="C80:G80"/>
    <mergeCell ref="H80:M80"/>
    <mergeCell ref="N80:R80"/>
    <mergeCell ref="S80:W80"/>
    <mergeCell ref="X80:AC80"/>
    <mergeCell ref="AD80:AH80"/>
    <mergeCell ref="AI80:AO80"/>
    <mergeCell ref="AP80:AV80"/>
    <mergeCell ref="AX80:BD80"/>
    <mergeCell ref="BG80:BN80"/>
    <mergeCell ref="C81:G81"/>
    <mergeCell ref="H81:M81"/>
    <mergeCell ref="N81:R81"/>
    <mergeCell ref="S81:W81"/>
    <mergeCell ref="X81:AC81"/>
    <mergeCell ref="AD81:AH81"/>
    <mergeCell ref="AI81:AO81"/>
    <mergeCell ref="AP81:AV81"/>
    <mergeCell ref="AX81:BD81"/>
    <mergeCell ref="BG81:BN81"/>
    <mergeCell ref="C82:G82"/>
    <mergeCell ref="H82:M82"/>
    <mergeCell ref="N82:R82"/>
    <mergeCell ref="S82:W82"/>
    <mergeCell ref="X82:AC82"/>
    <mergeCell ref="AD82:AH82"/>
    <mergeCell ref="AI82:AO82"/>
    <mergeCell ref="AP82:AV82"/>
    <mergeCell ref="AX82:BD82"/>
    <mergeCell ref="BG82:BN82"/>
    <mergeCell ref="C83:G83"/>
    <mergeCell ref="H83:M83"/>
    <mergeCell ref="N83:R83"/>
    <mergeCell ref="S83:W83"/>
    <mergeCell ref="X83:AC83"/>
    <mergeCell ref="AD83:AH83"/>
    <mergeCell ref="AI83:AO83"/>
    <mergeCell ref="AP83:AV83"/>
    <mergeCell ref="AX83:BD83"/>
    <mergeCell ref="BG83:BN83"/>
    <mergeCell ref="C84:G84"/>
    <mergeCell ref="H84:M84"/>
    <mergeCell ref="N84:R84"/>
    <mergeCell ref="S84:W84"/>
    <mergeCell ref="X84:AC84"/>
    <mergeCell ref="AD84:AH84"/>
    <mergeCell ref="AI84:AO84"/>
    <mergeCell ref="AP84:AV84"/>
    <mergeCell ref="AX84:BD84"/>
    <mergeCell ref="BG84:BN84"/>
    <mergeCell ref="C85:G85"/>
    <mergeCell ref="H85:M85"/>
    <mergeCell ref="N85:R85"/>
    <mergeCell ref="S85:W85"/>
    <mergeCell ref="X85:AC85"/>
    <mergeCell ref="AD85:AH85"/>
    <mergeCell ref="AI85:AO85"/>
    <mergeCell ref="AP85:AV85"/>
    <mergeCell ref="AX85:BD85"/>
    <mergeCell ref="BG85:BN85"/>
    <mergeCell ref="C86:G86"/>
    <mergeCell ref="H86:M86"/>
    <mergeCell ref="N86:R86"/>
    <mergeCell ref="S86:W86"/>
    <mergeCell ref="X86:AC86"/>
    <mergeCell ref="AD86:AH86"/>
    <mergeCell ref="AI86:AO86"/>
    <mergeCell ref="AP86:AV86"/>
    <mergeCell ref="AX86:BD86"/>
    <mergeCell ref="BG86:BN86"/>
    <mergeCell ref="C87:G87"/>
    <mergeCell ref="H87:M87"/>
    <mergeCell ref="N87:R87"/>
    <mergeCell ref="S87:W87"/>
    <mergeCell ref="X87:AC87"/>
    <mergeCell ref="AD87:AH87"/>
    <mergeCell ref="AI87:AO87"/>
    <mergeCell ref="AP87:AV87"/>
    <mergeCell ref="AX87:BD87"/>
    <mergeCell ref="BG87:BN87"/>
    <mergeCell ref="C88:G88"/>
    <mergeCell ref="H88:M88"/>
    <mergeCell ref="N88:R88"/>
    <mergeCell ref="S88:W88"/>
    <mergeCell ref="X88:AC88"/>
    <mergeCell ref="AD88:AH88"/>
    <mergeCell ref="AI88:AO88"/>
    <mergeCell ref="AP88:AV88"/>
    <mergeCell ref="AX88:BD88"/>
    <mergeCell ref="BG88:BN88"/>
    <mergeCell ref="C89:G89"/>
    <mergeCell ref="H89:M89"/>
    <mergeCell ref="N89:R89"/>
    <mergeCell ref="S89:W89"/>
    <mergeCell ref="X89:AC89"/>
    <mergeCell ref="AD89:AH89"/>
    <mergeCell ref="AI89:AO89"/>
    <mergeCell ref="AP89:AV89"/>
    <mergeCell ref="AX89:BD89"/>
    <mergeCell ref="BG89:BN89"/>
    <mergeCell ref="C90:G90"/>
    <mergeCell ref="H90:M90"/>
    <mergeCell ref="N90:R90"/>
    <mergeCell ref="S90:W90"/>
    <mergeCell ref="X90:AC90"/>
    <mergeCell ref="AD90:AH90"/>
    <mergeCell ref="AI90:AO90"/>
    <mergeCell ref="AP90:AV90"/>
    <mergeCell ref="AX90:BD90"/>
    <mergeCell ref="BG90:BN90"/>
    <mergeCell ref="C91:G91"/>
    <mergeCell ref="H91:M91"/>
    <mergeCell ref="N91:R91"/>
    <mergeCell ref="S91:W91"/>
    <mergeCell ref="X91:AC91"/>
    <mergeCell ref="AD91:AH91"/>
    <mergeCell ref="AI91:AO91"/>
    <mergeCell ref="AP91:AV91"/>
    <mergeCell ref="AX91:BD91"/>
    <mergeCell ref="BG91:BN91"/>
    <mergeCell ref="C92:G92"/>
    <mergeCell ref="H92:M92"/>
    <mergeCell ref="N92:R92"/>
    <mergeCell ref="S92:W92"/>
    <mergeCell ref="X92:AC92"/>
    <mergeCell ref="AD92:AH92"/>
    <mergeCell ref="AI92:AO92"/>
    <mergeCell ref="AP92:AV92"/>
    <mergeCell ref="AX92:BD92"/>
    <mergeCell ref="BG92:BN92"/>
    <mergeCell ref="C93:G93"/>
    <mergeCell ref="H93:M93"/>
    <mergeCell ref="N93:R93"/>
    <mergeCell ref="S93:W93"/>
    <mergeCell ref="X93:AC93"/>
    <mergeCell ref="AD93:AH93"/>
    <mergeCell ref="AI93:AO93"/>
    <mergeCell ref="AP93:AV93"/>
    <mergeCell ref="AX93:BD93"/>
    <mergeCell ref="BG93:BN93"/>
    <mergeCell ref="C94:G94"/>
    <mergeCell ref="H94:M94"/>
    <mergeCell ref="N94:R94"/>
    <mergeCell ref="S94:W94"/>
    <mergeCell ref="X94:AC94"/>
    <mergeCell ref="AD94:AH94"/>
    <mergeCell ref="AI94:AO94"/>
    <mergeCell ref="AP94:AV94"/>
    <mergeCell ref="AX94:BD94"/>
    <mergeCell ref="BG94:BN94"/>
    <mergeCell ref="C95:G95"/>
    <mergeCell ref="H95:M95"/>
    <mergeCell ref="N95:R95"/>
    <mergeCell ref="S95:W95"/>
    <mergeCell ref="X95:AC95"/>
    <mergeCell ref="AD95:AH95"/>
    <mergeCell ref="AI95:AO95"/>
    <mergeCell ref="AP95:AV95"/>
    <mergeCell ref="AX95:BD95"/>
    <mergeCell ref="BG95:BN95"/>
    <mergeCell ref="C96:G96"/>
    <mergeCell ref="H96:M96"/>
    <mergeCell ref="N96:R96"/>
    <mergeCell ref="S96:W96"/>
    <mergeCell ref="X96:AC96"/>
    <mergeCell ref="AD96:AH96"/>
    <mergeCell ref="AI96:AO96"/>
    <mergeCell ref="AP96:AV96"/>
    <mergeCell ref="AX96:BD96"/>
    <mergeCell ref="BG96:BN96"/>
    <mergeCell ref="C97:G97"/>
    <mergeCell ref="H97:M97"/>
    <mergeCell ref="N97:R97"/>
    <mergeCell ref="S97:W97"/>
    <mergeCell ref="X97:AC97"/>
    <mergeCell ref="AD97:AH97"/>
    <mergeCell ref="AI97:AO97"/>
    <mergeCell ref="AP97:AV97"/>
    <mergeCell ref="AX97:BD97"/>
    <mergeCell ref="BG97:BN97"/>
    <mergeCell ref="C98:G98"/>
    <mergeCell ref="H98:M98"/>
    <mergeCell ref="N98:R98"/>
    <mergeCell ref="S98:W98"/>
    <mergeCell ref="X98:AC98"/>
    <mergeCell ref="AD98:AH98"/>
    <mergeCell ref="AI98:AO98"/>
    <mergeCell ref="AP98:AV98"/>
    <mergeCell ref="AX98:BD98"/>
    <mergeCell ref="BG98:BN98"/>
    <mergeCell ref="C99:G99"/>
    <mergeCell ref="H99:M99"/>
    <mergeCell ref="N99:R99"/>
    <mergeCell ref="S99:W99"/>
    <mergeCell ref="X99:AC99"/>
    <mergeCell ref="AD99:AH99"/>
    <mergeCell ref="AI99:AO99"/>
    <mergeCell ref="AP99:AV99"/>
    <mergeCell ref="AX99:BD99"/>
    <mergeCell ref="BG99:BN99"/>
    <mergeCell ref="C100:G100"/>
    <mergeCell ref="H100:M100"/>
    <mergeCell ref="N100:R100"/>
    <mergeCell ref="S100:W100"/>
    <mergeCell ref="X100:AC100"/>
    <mergeCell ref="AD100:AH100"/>
    <mergeCell ref="AI100:AO100"/>
    <mergeCell ref="AP100:AV100"/>
    <mergeCell ref="AX100:BD100"/>
    <mergeCell ref="BG100:BN100"/>
    <mergeCell ref="C101:G101"/>
    <mergeCell ref="H101:M101"/>
    <mergeCell ref="N101:R101"/>
    <mergeCell ref="S101:W101"/>
    <mergeCell ref="X101:AC101"/>
    <mergeCell ref="AD101:AH101"/>
    <mergeCell ref="AI101:AO101"/>
    <mergeCell ref="AP101:AV101"/>
    <mergeCell ref="AX101:BD101"/>
    <mergeCell ref="BG101:BN101"/>
    <mergeCell ref="C102:G102"/>
    <mergeCell ref="H102:M102"/>
    <mergeCell ref="N102:R102"/>
    <mergeCell ref="S102:W102"/>
    <mergeCell ref="X102:AC102"/>
    <mergeCell ref="AD102:AH102"/>
    <mergeCell ref="AI102:AO102"/>
    <mergeCell ref="AP102:AV102"/>
    <mergeCell ref="AX102:BD102"/>
    <mergeCell ref="BG102:BN102"/>
    <mergeCell ref="C103:G103"/>
    <mergeCell ref="H103:M103"/>
    <mergeCell ref="N103:R103"/>
    <mergeCell ref="S103:W103"/>
    <mergeCell ref="X103:AC103"/>
    <mergeCell ref="AD103:AH103"/>
    <mergeCell ref="AI103:AO103"/>
    <mergeCell ref="AP103:AV103"/>
    <mergeCell ref="AX103:BD103"/>
    <mergeCell ref="BG103:BN103"/>
    <mergeCell ref="C104:G104"/>
    <mergeCell ref="H104:M104"/>
    <mergeCell ref="N104:R104"/>
    <mergeCell ref="S104:W104"/>
    <mergeCell ref="X104:AC104"/>
    <mergeCell ref="AD104:AH104"/>
    <mergeCell ref="AI104:AO104"/>
    <mergeCell ref="AP104:AV104"/>
    <mergeCell ref="AX104:BD104"/>
    <mergeCell ref="BG104:BN104"/>
    <mergeCell ref="C105:G105"/>
    <mergeCell ref="H105:M105"/>
    <mergeCell ref="N105:R105"/>
    <mergeCell ref="S105:W105"/>
    <mergeCell ref="X105:AC105"/>
    <mergeCell ref="AD105:AH105"/>
    <mergeCell ref="AI105:AO105"/>
    <mergeCell ref="AP105:AV105"/>
    <mergeCell ref="AX105:BD105"/>
    <mergeCell ref="BG105:BN105"/>
    <mergeCell ref="C106:G106"/>
    <mergeCell ref="H106:M106"/>
    <mergeCell ref="N106:R106"/>
    <mergeCell ref="S106:W106"/>
    <mergeCell ref="X106:AC106"/>
    <mergeCell ref="AD106:AH106"/>
    <mergeCell ref="AI106:AO106"/>
    <mergeCell ref="AP106:AV106"/>
    <mergeCell ref="AX106:BD106"/>
    <mergeCell ref="BG106:BN106"/>
    <mergeCell ref="C107:G107"/>
    <mergeCell ref="H107:M107"/>
    <mergeCell ref="N107:R107"/>
    <mergeCell ref="S107:W107"/>
    <mergeCell ref="X107:AC107"/>
    <mergeCell ref="AD107:AH107"/>
    <mergeCell ref="AI107:AO107"/>
    <mergeCell ref="AP107:AV107"/>
    <mergeCell ref="AX107:BD107"/>
    <mergeCell ref="BG107:BN107"/>
    <mergeCell ref="C108:G108"/>
    <mergeCell ref="H108:M108"/>
    <mergeCell ref="N108:R108"/>
    <mergeCell ref="S108:W108"/>
    <mergeCell ref="X108:AC108"/>
    <mergeCell ref="AD108:AH108"/>
    <mergeCell ref="AI108:AO108"/>
    <mergeCell ref="AP108:AV108"/>
    <mergeCell ref="AX108:BD108"/>
    <mergeCell ref="BG108:BN108"/>
    <mergeCell ref="C109:G109"/>
    <mergeCell ref="H109:M109"/>
    <mergeCell ref="N109:R109"/>
    <mergeCell ref="S109:W109"/>
    <mergeCell ref="X109:AC109"/>
    <mergeCell ref="AD109:AH109"/>
    <mergeCell ref="AI109:AO109"/>
    <mergeCell ref="AP109:AV109"/>
    <mergeCell ref="AX109:BD109"/>
    <mergeCell ref="BG109:BN109"/>
    <mergeCell ref="C110:G110"/>
    <mergeCell ref="H110:M110"/>
    <mergeCell ref="N110:R110"/>
    <mergeCell ref="S110:W110"/>
    <mergeCell ref="X110:AC110"/>
    <mergeCell ref="AD110:AH110"/>
    <mergeCell ref="AI110:AO110"/>
    <mergeCell ref="AP110:AV110"/>
    <mergeCell ref="AX110:BD110"/>
    <mergeCell ref="BG110:BN110"/>
    <mergeCell ref="C111:G111"/>
    <mergeCell ref="H111:M111"/>
    <mergeCell ref="N111:R111"/>
    <mergeCell ref="S111:W111"/>
    <mergeCell ref="X111:AC111"/>
    <mergeCell ref="AD111:AH111"/>
    <mergeCell ref="AI111:AO111"/>
    <mergeCell ref="AP111:AV111"/>
    <mergeCell ref="AX111:BD111"/>
    <mergeCell ref="BG111:BN111"/>
    <mergeCell ref="C112:G112"/>
    <mergeCell ref="H112:M112"/>
    <mergeCell ref="N112:R112"/>
    <mergeCell ref="S112:W112"/>
    <mergeCell ref="X112:AC112"/>
    <mergeCell ref="AD112:AH112"/>
    <mergeCell ref="AI112:AO112"/>
    <mergeCell ref="AP112:AV112"/>
    <mergeCell ref="AX112:BD112"/>
    <mergeCell ref="BG112:BN112"/>
    <mergeCell ref="C113:G113"/>
    <mergeCell ref="H113:M113"/>
    <mergeCell ref="N113:R113"/>
    <mergeCell ref="S113:W113"/>
    <mergeCell ref="X113:AC113"/>
    <mergeCell ref="AD113:AH113"/>
    <mergeCell ref="AI113:AO113"/>
    <mergeCell ref="AP113:AV113"/>
    <mergeCell ref="AX113:BD113"/>
    <mergeCell ref="BG113:BN113"/>
    <mergeCell ref="C114:G114"/>
    <mergeCell ref="H114:M114"/>
    <mergeCell ref="N114:R114"/>
    <mergeCell ref="S114:W114"/>
    <mergeCell ref="X114:AC114"/>
    <mergeCell ref="AD114:AH114"/>
    <mergeCell ref="AI114:AO114"/>
    <mergeCell ref="AP114:AV114"/>
    <mergeCell ref="AX114:BD114"/>
    <mergeCell ref="BG114:BN114"/>
    <mergeCell ref="C115:G115"/>
    <mergeCell ref="H115:M115"/>
    <mergeCell ref="N115:R115"/>
    <mergeCell ref="S115:W115"/>
    <mergeCell ref="X115:AC115"/>
    <mergeCell ref="AD115:AH115"/>
    <mergeCell ref="AI115:AO115"/>
    <mergeCell ref="AP115:AV115"/>
    <mergeCell ref="AX115:BD115"/>
    <mergeCell ref="BG115:BN115"/>
    <mergeCell ref="C116:G116"/>
    <mergeCell ref="H116:M116"/>
    <mergeCell ref="N116:R116"/>
    <mergeCell ref="S116:W116"/>
    <mergeCell ref="X116:AC116"/>
    <mergeCell ref="AD116:AH116"/>
    <mergeCell ref="AI116:AO116"/>
    <mergeCell ref="AP116:AV116"/>
    <mergeCell ref="AX116:BD116"/>
    <mergeCell ref="BG116:BN116"/>
    <mergeCell ref="C117:G117"/>
    <mergeCell ref="H117:M117"/>
    <mergeCell ref="N117:R117"/>
    <mergeCell ref="S117:W117"/>
    <mergeCell ref="X117:AC117"/>
    <mergeCell ref="AD117:AH117"/>
    <mergeCell ref="AI117:AO117"/>
    <mergeCell ref="AP117:AV117"/>
    <mergeCell ref="AX117:BD117"/>
    <mergeCell ref="BG117:BN117"/>
    <mergeCell ref="C118:G118"/>
    <mergeCell ref="H118:M118"/>
    <mergeCell ref="N118:R118"/>
    <mergeCell ref="S118:W118"/>
    <mergeCell ref="X118:AC118"/>
    <mergeCell ref="AD118:AH118"/>
    <mergeCell ref="AI118:AO118"/>
    <mergeCell ref="AP118:AV118"/>
    <mergeCell ref="AX118:BD118"/>
    <mergeCell ref="BG118:BN118"/>
    <mergeCell ref="C119:G119"/>
    <mergeCell ref="H119:M119"/>
    <mergeCell ref="N119:R119"/>
    <mergeCell ref="S119:W119"/>
    <mergeCell ref="X119:AC119"/>
    <mergeCell ref="AD119:AH119"/>
    <mergeCell ref="AI119:AO119"/>
    <mergeCell ref="AP119:AV119"/>
    <mergeCell ref="AX119:BD119"/>
    <mergeCell ref="BG119:BN119"/>
    <mergeCell ref="C120:G120"/>
    <mergeCell ref="H120:M120"/>
    <mergeCell ref="N120:R120"/>
    <mergeCell ref="S120:W120"/>
    <mergeCell ref="X120:AC120"/>
    <mergeCell ref="AD120:AH120"/>
    <mergeCell ref="AI120:AO120"/>
    <mergeCell ref="AP120:AV120"/>
    <mergeCell ref="AX120:BD120"/>
    <mergeCell ref="BG120:BN120"/>
    <mergeCell ref="C121:G121"/>
    <mergeCell ref="H121:M121"/>
    <mergeCell ref="N121:R121"/>
    <mergeCell ref="S121:W121"/>
    <mergeCell ref="X121:AC121"/>
    <mergeCell ref="AD121:AH121"/>
    <mergeCell ref="AI121:AO121"/>
    <mergeCell ref="AP121:AV121"/>
    <mergeCell ref="AX121:BD121"/>
    <mergeCell ref="BG121:BN121"/>
    <mergeCell ref="C122:G122"/>
    <mergeCell ref="H122:M122"/>
    <mergeCell ref="N122:R122"/>
    <mergeCell ref="S122:W122"/>
    <mergeCell ref="X122:AC122"/>
    <mergeCell ref="AD122:AH122"/>
    <mergeCell ref="AI122:AO122"/>
    <mergeCell ref="AP122:AV122"/>
    <mergeCell ref="AX122:BD122"/>
    <mergeCell ref="BG122:BN122"/>
    <mergeCell ref="C123:G123"/>
    <mergeCell ref="H123:M123"/>
    <mergeCell ref="N123:R123"/>
    <mergeCell ref="S123:W123"/>
    <mergeCell ref="X123:AC123"/>
    <mergeCell ref="AD123:AH123"/>
    <mergeCell ref="AI123:AO123"/>
    <mergeCell ref="AP123:AV123"/>
    <mergeCell ref="AX123:BD123"/>
    <mergeCell ref="BG123:BN123"/>
    <mergeCell ref="C124:G124"/>
    <mergeCell ref="H124:M124"/>
    <mergeCell ref="N124:R124"/>
    <mergeCell ref="S124:W124"/>
    <mergeCell ref="X124:AC124"/>
    <mergeCell ref="AD124:AH124"/>
    <mergeCell ref="AI124:AO124"/>
    <mergeCell ref="AP124:AV124"/>
    <mergeCell ref="AX124:BD124"/>
    <mergeCell ref="BG124:BN124"/>
    <mergeCell ref="C125:G125"/>
    <mergeCell ref="H125:M125"/>
    <mergeCell ref="N125:R125"/>
    <mergeCell ref="S125:W125"/>
    <mergeCell ref="X125:AC125"/>
    <mergeCell ref="AD125:AH125"/>
    <mergeCell ref="AI125:AO125"/>
    <mergeCell ref="AP125:AV125"/>
    <mergeCell ref="AX125:BD125"/>
    <mergeCell ref="BG125:BN125"/>
    <mergeCell ref="C126:G126"/>
    <mergeCell ref="H126:M126"/>
    <mergeCell ref="N126:R126"/>
    <mergeCell ref="S126:W126"/>
    <mergeCell ref="X126:AC126"/>
    <mergeCell ref="AD126:AH126"/>
    <mergeCell ref="AI126:AO126"/>
    <mergeCell ref="AP126:AV126"/>
    <mergeCell ref="AX126:BD126"/>
    <mergeCell ref="BG126:BN126"/>
    <mergeCell ref="C127:G127"/>
    <mergeCell ref="H127:M127"/>
    <mergeCell ref="N127:R127"/>
    <mergeCell ref="S127:W127"/>
    <mergeCell ref="X127:AC127"/>
    <mergeCell ref="AD127:AH127"/>
    <mergeCell ref="AI127:AO127"/>
    <mergeCell ref="AP127:AV127"/>
    <mergeCell ref="AX127:BD127"/>
    <mergeCell ref="BG127:BN127"/>
    <mergeCell ref="C128:G128"/>
    <mergeCell ref="H128:M128"/>
    <mergeCell ref="N128:R128"/>
    <mergeCell ref="S128:W128"/>
    <mergeCell ref="X128:AC128"/>
    <mergeCell ref="AD128:AH128"/>
    <mergeCell ref="AI128:AO128"/>
    <mergeCell ref="AP128:AV128"/>
    <mergeCell ref="AX128:BD128"/>
    <mergeCell ref="BG128:BN128"/>
    <mergeCell ref="C129:G129"/>
    <mergeCell ref="H129:M129"/>
    <mergeCell ref="N129:R129"/>
    <mergeCell ref="S129:W129"/>
    <mergeCell ref="X129:AC129"/>
    <mergeCell ref="AD129:AH129"/>
    <mergeCell ref="AI129:AO129"/>
    <mergeCell ref="AP129:AV129"/>
    <mergeCell ref="AX129:BD129"/>
    <mergeCell ref="BG129:BN129"/>
    <mergeCell ref="C130:G130"/>
    <mergeCell ref="H130:M130"/>
    <mergeCell ref="N130:R130"/>
    <mergeCell ref="S130:W130"/>
    <mergeCell ref="X130:AC130"/>
    <mergeCell ref="AD130:AH130"/>
    <mergeCell ref="AI130:AO130"/>
    <mergeCell ref="AP130:AV130"/>
    <mergeCell ref="AX130:BD130"/>
    <mergeCell ref="BG130:BN130"/>
    <mergeCell ref="C131:G131"/>
    <mergeCell ref="H131:M131"/>
    <mergeCell ref="N131:R131"/>
    <mergeCell ref="S131:W131"/>
    <mergeCell ref="X131:AC131"/>
    <mergeCell ref="AD131:AH131"/>
    <mergeCell ref="AI131:AO131"/>
    <mergeCell ref="AP131:AV131"/>
    <mergeCell ref="AX131:BD131"/>
    <mergeCell ref="BG131:BN131"/>
    <mergeCell ref="C132:G132"/>
    <mergeCell ref="H132:M132"/>
    <mergeCell ref="N132:R132"/>
    <mergeCell ref="S132:W132"/>
    <mergeCell ref="X132:AC132"/>
    <mergeCell ref="AD132:AH132"/>
    <mergeCell ref="AI132:AO132"/>
    <mergeCell ref="AP132:AV132"/>
    <mergeCell ref="AX132:BD132"/>
    <mergeCell ref="BG132:BN132"/>
    <mergeCell ref="C133:G133"/>
    <mergeCell ref="H133:M133"/>
    <mergeCell ref="N133:R133"/>
    <mergeCell ref="S133:W133"/>
    <mergeCell ref="X133:AC133"/>
    <mergeCell ref="AD133:AH133"/>
    <mergeCell ref="AI133:AO133"/>
    <mergeCell ref="AP133:AV133"/>
    <mergeCell ref="AX133:BD133"/>
    <mergeCell ref="BG133:BN133"/>
    <mergeCell ref="C134:G134"/>
    <mergeCell ref="H134:M134"/>
    <mergeCell ref="N134:R134"/>
    <mergeCell ref="S134:W134"/>
    <mergeCell ref="X134:AC134"/>
    <mergeCell ref="AD134:AH134"/>
    <mergeCell ref="AI134:AO134"/>
    <mergeCell ref="AP134:AV134"/>
    <mergeCell ref="AX134:BD134"/>
    <mergeCell ref="BG134:BN134"/>
    <mergeCell ref="C135:G135"/>
    <mergeCell ref="H135:M135"/>
    <mergeCell ref="N135:R135"/>
    <mergeCell ref="S135:W135"/>
    <mergeCell ref="X135:AC135"/>
    <mergeCell ref="AD135:AH135"/>
    <mergeCell ref="AI135:AO135"/>
    <mergeCell ref="AP135:AV135"/>
    <mergeCell ref="AX135:BD135"/>
    <mergeCell ref="BG135:BN135"/>
    <mergeCell ref="C136:G136"/>
    <mergeCell ref="H136:M136"/>
    <mergeCell ref="N136:R136"/>
    <mergeCell ref="S136:W136"/>
    <mergeCell ref="X136:AC136"/>
    <mergeCell ref="AD136:AH136"/>
    <mergeCell ref="AI136:AO136"/>
    <mergeCell ref="AP136:AV136"/>
    <mergeCell ref="AX136:BD136"/>
    <mergeCell ref="BG136:BN136"/>
    <mergeCell ref="C137:G137"/>
    <mergeCell ref="H137:M137"/>
    <mergeCell ref="N137:R137"/>
    <mergeCell ref="S137:W137"/>
    <mergeCell ref="X137:AC137"/>
    <mergeCell ref="AD137:AH137"/>
    <mergeCell ref="AI137:AO137"/>
    <mergeCell ref="AP137:AV137"/>
    <mergeCell ref="AX137:BD137"/>
    <mergeCell ref="BG137:BN137"/>
    <mergeCell ref="C138:G138"/>
    <mergeCell ref="H138:M138"/>
    <mergeCell ref="N138:R138"/>
    <mergeCell ref="S138:W138"/>
    <mergeCell ref="X138:AC138"/>
    <mergeCell ref="AD138:AH138"/>
    <mergeCell ref="AI138:AO138"/>
    <mergeCell ref="AP138:AV138"/>
    <mergeCell ref="AX138:BD138"/>
    <mergeCell ref="BG138:BN138"/>
    <mergeCell ref="C139:G139"/>
    <mergeCell ref="H139:M139"/>
    <mergeCell ref="N139:R139"/>
    <mergeCell ref="S139:W139"/>
    <mergeCell ref="X139:AC139"/>
    <mergeCell ref="AD139:AH139"/>
    <mergeCell ref="AI139:AO139"/>
    <mergeCell ref="AP139:AV139"/>
    <mergeCell ref="AX139:BD139"/>
    <mergeCell ref="BG139:BN139"/>
    <mergeCell ref="C140:G140"/>
    <mergeCell ref="H140:M140"/>
    <mergeCell ref="N140:R140"/>
    <mergeCell ref="S140:W140"/>
    <mergeCell ref="X140:AC140"/>
    <mergeCell ref="AD140:AH140"/>
    <mergeCell ref="AI140:AO140"/>
    <mergeCell ref="AP140:AV140"/>
    <mergeCell ref="AX140:BD140"/>
    <mergeCell ref="BG140:BN140"/>
    <mergeCell ref="C141:G141"/>
    <mergeCell ref="H141:M141"/>
    <mergeCell ref="N141:R141"/>
    <mergeCell ref="S141:W141"/>
    <mergeCell ref="X141:AC141"/>
    <mergeCell ref="AD141:AH141"/>
    <mergeCell ref="AI141:AO141"/>
    <mergeCell ref="AP141:AV141"/>
    <mergeCell ref="AX141:BD141"/>
    <mergeCell ref="BG141:BN141"/>
    <mergeCell ref="C142:G142"/>
    <mergeCell ref="H142:M142"/>
    <mergeCell ref="N142:R142"/>
    <mergeCell ref="S142:W142"/>
    <mergeCell ref="X142:AC142"/>
    <mergeCell ref="AD142:AH142"/>
    <mergeCell ref="AI142:AO142"/>
    <mergeCell ref="AP142:AV142"/>
    <mergeCell ref="AX142:BD142"/>
    <mergeCell ref="BG142:BN142"/>
    <mergeCell ref="C143:G143"/>
    <mergeCell ref="H143:M143"/>
    <mergeCell ref="N143:R143"/>
    <mergeCell ref="S143:W143"/>
    <mergeCell ref="X143:AC143"/>
    <mergeCell ref="AD143:AH143"/>
    <mergeCell ref="AI143:AO143"/>
    <mergeCell ref="AP143:AV143"/>
    <mergeCell ref="AX143:BD143"/>
    <mergeCell ref="BG143:BN143"/>
    <mergeCell ref="C144:G144"/>
    <mergeCell ref="H144:M144"/>
    <mergeCell ref="N144:R144"/>
    <mergeCell ref="S144:W144"/>
    <mergeCell ref="X144:AC144"/>
    <mergeCell ref="AD144:AH144"/>
    <mergeCell ref="AI144:AO144"/>
    <mergeCell ref="AP144:AV144"/>
    <mergeCell ref="AX144:BD144"/>
    <mergeCell ref="BG144:BN144"/>
    <mergeCell ref="C145:G145"/>
    <mergeCell ref="H145:M145"/>
    <mergeCell ref="N145:R145"/>
    <mergeCell ref="S145:W145"/>
    <mergeCell ref="X145:AC145"/>
    <mergeCell ref="AD145:AH145"/>
    <mergeCell ref="AI145:AO145"/>
    <mergeCell ref="AP145:AV145"/>
    <mergeCell ref="AX145:BD145"/>
    <mergeCell ref="BG145:BN145"/>
    <mergeCell ref="C146:G146"/>
    <mergeCell ref="H146:M146"/>
    <mergeCell ref="N146:R146"/>
    <mergeCell ref="S146:W146"/>
    <mergeCell ref="X146:AC146"/>
    <mergeCell ref="AD146:AH146"/>
    <mergeCell ref="AI146:AO146"/>
    <mergeCell ref="AP146:AV146"/>
    <mergeCell ref="AX146:BD146"/>
    <mergeCell ref="BG146:BN146"/>
    <mergeCell ref="C147:G147"/>
    <mergeCell ref="H147:M147"/>
    <mergeCell ref="N147:R147"/>
    <mergeCell ref="S147:W147"/>
    <mergeCell ref="X147:AC147"/>
    <mergeCell ref="AD147:AH147"/>
    <mergeCell ref="AI147:AO147"/>
    <mergeCell ref="AP147:AV147"/>
    <mergeCell ref="AX147:BD147"/>
    <mergeCell ref="BG147:BN147"/>
    <mergeCell ref="C148:G148"/>
    <mergeCell ref="H148:M148"/>
    <mergeCell ref="N148:R148"/>
    <mergeCell ref="S148:W148"/>
    <mergeCell ref="X148:AC148"/>
    <mergeCell ref="AD148:AH148"/>
    <mergeCell ref="AI148:AO148"/>
    <mergeCell ref="AP148:AV148"/>
    <mergeCell ref="AX148:BD148"/>
    <mergeCell ref="BG148:BN148"/>
    <mergeCell ref="C149:G149"/>
    <mergeCell ref="H149:M149"/>
    <mergeCell ref="N149:R149"/>
    <mergeCell ref="S149:W149"/>
    <mergeCell ref="X149:AC149"/>
    <mergeCell ref="AD149:AH149"/>
    <mergeCell ref="AI149:AO149"/>
    <mergeCell ref="AP149:AV149"/>
    <mergeCell ref="AX149:BD149"/>
    <mergeCell ref="BG149:BN149"/>
    <mergeCell ref="C150:G150"/>
    <mergeCell ref="H150:M150"/>
    <mergeCell ref="N150:R150"/>
    <mergeCell ref="S150:W150"/>
    <mergeCell ref="X150:AC150"/>
    <mergeCell ref="AD150:AH150"/>
    <mergeCell ref="AI150:AO150"/>
    <mergeCell ref="AP150:AV150"/>
    <mergeCell ref="AX150:BD150"/>
    <mergeCell ref="BG150:BN150"/>
    <mergeCell ref="C151:G151"/>
    <mergeCell ref="H151:M151"/>
    <mergeCell ref="N151:R151"/>
    <mergeCell ref="S151:W151"/>
    <mergeCell ref="X151:AC151"/>
    <mergeCell ref="AD151:AH151"/>
    <mergeCell ref="AI151:AO151"/>
    <mergeCell ref="AP151:AV151"/>
    <mergeCell ref="AX151:BD151"/>
    <mergeCell ref="BG151:BN151"/>
    <mergeCell ref="C152:G152"/>
    <mergeCell ref="H152:M152"/>
    <mergeCell ref="N152:R152"/>
    <mergeCell ref="S152:W152"/>
    <mergeCell ref="X152:AC152"/>
    <mergeCell ref="AD152:AH152"/>
    <mergeCell ref="AI152:AO152"/>
    <mergeCell ref="AP152:AV152"/>
    <mergeCell ref="AX152:BD152"/>
    <mergeCell ref="BG152:BN152"/>
    <mergeCell ref="C153:G153"/>
    <mergeCell ref="H153:M153"/>
    <mergeCell ref="N153:R153"/>
    <mergeCell ref="S153:W153"/>
    <mergeCell ref="X153:AC153"/>
    <mergeCell ref="AD153:AH153"/>
    <mergeCell ref="AI153:AO153"/>
    <mergeCell ref="AP153:AV153"/>
    <mergeCell ref="AX153:BD153"/>
    <mergeCell ref="BG153:BN153"/>
    <mergeCell ref="C154:G154"/>
    <mergeCell ref="H154:M154"/>
    <mergeCell ref="N154:R154"/>
    <mergeCell ref="S154:W154"/>
    <mergeCell ref="X154:AC154"/>
    <mergeCell ref="AD154:AH154"/>
    <mergeCell ref="AI154:AO154"/>
    <mergeCell ref="AP154:AV154"/>
    <mergeCell ref="AX154:BD154"/>
    <mergeCell ref="BG154:BN154"/>
    <mergeCell ref="C155:G155"/>
    <mergeCell ref="H155:M155"/>
    <mergeCell ref="N155:R155"/>
    <mergeCell ref="S155:W155"/>
    <mergeCell ref="X155:AC155"/>
    <mergeCell ref="AD155:AH155"/>
    <mergeCell ref="AI155:AO155"/>
    <mergeCell ref="AP155:AV155"/>
    <mergeCell ref="AX155:BD155"/>
    <mergeCell ref="BG155:BN155"/>
    <mergeCell ref="C156:G156"/>
    <mergeCell ref="H156:M156"/>
    <mergeCell ref="N156:R156"/>
    <mergeCell ref="S156:W156"/>
    <mergeCell ref="X156:AC156"/>
    <mergeCell ref="AD156:AH156"/>
    <mergeCell ref="AI156:AO156"/>
    <mergeCell ref="AP156:AV156"/>
    <mergeCell ref="AX156:BD156"/>
    <mergeCell ref="BG156:BN156"/>
    <mergeCell ref="C157:G157"/>
    <mergeCell ref="H157:M157"/>
    <mergeCell ref="N157:R157"/>
    <mergeCell ref="S157:W157"/>
    <mergeCell ref="X157:AC157"/>
    <mergeCell ref="AD157:AH157"/>
    <mergeCell ref="AI157:AO157"/>
    <mergeCell ref="AP157:AV157"/>
    <mergeCell ref="AX157:BD157"/>
    <mergeCell ref="BG157:BN157"/>
    <mergeCell ref="C158:G158"/>
    <mergeCell ref="H158:M158"/>
    <mergeCell ref="N158:R158"/>
    <mergeCell ref="S158:W158"/>
    <mergeCell ref="X158:AC158"/>
    <mergeCell ref="AD158:AH158"/>
    <mergeCell ref="AI158:AO158"/>
    <mergeCell ref="AP158:AV158"/>
    <mergeCell ref="AX158:BD158"/>
    <mergeCell ref="BG158:BN158"/>
    <mergeCell ref="C159:G159"/>
    <mergeCell ref="H159:M159"/>
    <mergeCell ref="N159:R159"/>
    <mergeCell ref="S159:W159"/>
    <mergeCell ref="X159:AC159"/>
    <mergeCell ref="AD159:AH159"/>
    <mergeCell ref="AI159:AO159"/>
    <mergeCell ref="AP159:AV159"/>
    <mergeCell ref="AX159:BD159"/>
    <mergeCell ref="BG159:BN159"/>
    <mergeCell ref="C160:G160"/>
    <mergeCell ref="H160:M160"/>
    <mergeCell ref="N160:R160"/>
    <mergeCell ref="S160:W160"/>
    <mergeCell ref="X160:AC160"/>
    <mergeCell ref="AD160:AH160"/>
    <mergeCell ref="AI160:AO160"/>
    <mergeCell ref="AP160:AV160"/>
    <mergeCell ref="AX160:BD160"/>
    <mergeCell ref="BG160:BN160"/>
    <mergeCell ref="C161:G161"/>
    <mergeCell ref="H161:M161"/>
    <mergeCell ref="N161:R161"/>
    <mergeCell ref="S161:W161"/>
    <mergeCell ref="X161:AC161"/>
    <mergeCell ref="AD161:AH161"/>
    <mergeCell ref="AI161:AO161"/>
    <mergeCell ref="AP161:AV161"/>
    <mergeCell ref="AX161:BD161"/>
    <mergeCell ref="BG161:BN161"/>
    <mergeCell ref="C162:G162"/>
    <mergeCell ref="H162:M162"/>
    <mergeCell ref="N162:R162"/>
    <mergeCell ref="S162:W162"/>
    <mergeCell ref="X162:AC162"/>
    <mergeCell ref="AD162:AH162"/>
    <mergeCell ref="AI162:AO162"/>
    <mergeCell ref="AP162:AV162"/>
    <mergeCell ref="AX162:BD162"/>
    <mergeCell ref="BG162:BN162"/>
    <mergeCell ref="C163:G163"/>
    <mergeCell ref="H163:M163"/>
    <mergeCell ref="N163:R163"/>
    <mergeCell ref="S163:W163"/>
    <mergeCell ref="X163:AC163"/>
    <mergeCell ref="AD163:AH163"/>
    <mergeCell ref="AI163:AO163"/>
    <mergeCell ref="AP163:AV163"/>
    <mergeCell ref="AX163:BD163"/>
    <mergeCell ref="BG163:BN163"/>
    <mergeCell ref="C164:G164"/>
    <mergeCell ref="H164:M164"/>
    <mergeCell ref="N164:R164"/>
    <mergeCell ref="S164:W164"/>
    <mergeCell ref="X164:AC164"/>
    <mergeCell ref="AD164:AH164"/>
    <mergeCell ref="AI164:AO164"/>
    <mergeCell ref="AP164:AV164"/>
    <mergeCell ref="AX164:BD164"/>
    <mergeCell ref="BG164:BN164"/>
    <mergeCell ref="C165:G165"/>
    <mergeCell ref="H165:M165"/>
    <mergeCell ref="N165:R165"/>
    <mergeCell ref="S165:W165"/>
    <mergeCell ref="X165:AC165"/>
    <mergeCell ref="AD165:AH165"/>
    <mergeCell ref="AI165:AO165"/>
    <mergeCell ref="AP165:AV165"/>
    <mergeCell ref="AX165:BD165"/>
    <mergeCell ref="BG165:BN165"/>
    <mergeCell ref="C166:G166"/>
    <mergeCell ref="H166:M166"/>
    <mergeCell ref="N166:R166"/>
    <mergeCell ref="S166:W166"/>
    <mergeCell ref="X166:AC166"/>
    <mergeCell ref="AD166:AH166"/>
    <mergeCell ref="AI166:AO166"/>
    <mergeCell ref="AP166:AV166"/>
    <mergeCell ref="AX166:BD166"/>
    <mergeCell ref="BG166:BN166"/>
    <mergeCell ref="C167:G167"/>
    <mergeCell ref="H167:M167"/>
    <mergeCell ref="N167:R167"/>
    <mergeCell ref="S167:W167"/>
    <mergeCell ref="X167:AC167"/>
    <mergeCell ref="AD167:AH167"/>
    <mergeCell ref="AI167:AO167"/>
    <mergeCell ref="AP167:AV167"/>
    <mergeCell ref="AX167:BD167"/>
    <mergeCell ref="BG167:BN167"/>
    <mergeCell ref="C168:G168"/>
    <mergeCell ref="H168:M168"/>
    <mergeCell ref="N168:R168"/>
    <mergeCell ref="S168:W168"/>
    <mergeCell ref="X168:AC168"/>
    <mergeCell ref="AD168:AH168"/>
    <mergeCell ref="AI168:AO168"/>
    <mergeCell ref="AP168:AV168"/>
    <mergeCell ref="AX168:BD168"/>
    <mergeCell ref="BG168:BN168"/>
    <mergeCell ref="C169:G169"/>
    <mergeCell ref="H169:M169"/>
    <mergeCell ref="N169:R169"/>
    <mergeCell ref="S169:W169"/>
    <mergeCell ref="X169:AC169"/>
    <mergeCell ref="AD169:AH169"/>
    <mergeCell ref="AI169:AO169"/>
    <mergeCell ref="AP169:AV169"/>
    <mergeCell ref="AX169:BD169"/>
    <mergeCell ref="BG169:BN169"/>
    <mergeCell ref="C170:G170"/>
    <mergeCell ref="H170:M170"/>
    <mergeCell ref="N170:R170"/>
    <mergeCell ref="S170:W170"/>
    <mergeCell ref="X170:AC170"/>
    <mergeCell ref="AD170:AH170"/>
    <mergeCell ref="AI170:AO170"/>
    <mergeCell ref="AP170:AV170"/>
    <mergeCell ref="AX170:BD170"/>
    <mergeCell ref="BG170:BN170"/>
    <mergeCell ref="C171:G171"/>
    <mergeCell ref="H171:M171"/>
    <mergeCell ref="N171:R171"/>
    <mergeCell ref="S171:W171"/>
    <mergeCell ref="X171:AC171"/>
    <mergeCell ref="AD171:AH171"/>
    <mergeCell ref="AI171:AO171"/>
    <mergeCell ref="AP171:AV171"/>
    <mergeCell ref="AX171:BD171"/>
    <mergeCell ref="BG171:BN171"/>
    <mergeCell ref="C172:G172"/>
    <mergeCell ref="H172:M172"/>
    <mergeCell ref="N172:R172"/>
    <mergeCell ref="S172:W172"/>
    <mergeCell ref="X172:AC172"/>
    <mergeCell ref="AD172:AH172"/>
    <mergeCell ref="AI172:AO172"/>
    <mergeCell ref="AP172:AV172"/>
    <mergeCell ref="AX172:BD172"/>
    <mergeCell ref="BG172:BN172"/>
    <mergeCell ref="C173:G173"/>
    <mergeCell ref="H173:M173"/>
    <mergeCell ref="N173:R173"/>
    <mergeCell ref="S173:W173"/>
    <mergeCell ref="X173:AC173"/>
    <mergeCell ref="AD173:AH173"/>
    <mergeCell ref="AI173:AO173"/>
    <mergeCell ref="AP173:AV173"/>
    <mergeCell ref="AX173:BD173"/>
    <mergeCell ref="BG173:BN173"/>
    <mergeCell ref="C174:G174"/>
    <mergeCell ref="H174:M174"/>
    <mergeCell ref="N174:R174"/>
    <mergeCell ref="S174:W174"/>
    <mergeCell ref="X174:AC174"/>
    <mergeCell ref="AD174:AH174"/>
    <mergeCell ref="AI174:AO174"/>
    <mergeCell ref="AP174:AV174"/>
    <mergeCell ref="AX174:BD174"/>
    <mergeCell ref="BG174:BN174"/>
    <mergeCell ref="C175:G175"/>
    <mergeCell ref="H175:M175"/>
    <mergeCell ref="N175:R175"/>
    <mergeCell ref="S175:W175"/>
    <mergeCell ref="X175:AC175"/>
    <mergeCell ref="AD175:AH175"/>
    <mergeCell ref="AI175:AO175"/>
    <mergeCell ref="AP175:AV175"/>
    <mergeCell ref="AX175:BD175"/>
    <mergeCell ref="BG175:BN175"/>
    <mergeCell ref="C176:G176"/>
    <mergeCell ref="H176:M176"/>
    <mergeCell ref="N176:R176"/>
    <mergeCell ref="S176:W176"/>
    <mergeCell ref="X176:AC176"/>
    <mergeCell ref="AD176:AH176"/>
    <mergeCell ref="AI176:AO176"/>
    <mergeCell ref="AP176:AV176"/>
    <mergeCell ref="AX176:BD176"/>
    <mergeCell ref="BG176:BN176"/>
    <mergeCell ref="C177:G177"/>
    <mergeCell ref="H177:M177"/>
    <mergeCell ref="N177:R177"/>
    <mergeCell ref="S177:W177"/>
    <mergeCell ref="X177:AC177"/>
    <mergeCell ref="AD177:AH177"/>
    <mergeCell ref="AI177:AO177"/>
    <mergeCell ref="AP177:AV177"/>
    <mergeCell ref="AX177:BD177"/>
    <mergeCell ref="BG177:BN177"/>
    <mergeCell ref="C178:G178"/>
    <mergeCell ref="H178:M178"/>
    <mergeCell ref="N178:R178"/>
    <mergeCell ref="S178:W178"/>
    <mergeCell ref="X178:AC178"/>
    <mergeCell ref="AD178:AH178"/>
    <mergeCell ref="AI178:AO178"/>
    <mergeCell ref="AP178:AV178"/>
    <mergeCell ref="AX178:BD178"/>
    <mergeCell ref="BG178:BN178"/>
    <mergeCell ref="C179:G179"/>
    <mergeCell ref="H179:M179"/>
    <mergeCell ref="N179:R179"/>
    <mergeCell ref="S179:W179"/>
    <mergeCell ref="X179:AC179"/>
    <mergeCell ref="AD179:AH179"/>
    <mergeCell ref="AI179:AO179"/>
    <mergeCell ref="AP179:AV179"/>
    <mergeCell ref="AX179:BD179"/>
    <mergeCell ref="BG179:BN179"/>
    <mergeCell ref="C180:G180"/>
    <mergeCell ref="H180:M180"/>
    <mergeCell ref="N180:R180"/>
    <mergeCell ref="S180:W180"/>
    <mergeCell ref="X180:AC180"/>
    <mergeCell ref="AD180:AH180"/>
    <mergeCell ref="AI180:AO180"/>
    <mergeCell ref="AP180:AV180"/>
    <mergeCell ref="AX180:BD180"/>
    <mergeCell ref="BG180:BN180"/>
    <mergeCell ref="C181:G181"/>
    <mergeCell ref="H181:M181"/>
    <mergeCell ref="N181:R181"/>
    <mergeCell ref="S181:W181"/>
    <mergeCell ref="X181:AC181"/>
    <mergeCell ref="AD181:AH181"/>
    <mergeCell ref="AI181:AO181"/>
    <mergeCell ref="AP181:AV181"/>
    <mergeCell ref="AX181:BD181"/>
    <mergeCell ref="BG181:BN181"/>
    <mergeCell ref="C182:G182"/>
    <mergeCell ref="H182:M182"/>
    <mergeCell ref="N182:R182"/>
    <mergeCell ref="S182:W182"/>
    <mergeCell ref="X182:AC182"/>
    <mergeCell ref="AD182:AH182"/>
    <mergeCell ref="AI182:AO182"/>
    <mergeCell ref="AP182:AV182"/>
    <mergeCell ref="AX182:BD182"/>
    <mergeCell ref="BG182:BN182"/>
    <mergeCell ref="C183:G183"/>
    <mergeCell ref="H183:M183"/>
    <mergeCell ref="N183:R183"/>
    <mergeCell ref="S183:W183"/>
    <mergeCell ref="X183:AC183"/>
    <mergeCell ref="AD183:AH183"/>
    <mergeCell ref="AI183:AO183"/>
    <mergeCell ref="AP183:AV183"/>
    <mergeCell ref="AX183:BD183"/>
    <mergeCell ref="BG183:BN183"/>
    <mergeCell ref="C184:G184"/>
    <mergeCell ref="H184:M184"/>
    <mergeCell ref="N184:R184"/>
    <mergeCell ref="S184:W184"/>
    <mergeCell ref="X184:AC184"/>
    <mergeCell ref="AD184:AH184"/>
    <mergeCell ref="AI184:AO184"/>
    <mergeCell ref="AP184:AV184"/>
    <mergeCell ref="AX184:BD184"/>
    <mergeCell ref="BG184:BN184"/>
    <mergeCell ref="C185:G185"/>
    <mergeCell ref="H185:M185"/>
    <mergeCell ref="N185:R185"/>
    <mergeCell ref="S185:W185"/>
    <mergeCell ref="X185:AC185"/>
    <mergeCell ref="AD185:AH185"/>
    <mergeCell ref="AI185:AO185"/>
    <mergeCell ref="AP185:AV185"/>
    <mergeCell ref="AX185:BD185"/>
    <mergeCell ref="BG185:BN185"/>
    <mergeCell ref="C186:G186"/>
    <mergeCell ref="H186:M186"/>
    <mergeCell ref="N186:R186"/>
    <mergeCell ref="S186:W186"/>
    <mergeCell ref="X186:AC186"/>
    <mergeCell ref="AD186:AH186"/>
    <mergeCell ref="AI186:AO186"/>
    <mergeCell ref="AP186:AV186"/>
    <mergeCell ref="AX186:BD186"/>
    <mergeCell ref="BG186:BN186"/>
    <mergeCell ref="C187:G187"/>
    <mergeCell ref="H187:M187"/>
    <mergeCell ref="N187:R187"/>
    <mergeCell ref="S187:W187"/>
    <mergeCell ref="X187:AC187"/>
    <mergeCell ref="AD187:AH187"/>
    <mergeCell ref="AI187:AO187"/>
    <mergeCell ref="AP187:AV187"/>
    <mergeCell ref="AX187:BD187"/>
    <mergeCell ref="BG187:BN187"/>
    <mergeCell ref="C188:G188"/>
    <mergeCell ref="H188:M188"/>
    <mergeCell ref="N188:R188"/>
    <mergeCell ref="S188:W188"/>
    <mergeCell ref="X188:AC188"/>
    <mergeCell ref="AD188:AH188"/>
    <mergeCell ref="AI188:AO188"/>
    <mergeCell ref="AP188:AV188"/>
    <mergeCell ref="AX188:BD188"/>
    <mergeCell ref="BG188:BN188"/>
    <mergeCell ref="C189:G189"/>
    <mergeCell ref="H189:M189"/>
    <mergeCell ref="N189:R189"/>
    <mergeCell ref="S189:W189"/>
    <mergeCell ref="X189:AC189"/>
    <mergeCell ref="AD189:AH189"/>
    <mergeCell ref="AI189:AO189"/>
    <mergeCell ref="AP189:AV189"/>
    <mergeCell ref="AX189:BD189"/>
    <mergeCell ref="BG189:BN189"/>
    <mergeCell ref="C190:G190"/>
    <mergeCell ref="H190:M190"/>
    <mergeCell ref="N190:R190"/>
    <mergeCell ref="S190:W190"/>
    <mergeCell ref="X190:AC190"/>
    <mergeCell ref="AD190:AH190"/>
    <mergeCell ref="AI190:AO190"/>
    <mergeCell ref="AP190:AV190"/>
    <mergeCell ref="AX190:BD190"/>
    <mergeCell ref="BG190:BN190"/>
    <mergeCell ref="C191:G191"/>
    <mergeCell ref="H191:M191"/>
    <mergeCell ref="N191:R191"/>
    <mergeCell ref="S191:W191"/>
    <mergeCell ref="X191:AC191"/>
    <mergeCell ref="AD191:AH191"/>
    <mergeCell ref="AI191:AO191"/>
    <mergeCell ref="AP191:AV191"/>
    <mergeCell ref="AX191:BD191"/>
    <mergeCell ref="BG191:BN191"/>
    <mergeCell ref="C192:G192"/>
    <mergeCell ref="H192:M192"/>
    <mergeCell ref="N192:R192"/>
    <mergeCell ref="S192:W192"/>
    <mergeCell ref="X192:AC192"/>
    <mergeCell ref="AD192:AH192"/>
    <mergeCell ref="AI192:AO192"/>
    <mergeCell ref="AP192:AV192"/>
    <mergeCell ref="AX192:BD192"/>
    <mergeCell ref="BG192:BN192"/>
    <mergeCell ref="C193:G193"/>
    <mergeCell ref="H193:M193"/>
    <mergeCell ref="N193:R193"/>
    <mergeCell ref="S193:W193"/>
    <mergeCell ref="X193:AC193"/>
    <mergeCell ref="AD193:AH193"/>
    <mergeCell ref="AI193:AO193"/>
    <mergeCell ref="AP193:AV193"/>
    <mergeCell ref="AX193:BD193"/>
    <mergeCell ref="BG193:BN193"/>
    <mergeCell ref="C194:G194"/>
    <mergeCell ref="H194:M194"/>
    <mergeCell ref="N194:R194"/>
    <mergeCell ref="S194:W194"/>
    <mergeCell ref="X194:AC194"/>
    <mergeCell ref="AD194:AH194"/>
    <mergeCell ref="AI194:AO194"/>
    <mergeCell ref="AP194:AV194"/>
    <mergeCell ref="AX194:BD194"/>
    <mergeCell ref="BG194:BN194"/>
    <mergeCell ref="C195:G195"/>
    <mergeCell ref="H195:M195"/>
    <mergeCell ref="N195:R195"/>
    <mergeCell ref="S195:W195"/>
    <mergeCell ref="X195:AC195"/>
    <mergeCell ref="AD195:AH195"/>
    <mergeCell ref="AI195:AO195"/>
    <mergeCell ref="AP195:AV195"/>
    <mergeCell ref="AX195:BD195"/>
    <mergeCell ref="BG195:BN195"/>
    <mergeCell ref="C196:G196"/>
    <mergeCell ref="H196:M196"/>
    <mergeCell ref="N196:R196"/>
    <mergeCell ref="S196:W196"/>
    <mergeCell ref="X196:AC196"/>
    <mergeCell ref="AD196:AH196"/>
    <mergeCell ref="AI196:AO196"/>
    <mergeCell ref="AP196:AV196"/>
    <mergeCell ref="AX196:BD196"/>
    <mergeCell ref="BG196:BN196"/>
    <mergeCell ref="C197:G197"/>
    <mergeCell ref="H197:M197"/>
    <mergeCell ref="N197:R197"/>
    <mergeCell ref="S197:W197"/>
    <mergeCell ref="X197:AC197"/>
    <mergeCell ref="AD197:AH197"/>
    <mergeCell ref="AI197:AO197"/>
    <mergeCell ref="AP197:AV197"/>
    <mergeCell ref="AX197:BD197"/>
    <mergeCell ref="BG197:BN197"/>
    <mergeCell ref="C198:G198"/>
    <mergeCell ref="H198:M198"/>
    <mergeCell ref="N198:R198"/>
    <mergeCell ref="S198:W198"/>
    <mergeCell ref="X198:AC198"/>
    <mergeCell ref="AD198:AH198"/>
    <mergeCell ref="AI198:AO198"/>
    <mergeCell ref="AP198:AV198"/>
    <mergeCell ref="AX198:BD198"/>
    <mergeCell ref="BG198:BN198"/>
    <mergeCell ref="C199:G199"/>
    <mergeCell ref="H199:M199"/>
    <mergeCell ref="N199:R199"/>
    <mergeCell ref="S199:W199"/>
    <mergeCell ref="X199:AC199"/>
    <mergeCell ref="AD199:AH199"/>
    <mergeCell ref="AI199:AO199"/>
    <mergeCell ref="AP199:AV199"/>
    <mergeCell ref="AX199:BD199"/>
    <mergeCell ref="BG199:BN199"/>
    <mergeCell ref="A200:BV200"/>
    <mergeCell ref="C201:G201"/>
    <mergeCell ref="H201:M201"/>
    <mergeCell ref="N201:R201"/>
    <mergeCell ref="S201:W201"/>
    <mergeCell ref="X201:AC201"/>
    <mergeCell ref="AD201:AH201"/>
    <mergeCell ref="AI201:AO201"/>
    <mergeCell ref="AP201:AV201"/>
    <mergeCell ref="AX201:BD201"/>
    <mergeCell ref="BG201:BN201"/>
    <mergeCell ref="C205:G205"/>
    <mergeCell ref="H205:M205"/>
    <mergeCell ref="N205:R205"/>
    <mergeCell ref="S205:W205"/>
    <mergeCell ref="X205:AC205"/>
    <mergeCell ref="AD205:AH205"/>
    <mergeCell ref="AI205:AO205"/>
    <mergeCell ref="AP205:AV205"/>
    <mergeCell ref="AX205:BD205"/>
    <mergeCell ref="BG205:BN205"/>
    <mergeCell ref="A206:BV206"/>
    <mergeCell ref="C207:G207"/>
    <mergeCell ref="H207:M207"/>
    <mergeCell ref="N207:R207"/>
    <mergeCell ref="S207:W207"/>
    <mergeCell ref="X207:AC207"/>
    <mergeCell ref="AD207:AH207"/>
    <mergeCell ref="AI207:AO207"/>
    <mergeCell ref="AP207:AV207"/>
    <mergeCell ref="AX207:BD207"/>
    <mergeCell ref="BG207:BN207"/>
    <mergeCell ref="C208:G208"/>
    <mergeCell ref="H208:M208"/>
    <mergeCell ref="N208:R208"/>
    <mergeCell ref="S208:W208"/>
    <mergeCell ref="X208:AC208"/>
    <mergeCell ref="AD208:AH208"/>
    <mergeCell ref="AI208:AO208"/>
    <mergeCell ref="AP208:AV208"/>
    <mergeCell ref="AX208:BD208"/>
    <mergeCell ref="BG208:BN208"/>
    <mergeCell ref="C209:G209"/>
    <mergeCell ref="H209:M209"/>
    <mergeCell ref="N209:R209"/>
    <mergeCell ref="S209:W209"/>
    <mergeCell ref="X209:AC209"/>
    <mergeCell ref="AD209:AH209"/>
    <mergeCell ref="AI209:AO209"/>
    <mergeCell ref="AP209:AV209"/>
    <mergeCell ref="AX209:BD209"/>
    <mergeCell ref="BG209:BN209"/>
    <mergeCell ref="C210:G210"/>
    <mergeCell ref="H210:M210"/>
    <mergeCell ref="N210:R210"/>
    <mergeCell ref="S210:W210"/>
    <mergeCell ref="X210:AC210"/>
    <mergeCell ref="AD210:AH210"/>
    <mergeCell ref="AI210:AO210"/>
    <mergeCell ref="AP210:AV210"/>
    <mergeCell ref="AX210:BD210"/>
    <mergeCell ref="BG210:BN210"/>
    <mergeCell ref="C211:G211"/>
    <mergeCell ref="H211:M211"/>
    <mergeCell ref="N211:R211"/>
    <mergeCell ref="S211:W211"/>
    <mergeCell ref="X211:AC211"/>
    <mergeCell ref="AD211:AH211"/>
    <mergeCell ref="AI211:AO211"/>
    <mergeCell ref="AP211:AV211"/>
    <mergeCell ref="AX211:BD211"/>
    <mergeCell ref="BG211:BN211"/>
    <mergeCell ref="C212:G212"/>
    <mergeCell ref="H212:M212"/>
    <mergeCell ref="N212:R212"/>
    <mergeCell ref="S212:W212"/>
    <mergeCell ref="X212:AC212"/>
    <mergeCell ref="AD212:AH212"/>
    <mergeCell ref="AI212:AO212"/>
    <mergeCell ref="AP212:AV212"/>
    <mergeCell ref="AX212:BD212"/>
    <mergeCell ref="BG212:BN212"/>
    <mergeCell ref="C213:G213"/>
    <mergeCell ref="H213:M213"/>
    <mergeCell ref="N213:R213"/>
    <mergeCell ref="S213:W213"/>
    <mergeCell ref="X213:AC213"/>
    <mergeCell ref="AD213:AH213"/>
    <mergeCell ref="AI213:AO213"/>
    <mergeCell ref="AP213:AV213"/>
    <mergeCell ref="AX213:BD213"/>
    <mergeCell ref="BG213:BN213"/>
    <mergeCell ref="C214:G214"/>
    <mergeCell ref="H214:M214"/>
    <mergeCell ref="N214:R214"/>
    <mergeCell ref="S214:W214"/>
    <mergeCell ref="X214:AC214"/>
    <mergeCell ref="AD214:AH214"/>
    <mergeCell ref="AI214:AO214"/>
    <mergeCell ref="AP214:AV214"/>
    <mergeCell ref="AX214:BD214"/>
    <mergeCell ref="BG214:BN214"/>
    <mergeCell ref="C215:G215"/>
    <mergeCell ref="H215:M215"/>
    <mergeCell ref="N215:R215"/>
    <mergeCell ref="S215:W215"/>
    <mergeCell ref="X215:AC215"/>
    <mergeCell ref="AD215:AH215"/>
    <mergeCell ref="AI215:AO215"/>
    <mergeCell ref="AP215:AV215"/>
    <mergeCell ref="AX215:BD215"/>
    <mergeCell ref="BG215:BN215"/>
    <mergeCell ref="C216:G216"/>
    <mergeCell ref="H216:M216"/>
    <mergeCell ref="N216:R216"/>
    <mergeCell ref="S216:W216"/>
    <mergeCell ref="X216:AC216"/>
    <mergeCell ref="AD216:AH216"/>
    <mergeCell ref="AI216:AO216"/>
    <mergeCell ref="AP216:AV216"/>
    <mergeCell ref="AX216:BD216"/>
    <mergeCell ref="BG216:BN216"/>
    <mergeCell ref="C217:G217"/>
    <mergeCell ref="H217:M217"/>
    <mergeCell ref="N217:R217"/>
    <mergeCell ref="S217:W217"/>
    <mergeCell ref="X217:AC217"/>
    <mergeCell ref="AD217:AH217"/>
    <mergeCell ref="AI217:AO217"/>
    <mergeCell ref="AP217:AV217"/>
    <mergeCell ref="AX217:BD217"/>
    <mergeCell ref="BG217:BN217"/>
    <mergeCell ref="C218:G218"/>
    <mergeCell ref="H218:M218"/>
    <mergeCell ref="N218:R218"/>
    <mergeCell ref="S218:W218"/>
    <mergeCell ref="X218:AC218"/>
    <mergeCell ref="AD218:AH218"/>
    <mergeCell ref="AI218:AO218"/>
    <mergeCell ref="AP218:AV218"/>
    <mergeCell ref="AX218:BD218"/>
    <mergeCell ref="BG218:BN218"/>
    <mergeCell ref="C219:G219"/>
    <mergeCell ref="H219:M219"/>
    <mergeCell ref="N219:R219"/>
    <mergeCell ref="S219:W219"/>
    <mergeCell ref="X219:AC219"/>
    <mergeCell ref="AD219:AH219"/>
    <mergeCell ref="AI219:AO219"/>
    <mergeCell ref="AP219:AV219"/>
    <mergeCell ref="AX219:BD219"/>
    <mergeCell ref="BG219:BN219"/>
    <mergeCell ref="C220:G220"/>
    <mergeCell ref="H220:M220"/>
    <mergeCell ref="N220:R220"/>
    <mergeCell ref="S220:W220"/>
    <mergeCell ref="X220:AC220"/>
    <mergeCell ref="AD220:AH220"/>
    <mergeCell ref="AI220:AO220"/>
    <mergeCell ref="AP220:AV220"/>
    <mergeCell ref="AX220:BD220"/>
    <mergeCell ref="BG220:BN220"/>
    <mergeCell ref="C221:G221"/>
    <mergeCell ref="H221:M221"/>
    <mergeCell ref="N221:R221"/>
    <mergeCell ref="S221:W221"/>
    <mergeCell ref="X221:AC221"/>
    <mergeCell ref="AD221:AH221"/>
    <mergeCell ref="AI221:AO221"/>
    <mergeCell ref="AP221:AV221"/>
    <mergeCell ref="AX221:BD221"/>
    <mergeCell ref="BG221:BN221"/>
    <mergeCell ref="C222:G222"/>
    <mergeCell ref="H222:M222"/>
    <mergeCell ref="N222:R222"/>
    <mergeCell ref="S222:W222"/>
    <mergeCell ref="X222:AC222"/>
    <mergeCell ref="AD222:AH222"/>
    <mergeCell ref="AI222:AO222"/>
    <mergeCell ref="AP222:AV222"/>
    <mergeCell ref="AX222:BD222"/>
    <mergeCell ref="BG222:BN222"/>
    <mergeCell ref="C223:G223"/>
    <mergeCell ref="H223:M223"/>
    <mergeCell ref="N223:R223"/>
    <mergeCell ref="S223:W223"/>
    <mergeCell ref="X223:AC223"/>
    <mergeCell ref="AD223:AH223"/>
    <mergeCell ref="AI223:AO223"/>
    <mergeCell ref="AP223:AV223"/>
    <mergeCell ref="AX223:BD223"/>
    <mergeCell ref="BG223:BN223"/>
    <mergeCell ref="C224:G224"/>
    <mergeCell ref="H224:M224"/>
    <mergeCell ref="N224:R224"/>
    <mergeCell ref="S224:W224"/>
    <mergeCell ref="X224:AC224"/>
    <mergeCell ref="AD224:AH224"/>
    <mergeCell ref="AI224:AO224"/>
    <mergeCell ref="AP224:AV224"/>
    <mergeCell ref="AX224:BD224"/>
    <mergeCell ref="BG224:BN224"/>
    <mergeCell ref="C225:G225"/>
    <mergeCell ref="H225:M225"/>
    <mergeCell ref="N225:R225"/>
    <mergeCell ref="S225:W225"/>
    <mergeCell ref="X225:AC225"/>
    <mergeCell ref="AD225:AH225"/>
    <mergeCell ref="AI225:AO225"/>
    <mergeCell ref="AP225:AV225"/>
    <mergeCell ref="AX225:BD225"/>
    <mergeCell ref="BG225:BN225"/>
    <mergeCell ref="C226:G226"/>
    <mergeCell ref="H226:M226"/>
    <mergeCell ref="N226:R226"/>
    <mergeCell ref="S226:W226"/>
    <mergeCell ref="X226:AC226"/>
    <mergeCell ref="AD226:AH226"/>
    <mergeCell ref="AI226:AO226"/>
    <mergeCell ref="AP226:AV226"/>
    <mergeCell ref="AX226:BD226"/>
    <mergeCell ref="BG226:BN226"/>
    <mergeCell ref="C227:G227"/>
    <mergeCell ref="H227:M227"/>
    <mergeCell ref="N227:R227"/>
    <mergeCell ref="S227:W227"/>
    <mergeCell ref="X227:AC227"/>
    <mergeCell ref="AD227:AH227"/>
    <mergeCell ref="AI227:AO227"/>
    <mergeCell ref="AP227:AV227"/>
    <mergeCell ref="AX227:BD227"/>
    <mergeCell ref="BG227:BN227"/>
    <mergeCell ref="C228:G228"/>
    <mergeCell ref="H228:M228"/>
    <mergeCell ref="N228:R228"/>
    <mergeCell ref="S228:W228"/>
    <mergeCell ref="X228:AC228"/>
    <mergeCell ref="AD228:AH228"/>
    <mergeCell ref="AI228:AO228"/>
    <mergeCell ref="AP228:AV228"/>
    <mergeCell ref="AX228:BD228"/>
    <mergeCell ref="BG228:BN228"/>
    <mergeCell ref="C229:G229"/>
    <mergeCell ref="H229:M229"/>
    <mergeCell ref="N229:R229"/>
    <mergeCell ref="S229:W229"/>
    <mergeCell ref="X229:AC229"/>
    <mergeCell ref="AD229:AH229"/>
    <mergeCell ref="AI229:AO229"/>
    <mergeCell ref="AP229:AV229"/>
    <mergeCell ref="AX229:BD229"/>
    <mergeCell ref="BG229:BN229"/>
    <mergeCell ref="C230:G230"/>
    <mergeCell ref="H230:M230"/>
    <mergeCell ref="N230:R230"/>
    <mergeCell ref="S230:W230"/>
    <mergeCell ref="X230:AC230"/>
    <mergeCell ref="AD230:AH230"/>
    <mergeCell ref="AI230:AO230"/>
    <mergeCell ref="AP230:AV230"/>
    <mergeCell ref="AX230:BD230"/>
    <mergeCell ref="BG230:BN230"/>
    <mergeCell ref="C231:G231"/>
    <mergeCell ref="H231:M231"/>
    <mergeCell ref="N231:R231"/>
    <mergeCell ref="S231:W231"/>
    <mergeCell ref="X231:AC231"/>
    <mergeCell ref="AD231:AH231"/>
    <mergeCell ref="AI231:AO231"/>
    <mergeCell ref="AP231:AV231"/>
    <mergeCell ref="AX231:BD231"/>
    <mergeCell ref="BG231:BN231"/>
    <mergeCell ref="C232:G232"/>
    <mergeCell ref="H232:M232"/>
    <mergeCell ref="N232:R232"/>
    <mergeCell ref="S232:W232"/>
    <mergeCell ref="X232:AC232"/>
    <mergeCell ref="AD232:AH232"/>
    <mergeCell ref="AI232:AO232"/>
    <mergeCell ref="AP232:AV232"/>
    <mergeCell ref="AX232:BD232"/>
    <mergeCell ref="BG232:BN232"/>
    <mergeCell ref="C233:G233"/>
    <mergeCell ref="H233:M233"/>
    <mergeCell ref="N233:R233"/>
    <mergeCell ref="S233:W233"/>
    <mergeCell ref="X233:AC233"/>
    <mergeCell ref="AD233:AH233"/>
    <mergeCell ref="AI233:AO233"/>
    <mergeCell ref="AP233:AV233"/>
    <mergeCell ref="AX233:BD233"/>
    <mergeCell ref="BG233:BN233"/>
    <mergeCell ref="C234:G234"/>
    <mergeCell ref="H234:M234"/>
    <mergeCell ref="N234:R234"/>
    <mergeCell ref="S234:W234"/>
    <mergeCell ref="X234:AC234"/>
    <mergeCell ref="AD234:AH234"/>
    <mergeCell ref="AI234:AO234"/>
    <mergeCell ref="AP234:AV234"/>
    <mergeCell ref="AX234:BD234"/>
    <mergeCell ref="BG234:BN234"/>
    <mergeCell ref="C235:G235"/>
    <mergeCell ref="H235:M235"/>
    <mergeCell ref="N235:R235"/>
    <mergeCell ref="S235:W235"/>
    <mergeCell ref="X235:AC235"/>
    <mergeCell ref="AD235:AH235"/>
    <mergeCell ref="AI235:AO235"/>
    <mergeCell ref="AP235:AV235"/>
    <mergeCell ref="AX235:BD235"/>
    <mergeCell ref="BG235:BN235"/>
    <mergeCell ref="C236:G236"/>
    <mergeCell ref="H236:M236"/>
    <mergeCell ref="N236:R236"/>
    <mergeCell ref="S236:W236"/>
    <mergeCell ref="X236:AC236"/>
    <mergeCell ref="AD236:AH236"/>
    <mergeCell ref="AI236:AO236"/>
    <mergeCell ref="AP236:AV236"/>
    <mergeCell ref="AX236:BD236"/>
    <mergeCell ref="BG236:BN236"/>
    <mergeCell ref="C237:G237"/>
    <mergeCell ref="H237:M237"/>
    <mergeCell ref="N237:R237"/>
    <mergeCell ref="S237:W237"/>
    <mergeCell ref="X237:AC237"/>
    <mergeCell ref="AD237:AH237"/>
    <mergeCell ref="AI237:AO237"/>
    <mergeCell ref="AP237:AV237"/>
    <mergeCell ref="AX237:BD237"/>
    <mergeCell ref="BG237:BN237"/>
    <mergeCell ref="C238:G238"/>
    <mergeCell ref="H238:M238"/>
    <mergeCell ref="N238:R238"/>
    <mergeCell ref="S238:W238"/>
    <mergeCell ref="X238:AC238"/>
    <mergeCell ref="AD238:AH238"/>
    <mergeCell ref="AI238:AO238"/>
    <mergeCell ref="AP238:AV238"/>
    <mergeCell ref="AX238:BD238"/>
    <mergeCell ref="BG238:BN238"/>
    <mergeCell ref="C239:G239"/>
    <mergeCell ref="H239:M239"/>
    <mergeCell ref="N239:R239"/>
    <mergeCell ref="S239:W239"/>
    <mergeCell ref="X239:AC239"/>
    <mergeCell ref="AD239:AH239"/>
    <mergeCell ref="AI239:AO239"/>
    <mergeCell ref="AP239:AV239"/>
    <mergeCell ref="AX239:BD239"/>
    <mergeCell ref="BG239:BN239"/>
    <mergeCell ref="C240:G240"/>
    <mergeCell ref="H240:M240"/>
    <mergeCell ref="N240:R240"/>
    <mergeCell ref="S240:W240"/>
    <mergeCell ref="X240:AC240"/>
    <mergeCell ref="AD240:AH240"/>
    <mergeCell ref="AI240:AO240"/>
    <mergeCell ref="AP240:AV240"/>
    <mergeCell ref="AX240:BD240"/>
    <mergeCell ref="BG240:BN240"/>
    <mergeCell ref="C241:G241"/>
    <mergeCell ref="H241:M241"/>
    <mergeCell ref="N241:R241"/>
    <mergeCell ref="S241:W241"/>
    <mergeCell ref="X241:AC241"/>
    <mergeCell ref="AD241:AH241"/>
    <mergeCell ref="AI241:AO241"/>
    <mergeCell ref="AP241:AV241"/>
    <mergeCell ref="AX241:BD241"/>
    <mergeCell ref="BG241:BN241"/>
    <mergeCell ref="C242:G242"/>
    <mergeCell ref="H242:M242"/>
    <mergeCell ref="N242:R242"/>
    <mergeCell ref="S242:W242"/>
    <mergeCell ref="X242:AC242"/>
    <mergeCell ref="AD242:AH242"/>
    <mergeCell ref="AI242:AO242"/>
    <mergeCell ref="AP242:AV242"/>
    <mergeCell ref="AX242:BD242"/>
    <mergeCell ref="BG242:BN242"/>
    <mergeCell ref="C243:G243"/>
    <mergeCell ref="H243:M243"/>
    <mergeCell ref="N243:R243"/>
    <mergeCell ref="S243:W243"/>
    <mergeCell ref="X243:AC243"/>
    <mergeCell ref="AD243:AH243"/>
    <mergeCell ref="AI243:AO243"/>
    <mergeCell ref="AP243:AV243"/>
    <mergeCell ref="AX243:BD243"/>
    <mergeCell ref="BG243:BN243"/>
    <mergeCell ref="C244:G244"/>
    <mergeCell ref="H244:M244"/>
    <mergeCell ref="N244:R244"/>
    <mergeCell ref="S244:W244"/>
    <mergeCell ref="X244:AC244"/>
    <mergeCell ref="AD244:AH244"/>
    <mergeCell ref="AI244:AO244"/>
    <mergeCell ref="AP244:AV244"/>
    <mergeCell ref="AX244:BD244"/>
    <mergeCell ref="BG244:BN244"/>
    <mergeCell ref="C245:G245"/>
    <mergeCell ref="H245:M245"/>
    <mergeCell ref="N245:R245"/>
    <mergeCell ref="S245:W245"/>
    <mergeCell ref="X245:AC245"/>
    <mergeCell ref="AD245:AH245"/>
    <mergeCell ref="AI245:AO245"/>
    <mergeCell ref="AP245:AV245"/>
    <mergeCell ref="AX245:BD245"/>
    <mergeCell ref="BG245:BN245"/>
    <mergeCell ref="C246:G246"/>
    <mergeCell ref="H246:M246"/>
    <mergeCell ref="N246:R246"/>
    <mergeCell ref="S246:W246"/>
    <mergeCell ref="X246:AC246"/>
    <mergeCell ref="AD246:AH246"/>
    <mergeCell ref="AI246:AO246"/>
    <mergeCell ref="AP246:AV246"/>
    <mergeCell ref="AX246:BD246"/>
    <mergeCell ref="BG246:BN246"/>
    <mergeCell ref="C247:G247"/>
    <mergeCell ref="H247:M247"/>
    <mergeCell ref="N247:R247"/>
    <mergeCell ref="S247:W247"/>
    <mergeCell ref="X247:AC247"/>
    <mergeCell ref="AD247:AH247"/>
    <mergeCell ref="AI247:AO247"/>
    <mergeCell ref="AP247:AV247"/>
    <mergeCell ref="AX247:BD247"/>
    <mergeCell ref="BG247:BN247"/>
    <mergeCell ref="C248:G248"/>
    <mergeCell ref="H248:M248"/>
    <mergeCell ref="N248:R248"/>
    <mergeCell ref="S248:W248"/>
    <mergeCell ref="X248:AC248"/>
    <mergeCell ref="AD248:AH248"/>
    <mergeCell ref="AI248:AO248"/>
    <mergeCell ref="AP248:AV248"/>
    <mergeCell ref="AX248:BD248"/>
    <mergeCell ref="BG248:BN248"/>
    <mergeCell ref="C249:G249"/>
    <mergeCell ref="H249:M249"/>
    <mergeCell ref="N249:R249"/>
    <mergeCell ref="S249:W249"/>
    <mergeCell ref="X249:AC249"/>
    <mergeCell ref="AD249:AH249"/>
    <mergeCell ref="AI249:AO249"/>
    <mergeCell ref="AP249:AV249"/>
    <mergeCell ref="AX249:BD249"/>
    <mergeCell ref="BG249:BN249"/>
    <mergeCell ref="C250:G250"/>
    <mergeCell ref="H250:M250"/>
    <mergeCell ref="N250:R250"/>
    <mergeCell ref="S250:W250"/>
    <mergeCell ref="X250:AC250"/>
    <mergeCell ref="AD250:AH250"/>
    <mergeCell ref="AI250:AO250"/>
    <mergeCell ref="AP250:AV250"/>
    <mergeCell ref="AX250:BD250"/>
    <mergeCell ref="BG250:BN250"/>
    <mergeCell ref="C251:G251"/>
    <mergeCell ref="H251:M251"/>
    <mergeCell ref="N251:R251"/>
    <mergeCell ref="S251:W251"/>
    <mergeCell ref="X251:AC251"/>
    <mergeCell ref="AD251:AH251"/>
    <mergeCell ref="AI251:AO251"/>
    <mergeCell ref="AP251:AV251"/>
    <mergeCell ref="AX251:BD251"/>
    <mergeCell ref="BG251:BN251"/>
    <mergeCell ref="C252:G252"/>
    <mergeCell ref="H252:M252"/>
    <mergeCell ref="N252:R252"/>
    <mergeCell ref="S252:W252"/>
    <mergeCell ref="X252:AC252"/>
    <mergeCell ref="AD252:AH252"/>
    <mergeCell ref="AI252:AO252"/>
    <mergeCell ref="AP252:AV252"/>
    <mergeCell ref="AX252:BD252"/>
    <mergeCell ref="BG252:BN252"/>
    <mergeCell ref="C253:G253"/>
    <mergeCell ref="H253:M253"/>
    <mergeCell ref="N253:R253"/>
    <mergeCell ref="S253:W253"/>
    <mergeCell ref="X253:AC253"/>
    <mergeCell ref="AD253:AH253"/>
    <mergeCell ref="AI253:AO253"/>
    <mergeCell ref="AP253:AV253"/>
    <mergeCell ref="AX253:BD253"/>
    <mergeCell ref="BG253:BN253"/>
    <mergeCell ref="C254:G254"/>
    <mergeCell ref="H254:M254"/>
    <mergeCell ref="N254:R254"/>
    <mergeCell ref="S254:W254"/>
    <mergeCell ref="X254:AC254"/>
    <mergeCell ref="AD254:AH254"/>
    <mergeCell ref="AI254:AO254"/>
    <mergeCell ref="AP254:AV254"/>
    <mergeCell ref="AX254:BD254"/>
    <mergeCell ref="BG254:BN254"/>
    <mergeCell ref="C255:G255"/>
    <mergeCell ref="H255:M255"/>
    <mergeCell ref="N255:R255"/>
    <mergeCell ref="S255:W255"/>
    <mergeCell ref="X255:AC255"/>
    <mergeCell ref="AD255:AH255"/>
    <mergeCell ref="AI255:AO255"/>
    <mergeCell ref="AP255:AV255"/>
    <mergeCell ref="AX255:BD255"/>
    <mergeCell ref="BG255:BN255"/>
    <mergeCell ref="C256:G256"/>
    <mergeCell ref="H256:M256"/>
    <mergeCell ref="N256:R256"/>
    <mergeCell ref="S256:W256"/>
    <mergeCell ref="X256:AC256"/>
    <mergeCell ref="AD256:AH256"/>
    <mergeCell ref="AI256:AO256"/>
    <mergeCell ref="AP256:AV256"/>
    <mergeCell ref="AX256:BD256"/>
    <mergeCell ref="BG256:BN256"/>
    <mergeCell ref="C257:G257"/>
    <mergeCell ref="H257:M257"/>
    <mergeCell ref="N257:R257"/>
    <mergeCell ref="S257:W257"/>
    <mergeCell ref="X257:AC257"/>
    <mergeCell ref="AD257:AH257"/>
    <mergeCell ref="AI257:AO257"/>
    <mergeCell ref="AP257:AV257"/>
    <mergeCell ref="AX257:BD257"/>
    <mergeCell ref="BG257:BN257"/>
    <mergeCell ref="C258:G258"/>
    <mergeCell ref="H258:M258"/>
    <mergeCell ref="N258:R258"/>
    <mergeCell ref="S258:W258"/>
    <mergeCell ref="X258:AC258"/>
    <mergeCell ref="AD258:AH258"/>
    <mergeCell ref="AI258:AO258"/>
    <mergeCell ref="AP258:AV258"/>
    <mergeCell ref="AX258:BD258"/>
    <mergeCell ref="BG258:BN258"/>
    <mergeCell ref="C259:G259"/>
    <mergeCell ref="H259:M259"/>
    <mergeCell ref="N259:R259"/>
    <mergeCell ref="S259:W259"/>
    <mergeCell ref="X259:AC259"/>
    <mergeCell ref="AD259:AH259"/>
    <mergeCell ref="AI259:AO259"/>
    <mergeCell ref="AP259:AV259"/>
    <mergeCell ref="AX259:BD259"/>
    <mergeCell ref="BG259:BN259"/>
    <mergeCell ref="C260:G260"/>
    <mergeCell ref="H260:M260"/>
    <mergeCell ref="N260:R260"/>
    <mergeCell ref="S260:W260"/>
    <mergeCell ref="X260:AC260"/>
    <mergeCell ref="AD260:AH260"/>
    <mergeCell ref="AI260:AO260"/>
    <mergeCell ref="AP260:AV260"/>
    <mergeCell ref="AX260:BD260"/>
    <mergeCell ref="BG260:BN260"/>
    <mergeCell ref="C261:G261"/>
    <mergeCell ref="H261:M261"/>
    <mergeCell ref="N261:R261"/>
    <mergeCell ref="S261:W261"/>
    <mergeCell ref="X261:AC261"/>
    <mergeCell ref="AD261:AH261"/>
    <mergeCell ref="AI261:AO261"/>
    <mergeCell ref="AP261:AV261"/>
    <mergeCell ref="AX261:BD261"/>
    <mergeCell ref="BG261:BN261"/>
    <mergeCell ref="C262:G262"/>
    <mergeCell ref="H262:M262"/>
    <mergeCell ref="N262:R262"/>
    <mergeCell ref="S262:W262"/>
    <mergeCell ref="X262:AC262"/>
    <mergeCell ref="AD262:AH262"/>
    <mergeCell ref="AI262:AO262"/>
    <mergeCell ref="AP262:AV262"/>
    <mergeCell ref="AX262:BD262"/>
    <mergeCell ref="BG262:BN262"/>
    <mergeCell ref="C263:G263"/>
    <mergeCell ref="H263:M263"/>
    <mergeCell ref="N263:R263"/>
    <mergeCell ref="S263:W263"/>
    <mergeCell ref="X263:AC263"/>
    <mergeCell ref="AD263:AH263"/>
    <mergeCell ref="AI263:AO263"/>
    <mergeCell ref="AP263:AV263"/>
    <mergeCell ref="AX263:BD263"/>
    <mergeCell ref="BG263:BN263"/>
    <mergeCell ref="C264:G264"/>
    <mergeCell ref="H264:M264"/>
    <mergeCell ref="N264:R264"/>
    <mergeCell ref="S264:W264"/>
    <mergeCell ref="X264:AC264"/>
    <mergeCell ref="AD264:AH264"/>
    <mergeCell ref="AI264:AO264"/>
    <mergeCell ref="AP264:AV264"/>
    <mergeCell ref="AX264:BD264"/>
    <mergeCell ref="BG264:BN264"/>
    <mergeCell ref="C265:G265"/>
    <mergeCell ref="H265:M265"/>
    <mergeCell ref="N265:R265"/>
    <mergeCell ref="S265:W265"/>
    <mergeCell ref="X265:AC265"/>
    <mergeCell ref="AD265:AH265"/>
    <mergeCell ref="AI265:AO265"/>
    <mergeCell ref="AP265:AV265"/>
    <mergeCell ref="AX265:BD265"/>
    <mergeCell ref="BG265:BN265"/>
    <mergeCell ref="C266:G266"/>
    <mergeCell ref="H266:M266"/>
    <mergeCell ref="N266:R266"/>
    <mergeCell ref="S266:W266"/>
    <mergeCell ref="X266:AC266"/>
    <mergeCell ref="AD266:AH266"/>
    <mergeCell ref="AI266:AO266"/>
    <mergeCell ref="AP266:AV266"/>
    <mergeCell ref="AX266:BD266"/>
    <mergeCell ref="BG266:BN266"/>
    <mergeCell ref="C267:G267"/>
    <mergeCell ref="H267:M267"/>
    <mergeCell ref="N267:R267"/>
    <mergeCell ref="S267:W267"/>
    <mergeCell ref="X267:AC267"/>
    <mergeCell ref="AD267:AH267"/>
    <mergeCell ref="AI267:AO267"/>
    <mergeCell ref="AP267:AV267"/>
    <mergeCell ref="AX267:BD267"/>
    <mergeCell ref="BG267:BN267"/>
    <mergeCell ref="C268:G268"/>
    <mergeCell ref="H268:M268"/>
    <mergeCell ref="N268:R268"/>
    <mergeCell ref="S268:W268"/>
    <mergeCell ref="X268:AC268"/>
    <mergeCell ref="AD268:AH268"/>
    <mergeCell ref="AI268:AO268"/>
    <mergeCell ref="AP268:AV268"/>
    <mergeCell ref="AX268:BD268"/>
    <mergeCell ref="BG268:BN268"/>
    <mergeCell ref="C269:G269"/>
    <mergeCell ref="H269:M269"/>
    <mergeCell ref="N269:R269"/>
    <mergeCell ref="S269:W269"/>
    <mergeCell ref="X269:AC269"/>
    <mergeCell ref="AD269:AH269"/>
    <mergeCell ref="AI269:AO269"/>
    <mergeCell ref="AP269:AV269"/>
    <mergeCell ref="AX269:BD269"/>
    <mergeCell ref="BG269:BN269"/>
    <mergeCell ref="C270:G270"/>
    <mergeCell ref="H270:M270"/>
    <mergeCell ref="N270:R270"/>
    <mergeCell ref="S270:W270"/>
    <mergeCell ref="X270:AC270"/>
    <mergeCell ref="AD270:AH270"/>
    <mergeCell ref="AI270:AO270"/>
    <mergeCell ref="AP270:AV270"/>
    <mergeCell ref="AX270:BD270"/>
    <mergeCell ref="BG270:BN270"/>
    <mergeCell ref="C271:G271"/>
    <mergeCell ref="H271:M271"/>
    <mergeCell ref="N271:R271"/>
    <mergeCell ref="S271:W271"/>
    <mergeCell ref="X271:AC271"/>
    <mergeCell ref="AD271:AH271"/>
    <mergeCell ref="AI271:AO271"/>
    <mergeCell ref="AP271:AV271"/>
    <mergeCell ref="AX271:BD271"/>
    <mergeCell ref="BG271:BN271"/>
    <mergeCell ref="C272:G272"/>
    <mergeCell ref="H272:M272"/>
    <mergeCell ref="N272:R272"/>
    <mergeCell ref="S272:W272"/>
    <mergeCell ref="X272:AC272"/>
    <mergeCell ref="AD272:AH272"/>
    <mergeCell ref="AI272:AO272"/>
    <mergeCell ref="AP272:AV272"/>
    <mergeCell ref="AX272:BD272"/>
    <mergeCell ref="BG272:BN272"/>
    <mergeCell ref="C273:G273"/>
    <mergeCell ref="H273:M273"/>
    <mergeCell ref="N273:R273"/>
    <mergeCell ref="S273:W273"/>
    <mergeCell ref="X273:AC273"/>
    <mergeCell ref="AD273:AH273"/>
    <mergeCell ref="AI273:AO273"/>
    <mergeCell ref="AP273:AV273"/>
    <mergeCell ref="AX273:BD273"/>
    <mergeCell ref="BG273:BN273"/>
    <mergeCell ref="C274:G274"/>
    <mergeCell ref="H274:M274"/>
    <mergeCell ref="N274:R274"/>
    <mergeCell ref="S274:W274"/>
    <mergeCell ref="X274:AC274"/>
    <mergeCell ref="AD274:AH274"/>
    <mergeCell ref="AI274:AO274"/>
    <mergeCell ref="AP274:AV274"/>
    <mergeCell ref="AX274:BD274"/>
    <mergeCell ref="BG274:BN274"/>
    <mergeCell ref="C275:G275"/>
    <mergeCell ref="H275:M275"/>
    <mergeCell ref="N275:R275"/>
    <mergeCell ref="S275:W275"/>
    <mergeCell ref="X275:AC275"/>
    <mergeCell ref="AD275:AH275"/>
    <mergeCell ref="AI275:AO275"/>
    <mergeCell ref="AP275:AV275"/>
    <mergeCell ref="AX275:BD275"/>
    <mergeCell ref="BG275:BN275"/>
    <mergeCell ref="C276:G276"/>
    <mergeCell ref="H276:M276"/>
    <mergeCell ref="N276:R276"/>
    <mergeCell ref="S276:W276"/>
    <mergeCell ref="X276:AC276"/>
    <mergeCell ref="AD276:AH276"/>
    <mergeCell ref="AI276:AO276"/>
    <mergeCell ref="AP276:AV276"/>
    <mergeCell ref="AX276:BD276"/>
    <mergeCell ref="BG276:BN276"/>
    <mergeCell ref="C277:G277"/>
    <mergeCell ref="H277:M277"/>
    <mergeCell ref="N277:R277"/>
    <mergeCell ref="S277:W277"/>
    <mergeCell ref="X277:AC277"/>
    <mergeCell ref="AD277:AH277"/>
    <mergeCell ref="AI277:AO277"/>
    <mergeCell ref="AP277:AV277"/>
    <mergeCell ref="AX277:BD277"/>
    <mergeCell ref="BG277:BN277"/>
    <mergeCell ref="C278:G278"/>
    <mergeCell ref="H278:M278"/>
    <mergeCell ref="N278:R278"/>
    <mergeCell ref="S278:W278"/>
    <mergeCell ref="X278:AC278"/>
    <mergeCell ref="AD278:AH278"/>
    <mergeCell ref="AI278:AO278"/>
    <mergeCell ref="AP278:AV278"/>
    <mergeCell ref="AX278:BD278"/>
    <mergeCell ref="BG278:BN278"/>
    <mergeCell ref="C279:G279"/>
    <mergeCell ref="H279:M279"/>
    <mergeCell ref="N279:R279"/>
    <mergeCell ref="S279:W279"/>
    <mergeCell ref="X279:AC279"/>
    <mergeCell ref="AD279:AH279"/>
    <mergeCell ref="AI279:AO279"/>
    <mergeCell ref="AP279:AV279"/>
    <mergeCell ref="AX279:BD279"/>
    <mergeCell ref="BG279:BN279"/>
    <mergeCell ref="C280:G280"/>
    <mergeCell ref="H280:M280"/>
    <mergeCell ref="N280:R280"/>
    <mergeCell ref="S280:W280"/>
    <mergeCell ref="X280:AC280"/>
    <mergeCell ref="AD280:AH280"/>
    <mergeCell ref="AI280:AO280"/>
    <mergeCell ref="AP280:AV280"/>
    <mergeCell ref="AX280:BD280"/>
    <mergeCell ref="BG280:BN280"/>
    <mergeCell ref="C281:G281"/>
    <mergeCell ref="H281:M281"/>
    <mergeCell ref="N281:R281"/>
    <mergeCell ref="S281:W281"/>
    <mergeCell ref="X281:AC281"/>
    <mergeCell ref="AD281:AH281"/>
    <mergeCell ref="AI281:AO281"/>
    <mergeCell ref="AP281:AV281"/>
    <mergeCell ref="AX281:BD281"/>
    <mergeCell ref="BG281:BN281"/>
    <mergeCell ref="C282:G282"/>
    <mergeCell ref="H282:M282"/>
    <mergeCell ref="N282:R282"/>
    <mergeCell ref="S282:W282"/>
    <mergeCell ref="X282:AC282"/>
    <mergeCell ref="AD282:AH282"/>
    <mergeCell ref="AI282:AO282"/>
    <mergeCell ref="AP282:AV282"/>
    <mergeCell ref="AX282:BD282"/>
    <mergeCell ref="BG282:BN282"/>
    <mergeCell ref="C283:G283"/>
    <mergeCell ref="H283:M283"/>
    <mergeCell ref="N283:R283"/>
    <mergeCell ref="S283:W283"/>
    <mergeCell ref="X283:AC283"/>
    <mergeCell ref="AD283:AH283"/>
    <mergeCell ref="AI283:AO283"/>
    <mergeCell ref="AP283:AV283"/>
    <mergeCell ref="AX283:BD283"/>
    <mergeCell ref="BG283:BN283"/>
    <mergeCell ref="A284:BV284"/>
    <mergeCell ref="C285:G285"/>
    <mergeCell ref="H285:M285"/>
    <mergeCell ref="N285:R285"/>
    <mergeCell ref="S285:W285"/>
    <mergeCell ref="X285:AC285"/>
    <mergeCell ref="AD285:AH285"/>
    <mergeCell ref="AI285:AO285"/>
    <mergeCell ref="AP285:AV285"/>
    <mergeCell ref="AX285:BD285"/>
    <mergeCell ref="BG285:BN285"/>
    <mergeCell ref="C287:G287"/>
    <mergeCell ref="H287:M287"/>
    <mergeCell ref="N287:R287"/>
    <mergeCell ref="S287:W287"/>
    <mergeCell ref="X287:AC287"/>
    <mergeCell ref="AD287:AH287"/>
    <mergeCell ref="AI287:AO287"/>
    <mergeCell ref="AP287:AV287"/>
    <mergeCell ref="AX287:BD287"/>
    <mergeCell ref="BG287:BN287"/>
    <mergeCell ref="C288:G288"/>
    <mergeCell ref="H288:M288"/>
    <mergeCell ref="N288:R288"/>
    <mergeCell ref="S288:W288"/>
    <mergeCell ref="X288:AC288"/>
    <mergeCell ref="AD288:AH288"/>
    <mergeCell ref="AI288:AO288"/>
    <mergeCell ref="AP288:AV288"/>
    <mergeCell ref="AX288:BD288"/>
    <mergeCell ref="BG288:BN288"/>
    <mergeCell ref="C289:G289"/>
    <mergeCell ref="H289:M289"/>
    <mergeCell ref="N289:R289"/>
    <mergeCell ref="S289:W289"/>
    <mergeCell ref="X289:AC289"/>
    <mergeCell ref="AD289:AH289"/>
    <mergeCell ref="AI289:AO289"/>
    <mergeCell ref="AP289:AV289"/>
    <mergeCell ref="AX289:BD289"/>
    <mergeCell ref="BG289:BN289"/>
    <mergeCell ref="A290:BV290"/>
    <mergeCell ref="C291:G291"/>
    <mergeCell ref="H291:M291"/>
    <mergeCell ref="N291:R291"/>
    <mergeCell ref="S291:W291"/>
    <mergeCell ref="X291:AC291"/>
    <mergeCell ref="AD291:AH291"/>
    <mergeCell ref="AI291:AO291"/>
    <mergeCell ref="AP291:AV291"/>
    <mergeCell ref="AX291:BD291"/>
    <mergeCell ref="BG291:BN291"/>
    <mergeCell ref="C293:G293"/>
    <mergeCell ref="H293:M293"/>
    <mergeCell ref="N293:R293"/>
    <mergeCell ref="S293:W293"/>
    <mergeCell ref="X293:AC293"/>
    <mergeCell ref="AD293:AH293"/>
    <mergeCell ref="AI293:AO293"/>
    <mergeCell ref="AP293:AV293"/>
    <mergeCell ref="AX293:BD293"/>
    <mergeCell ref="BG293:BN293"/>
    <mergeCell ref="C294:G294"/>
    <mergeCell ref="H294:M294"/>
    <mergeCell ref="N294:R294"/>
    <mergeCell ref="S294:W294"/>
    <mergeCell ref="X294:AC294"/>
    <mergeCell ref="AD294:AH294"/>
    <mergeCell ref="AI294:AO294"/>
    <mergeCell ref="AP294:AV294"/>
    <mergeCell ref="AX294:BD294"/>
    <mergeCell ref="BG294:BN294"/>
    <mergeCell ref="C295:G295"/>
    <mergeCell ref="H295:M295"/>
    <mergeCell ref="N295:R295"/>
    <mergeCell ref="S295:W295"/>
    <mergeCell ref="X295:AC295"/>
    <mergeCell ref="AD295:AH295"/>
    <mergeCell ref="AI295:AO295"/>
    <mergeCell ref="AP295:AV295"/>
    <mergeCell ref="AX295:BD295"/>
    <mergeCell ref="BG295:BN295"/>
    <mergeCell ref="A296:BV296"/>
    <mergeCell ref="A297:BV297"/>
    <mergeCell ref="C298:G298"/>
    <mergeCell ref="H298:M298"/>
    <mergeCell ref="N298:R298"/>
    <mergeCell ref="S298:W298"/>
    <mergeCell ref="X298:AC298"/>
    <mergeCell ref="AD298:AH298"/>
    <mergeCell ref="AI298:AO298"/>
    <mergeCell ref="AP298:AV298"/>
    <mergeCell ref="AX298:BD298"/>
    <mergeCell ref="BG298:BN298"/>
    <mergeCell ref="C300:G300"/>
    <mergeCell ref="H300:M300"/>
    <mergeCell ref="N300:R300"/>
    <mergeCell ref="S300:W300"/>
    <mergeCell ref="X300:AC300"/>
    <mergeCell ref="AD300:AH300"/>
    <mergeCell ref="AI300:AO300"/>
    <mergeCell ref="AP300:AV300"/>
    <mergeCell ref="AX300:BD300"/>
    <mergeCell ref="BG300:BN300"/>
    <mergeCell ref="C301:G301"/>
    <mergeCell ref="H301:M301"/>
    <mergeCell ref="N301:R301"/>
    <mergeCell ref="S301:W301"/>
    <mergeCell ref="X301:AC301"/>
    <mergeCell ref="AD301:AH301"/>
    <mergeCell ref="AI301:AO301"/>
    <mergeCell ref="AP301:AV301"/>
    <mergeCell ref="AX301:BD301"/>
    <mergeCell ref="BG301:BN301"/>
    <mergeCell ref="C302:G302"/>
    <mergeCell ref="H302:M302"/>
    <mergeCell ref="N302:R302"/>
    <mergeCell ref="S302:W302"/>
    <mergeCell ref="X302:AC302"/>
    <mergeCell ref="AD302:AH302"/>
    <mergeCell ref="AI302:AO302"/>
    <mergeCell ref="AP302:AV302"/>
    <mergeCell ref="AX302:BD302"/>
    <mergeCell ref="BG302:BN302"/>
    <mergeCell ref="A303:BV303"/>
    <mergeCell ref="C304:G304"/>
    <mergeCell ref="H304:M304"/>
    <mergeCell ref="N304:R304"/>
    <mergeCell ref="S304:W304"/>
    <mergeCell ref="X304:AC304"/>
    <mergeCell ref="AD304:AH304"/>
    <mergeCell ref="AI304:AO304"/>
    <mergeCell ref="AP304:AV304"/>
    <mergeCell ref="AX304:BD304"/>
    <mergeCell ref="BG304:BN304"/>
    <mergeCell ref="C305:G305"/>
    <mergeCell ref="H305:M305"/>
    <mergeCell ref="N305:R305"/>
    <mergeCell ref="S305:W305"/>
    <mergeCell ref="X305:AC305"/>
    <mergeCell ref="AD305:AH305"/>
    <mergeCell ref="AI305:AO305"/>
    <mergeCell ref="AP305:AV305"/>
    <mergeCell ref="AX305:BD305"/>
    <mergeCell ref="BG305:BN305"/>
    <mergeCell ref="C306:G306"/>
    <mergeCell ref="H306:M306"/>
    <mergeCell ref="N306:R306"/>
    <mergeCell ref="S306:W306"/>
    <mergeCell ref="X306:AC306"/>
    <mergeCell ref="AD306:AH306"/>
    <mergeCell ref="AI306:AO306"/>
    <mergeCell ref="AP306:AV306"/>
    <mergeCell ref="AX306:BD306"/>
    <mergeCell ref="BG306:BN306"/>
    <mergeCell ref="C307:G307"/>
    <mergeCell ref="H307:M307"/>
    <mergeCell ref="N307:R307"/>
    <mergeCell ref="S307:W307"/>
    <mergeCell ref="X307:AC307"/>
    <mergeCell ref="AD307:AH307"/>
    <mergeCell ref="AI307:AO307"/>
    <mergeCell ref="AP307:AV307"/>
    <mergeCell ref="AX307:BD307"/>
    <mergeCell ref="BG307:BN307"/>
    <mergeCell ref="C308:G308"/>
    <mergeCell ref="H308:M308"/>
    <mergeCell ref="N308:R308"/>
    <mergeCell ref="S308:W308"/>
    <mergeCell ref="X308:AC308"/>
    <mergeCell ref="AD308:AH308"/>
    <mergeCell ref="AI308:AO308"/>
    <mergeCell ref="AP308:AV308"/>
    <mergeCell ref="AX308:BD308"/>
    <mergeCell ref="BG308:BN308"/>
    <mergeCell ref="C309:G309"/>
    <mergeCell ref="H309:M309"/>
    <mergeCell ref="N309:R309"/>
    <mergeCell ref="S309:W309"/>
    <mergeCell ref="X309:AC309"/>
    <mergeCell ref="AD309:AH309"/>
    <mergeCell ref="AI309:AO309"/>
    <mergeCell ref="AP309:AV309"/>
    <mergeCell ref="AX309:BD309"/>
    <mergeCell ref="BG309:BN309"/>
    <mergeCell ref="C310:G310"/>
    <mergeCell ref="H310:M310"/>
    <mergeCell ref="N310:R310"/>
    <mergeCell ref="S310:W310"/>
    <mergeCell ref="X310:AC310"/>
    <mergeCell ref="AD310:AH310"/>
    <mergeCell ref="AI310:AO310"/>
    <mergeCell ref="AP310:AV310"/>
    <mergeCell ref="AX310:BD310"/>
    <mergeCell ref="BG310:BN310"/>
    <mergeCell ref="A311:BV311"/>
    <mergeCell ref="C312:G312"/>
    <mergeCell ref="H312:M312"/>
    <mergeCell ref="N312:R312"/>
    <mergeCell ref="S312:W312"/>
    <mergeCell ref="X312:AC312"/>
    <mergeCell ref="AD312:AH312"/>
    <mergeCell ref="AI312:AO312"/>
    <mergeCell ref="AP312:AV312"/>
    <mergeCell ref="AX312:BD312"/>
    <mergeCell ref="BG312:BN312"/>
    <mergeCell ref="C313:G313"/>
    <mergeCell ref="H313:M313"/>
    <mergeCell ref="N313:R313"/>
    <mergeCell ref="S313:W313"/>
    <mergeCell ref="X313:AC313"/>
    <mergeCell ref="AD313:AH313"/>
    <mergeCell ref="AI313:AO313"/>
    <mergeCell ref="AP313:AV313"/>
    <mergeCell ref="AX313:BD313"/>
    <mergeCell ref="BG313:BN313"/>
    <mergeCell ref="C314:G314"/>
    <mergeCell ref="H314:M314"/>
    <mergeCell ref="N314:R314"/>
    <mergeCell ref="S314:W314"/>
    <mergeCell ref="X314:AC314"/>
    <mergeCell ref="AD314:AH314"/>
    <mergeCell ref="AI314:AO314"/>
    <mergeCell ref="AP314:AV314"/>
    <mergeCell ref="AX314:BD314"/>
    <mergeCell ref="BG314:BN314"/>
    <mergeCell ref="C315:G315"/>
    <mergeCell ref="H315:M315"/>
    <mergeCell ref="N315:R315"/>
    <mergeCell ref="S315:W315"/>
    <mergeCell ref="X315:AC315"/>
    <mergeCell ref="AD315:AH315"/>
    <mergeCell ref="AI315:AO315"/>
    <mergeCell ref="AP315:AV315"/>
    <mergeCell ref="AX315:BD315"/>
    <mergeCell ref="BG315:BN315"/>
    <mergeCell ref="C316:G316"/>
    <mergeCell ref="H316:M316"/>
    <mergeCell ref="N316:R316"/>
    <mergeCell ref="S316:W316"/>
    <mergeCell ref="X316:AC316"/>
    <mergeCell ref="AD316:AH316"/>
    <mergeCell ref="AI316:AO316"/>
    <mergeCell ref="AP316:AV316"/>
    <mergeCell ref="AX316:BD316"/>
    <mergeCell ref="BG316:BN316"/>
    <mergeCell ref="C317:G317"/>
    <mergeCell ref="H317:M317"/>
    <mergeCell ref="N317:R317"/>
    <mergeCell ref="S317:W317"/>
    <mergeCell ref="X317:AC317"/>
    <mergeCell ref="AD317:AH317"/>
    <mergeCell ref="AI317:AO317"/>
    <mergeCell ref="AP317:AV317"/>
    <mergeCell ref="AX317:BD317"/>
    <mergeCell ref="BG317:BN317"/>
    <mergeCell ref="C318:G318"/>
    <mergeCell ref="H318:M318"/>
    <mergeCell ref="N318:R318"/>
    <mergeCell ref="S318:W318"/>
    <mergeCell ref="X318:AC318"/>
    <mergeCell ref="AD318:AH318"/>
    <mergeCell ref="AI318:AO318"/>
    <mergeCell ref="AP318:AV318"/>
    <mergeCell ref="AX318:BD318"/>
    <mergeCell ref="BG318:BN318"/>
    <mergeCell ref="C319:G319"/>
    <mergeCell ref="H319:M319"/>
    <mergeCell ref="N319:R319"/>
    <mergeCell ref="S319:W319"/>
    <mergeCell ref="X319:AC319"/>
    <mergeCell ref="AD319:AH319"/>
    <mergeCell ref="AI319:AO319"/>
    <mergeCell ref="AP319:AV319"/>
    <mergeCell ref="AX319:BD319"/>
    <mergeCell ref="BG319:BN319"/>
    <mergeCell ref="C320:G320"/>
    <mergeCell ref="H320:M320"/>
    <mergeCell ref="N320:R320"/>
    <mergeCell ref="S320:W320"/>
    <mergeCell ref="X320:AC320"/>
    <mergeCell ref="AD320:AH320"/>
    <mergeCell ref="AI320:AO320"/>
    <mergeCell ref="AP320:AV320"/>
    <mergeCell ref="AX320:BD320"/>
    <mergeCell ref="BG320:BN320"/>
    <mergeCell ref="C321:G321"/>
    <mergeCell ref="H321:M321"/>
    <mergeCell ref="N321:R321"/>
    <mergeCell ref="S321:W321"/>
    <mergeCell ref="X321:AC321"/>
    <mergeCell ref="AD321:AH321"/>
    <mergeCell ref="AI321:AO321"/>
    <mergeCell ref="AP321:AV321"/>
    <mergeCell ref="AX321:BD321"/>
    <mergeCell ref="BG321:BN321"/>
    <mergeCell ref="C322:G322"/>
    <mergeCell ref="H322:M322"/>
    <mergeCell ref="N322:R322"/>
    <mergeCell ref="S322:W322"/>
    <mergeCell ref="X322:AC322"/>
    <mergeCell ref="AD322:AH322"/>
    <mergeCell ref="AI322:AO322"/>
    <mergeCell ref="AP322:AV322"/>
    <mergeCell ref="AX322:BD322"/>
    <mergeCell ref="BG322:BN322"/>
    <mergeCell ref="C323:G323"/>
    <mergeCell ref="H323:M323"/>
    <mergeCell ref="N323:R323"/>
    <mergeCell ref="S323:W323"/>
    <mergeCell ref="X323:AC323"/>
    <mergeCell ref="AD323:AH323"/>
    <mergeCell ref="AI323:AO323"/>
    <mergeCell ref="AP323:AV323"/>
    <mergeCell ref="AX323:BD323"/>
    <mergeCell ref="BG323:BN323"/>
    <mergeCell ref="C324:G324"/>
    <mergeCell ref="H324:M324"/>
    <mergeCell ref="N324:R324"/>
    <mergeCell ref="S324:W324"/>
    <mergeCell ref="X324:AC324"/>
    <mergeCell ref="AD324:AH324"/>
    <mergeCell ref="AI324:AO324"/>
    <mergeCell ref="AP324:AV324"/>
    <mergeCell ref="AX324:BD324"/>
    <mergeCell ref="BG324:BN324"/>
    <mergeCell ref="C325:G325"/>
    <mergeCell ref="H325:M325"/>
    <mergeCell ref="N325:R325"/>
    <mergeCell ref="S325:W325"/>
    <mergeCell ref="X325:AC325"/>
    <mergeCell ref="AD325:AH325"/>
    <mergeCell ref="AI325:AO325"/>
    <mergeCell ref="AP325:AV325"/>
    <mergeCell ref="AX325:BD325"/>
    <mergeCell ref="BG325:BN325"/>
    <mergeCell ref="C326:G326"/>
    <mergeCell ref="H326:M326"/>
    <mergeCell ref="N326:R326"/>
    <mergeCell ref="S326:W326"/>
    <mergeCell ref="X326:AC326"/>
    <mergeCell ref="AD326:AH326"/>
    <mergeCell ref="AI326:AO326"/>
    <mergeCell ref="AP326:AV326"/>
    <mergeCell ref="AX326:BD326"/>
    <mergeCell ref="BG326:BN326"/>
    <mergeCell ref="C327:G327"/>
    <mergeCell ref="H327:M327"/>
    <mergeCell ref="N327:R327"/>
    <mergeCell ref="S327:W327"/>
    <mergeCell ref="X327:AC327"/>
    <mergeCell ref="AD327:AH327"/>
    <mergeCell ref="AI327:AO327"/>
    <mergeCell ref="AP327:AV327"/>
    <mergeCell ref="AX327:BD327"/>
    <mergeCell ref="BG327:BN327"/>
    <mergeCell ref="C328:G328"/>
    <mergeCell ref="H328:M328"/>
    <mergeCell ref="N328:R328"/>
    <mergeCell ref="S328:W328"/>
    <mergeCell ref="X328:AC328"/>
    <mergeCell ref="AD328:AH328"/>
    <mergeCell ref="AI328:AO328"/>
    <mergeCell ref="AP328:AV328"/>
    <mergeCell ref="AX328:BD328"/>
    <mergeCell ref="BG328:BN328"/>
    <mergeCell ref="C329:G329"/>
    <mergeCell ref="H329:M329"/>
    <mergeCell ref="N329:R329"/>
    <mergeCell ref="S329:W329"/>
    <mergeCell ref="X329:AC329"/>
    <mergeCell ref="AD329:AH329"/>
    <mergeCell ref="AI329:AO329"/>
    <mergeCell ref="AP329:AV329"/>
    <mergeCell ref="AX329:BD329"/>
    <mergeCell ref="BG329:BN329"/>
    <mergeCell ref="C330:G330"/>
    <mergeCell ref="H330:M330"/>
    <mergeCell ref="N330:R330"/>
    <mergeCell ref="S330:W330"/>
    <mergeCell ref="X330:AC330"/>
    <mergeCell ref="AD330:AH330"/>
    <mergeCell ref="AI330:AO330"/>
    <mergeCell ref="AP330:AV330"/>
    <mergeCell ref="AX330:BD330"/>
    <mergeCell ref="BG330:BN330"/>
    <mergeCell ref="C331:G331"/>
    <mergeCell ref="H331:M331"/>
    <mergeCell ref="N331:R331"/>
    <mergeCell ref="S331:W331"/>
    <mergeCell ref="X331:AC331"/>
    <mergeCell ref="AD331:AH331"/>
    <mergeCell ref="AI331:AO331"/>
    <mergeCell ref="AP331:AV331"/>
    <mergeCell ref="AX331:BD331"/>
    <mergeCell ref="BG331:BN331"/>
    <mergeCell ref="C332:G332"/>
    <mergeCell ref="H332:M332"/>
    <mergeCell ref="N332:R332"/>
    <mergeCell ref="S332:W332"/>
    <mergeCell ref="X332:AC332"/>
    <mergeCell ref="AD332:AH332"/>
    <mergeCell ref="AI332:AO332"/>
    <mergeCell ref="AP332:AV332"/>
    <mergeCell ref="AX332:BD332"/>
    <mergeCell ref="BG332:BN332"/>
    <mergeCell ref="C333:G333"/>
    <mergeCell ref="H333:M333"/>
    <mergeCell ref="N333:R333"/>
    <mergeCell ref="S333:W333"/>
    <mergeCell ref="X333:AC333"/>
    <mergeCell ref="AD333:AH333"/>
    <mergeCell ref="AI333:AO333"/>
    <mergeCell ref="AP333:AV333"/>
    <mergeCell ref="AX333:BD333"/>
    <mergeCell ref="BG333:BN333"/>
    <mergeCell ref="C334:G334"/>
    <mergeCell ref="H334:M334"/>
    <mergeCell ref="N334:R334"/>
    <mergeCell ref="S334:W334"/>
    <mergeCell ref="X334:AC334"/>
    <mergeCell ref="AD334:AH334"/>
    <mergeCell ref="AI334:AO334"/>
    <mergeCell ref="AP334:AV334"/>
    <mergeCell ref="AX334:BD334"/>
    <mergeCell ref="BG334:BN334"/>
    <mergeCell ref="C335:G335"/>
    <mergeCell ref="H335:M335"/>
    <mergeCell ref="N335:R335"/>
    <mergeCell ref="S335:W335"/>
    <mergeCell ref="X335:AC335"/>
    <mergeCell ref="AD335:AH335"/>
    <mergeCell ref="AI335:AO335"/>
    <mergeCell ref="AP335:AV335"/>
    <mergeCell ref="AX335:BD335"/>
    <mergeCell ref="BG335:BN335"/>
    <mergeCell ref="C336:G336"/>
    <mergeCell ref="H336:M336"/>
    <mergeCell ref="N336:R336"/>
    <mergeCell ref="S336:W336"/>
    <mergeCell ref="X336:AC336"/>
    <mergeCell ref="AD336:AH336"/>
    <mergeCell ref="AI336:AO336"/>
    <mergeCell ref="AP336:AV336"/>
    <mergeCell ref="AX336:BD336"/>
    <mergeCell ref="BG336:BN336"/>
    <mergeCell ref="C337:G337"/>
    <mergeCell ref="H337:M337"/>
    <mergeCell ref="N337:R337"/>
    <mergeCell ref="S337:W337"/>
    <mergeCell ref="X337:AC337"/>
    <mergeCell ref="AD337:AH337"/>
    <mergeCell ref="AI337:AO337"/>
    <mergeCell ref="AP337:AV337"/>
    <mergeCell ref="AX337:BD337"/>
    <mergeCell ref="BG337:BN337"/>
    <mergeCell ref="C338:G338"/>
    <mergeCell ref="H338:M338"/>
    <mergeCell ref="N338:R338"/>
    <mergeCell ref="S338:W338"/>
    <mergeCell ref="X338:AC338"/>
    <mergeCell ref="AD338:AH338"/>
    <mergeCell ref="AI338:AO338"/>
    <mergeCell ref="AP338:AV338"/>
    <mergeCell ref="AX338:BD338"/>
    <mergeCell ref="BG338:BN338"/>
    <mergeCell ref="C339:G339"/>
    <mergeCell ref="H339:M339"/>
    <mergeCell ref="N339:R339"/>
    <mergeCell ref="S339:W339"/>
    <mergeCell ref="X339:AC339"/>
    <mergeCell ref="AD339:AH339"/>
    <mergeCell ref="AI339:AO339"/>
    <mergeCell ref="AP339:AV339"/>
    <mergeCell ref="AX339:BD339"/>
    <mergeCell ref="BG339:BN339"/>
    <mergeCell ref="C340:G340"/>
    <mergeCell ref="H340:M340"/>
    <mergeCell ref="N340:R340"/>
    <mergeCell ref="S340:W340"/>
    <mergeCell ref="X340:AC340"/>
    <mergeCell ref="AD340:AH340"/>
    <mergeCell ref="AI340:AO340"/>
    <mergeCell ref="AP340:AV340"/>
    <mergeCell ref="AX340:BD340"/>
    <mergeCell ref="BG340:BN340"/>
    <mergeCell ref="C341:G341"/>
    <mergeCell ref="H341:M341"/>
    <mergeCell ref="N341:R341"/>
    <mergeCell ref="S341:W341"/>
    <mergeCell ref="X341:AC341"/>
    <mergeCell ref="AD341:AH341"/>
    <mergeCell ref="AI341:AO341"/>
    <mergeCell ref="AP341:AV341"/>
    <mergeCell ref="AX341:BD341"/>
    <mergeCell ref="BG341:BN341"/>
    <mergeCell ref="C342:G342"/>
    <mergeCell ref="H342:M342"/>
    <mergeCell ref="N342:R342"/>
    <mergeCell ref="S342:W342"/>
    <mergeCell ref="X342:AC342"/>
    <mergeCell ref="AD342:AH342"/>
    <mergeCell ref="AI342:AO342"/>
    <mergeCell ref="AP342:AV342"/>
    <mergeCell ref="AX342:BD342"/>
    <mergeCell ref="BG342:BN342"/>
    <mergeCell ref="C343:G343"/>
    <mergeCell ref="H343:M343"/>
    <mergeCell ref="N343:R343"/>
    <mergeCell ref="S343:W343"/>
    <mergeCell ref="X343:AC343"/>
    <mergeCell ref="AD343:AH343"/>
    <mergeCell ref="AI343:AO343"/>
    <mergeCell ref="AP343:AV343"/>
    <mergeCell ref="AX343:BD343"/>
    <mergeCell ref="BG343:BN343"/>
    <mergeCell ref="C344:G344"/>
    <mergeCell ref="H344:M344"/>
    <mergeCell ref="N344:R344"/>
    <mergeCell ref="S344:W344"/>
    <mergeCell ref="X344:AC344"/>
    <mergeCell ref="AD344:AH344"/>
    <mergeCell ref="AI344:AO344"/>
    <mergeCell ref="AP344:AV344"/>
    <mergeCell ref="AX344:BD344"/>
    <mergeCell ref="BG344:BN344"/>
    <mergeCell ref="C345:G345"/>
    <mergeCell ref="H345:M345"/>
    <mergeCell ref="N345:R345"/>
    <mergeCell ref="S345:W345"/>
    <mergeCell ref="X345:AC345"/>
    <mergeCell ref="AD345:AH345"/>
    <mergeCell ref="AI345:AO345"/>
    <mergeCell ref="AP345:AV345"/>
    <mergeCell ref="AX345:BD345"/>
    <mergeCell ref="BG345:BN345"/>
    <mergeCell ref="C346:G346"/>
    <mergeCell ref="H346:M346"/>
    <mergeCell ref="N346:R346"/>
    <mergeCell ref="S346:W346"/>
    <mergeCell ref="X346:AC346"/>
    <mergeCell ref="AD346:AH346"/>
    <mergeCell ref="AI346:AO346"/>
    <mergeCell ref="AP346:AV346"/>
    <mergeCell ref="AX346:BD346"/>
    <mergeCell ref="BG346:BN346"/>
    <mergeCell ref="C347:G347"/>
    <mergeCell ref="H347:M347"/>
    <mergeCell ref="N347:R347"/>
    <mergeCell ref="S347:W347"/>
    <mergeCell ref="X347:AC347"/>
    <mergeCell ref="AD347:AH347"/>
    <mergeCell ref="AI347:AO347"/>
    <mergeCell ref="AP347:AV347"/>
    <mergeCell ref="AX347:BD347"/>
    <mergeCell ref="BG347:BN347"/>
    <mergeCell ref="C348:G348"/>
    <mergeCell ref="H348:M348"/>
    <mergeCell ref="N348:R348"/>
    <mergeCell ref="S348:W348"/>
    <mergeCell ref="X348:AC348"/>
    <mergeCell ref="AD348:AH348"/>
    <mergeCell ref="AI348:AO348"/>
    <mergeCell ref="AP348:AV348"/>
    <mergeCell ref="AX348:BD348"/>
    <mergeCell ref="BG348:BN348"/>
    <mergeCell ref="C349:G349"/>
    <mergeCell ref="H349:M349"/>
    <mergeCell ref="N349:R349"/>
    <mergeCell ref="S349:W349"/>
    <mergeCell ref="X349:AC349"/>
    <mergeCell ref="AD349:AH349"/>
    <mergeCell ref="AI349:AO349"/>
    <mergeCell ref="AP349:AV349"/>
    <mergeCell ref="AX349:BD349"/>
    <mergeCell ref="BG349:BN349"/>
    <mergeCell ref="C350:G350"/>
    <mergeCell ref="H350:M350"/>
    <mergeCell ref="N350:R350"/>
    <mergeCell ref="S350:W350"/>
    <mergeCell ref="X350:AC350"/>
    <mergeCell ref="AD350:AH350"/>
    <mergeCell ref="AI350:AO350"/>
    <mergeCell ref="AP350:AV350"/>
    <mergeCell ref="AX350:BD350"/>
    <mergeCell ref="BG350:BN350"/>
    <mergeCell ref="C351:G351"/>
    <mergeCell ref="H351:M351"/>
    <mergeCell ref="N351:R351"/>
    <mergeCell ref="S351:W351"/>
    <mergeCell ref="X351:AC351"/>
    <mergeCell ref="AD351:AH351"/>
    <mergeCell ref="AI351:AO351"/>
    <mergeCell ref="AP351:AV351"/>
    <mergeCell ref="AX351:BD351"/>
    <mergeCell ref="BG351:BN351"/>
    <mergeCell ref="C352:G352"/>
    <mergeCell ref="H352:M352"/>
    <mergeCell ref="N352:R352"/>
    <mergeCell ref="S352:W352"/>
    <mergeCell ref="X352:AC352"/>
    <mergeCell ref="AD352:AH352"/>
    <mergeCell ref="AI352:AO352"/>
    <mergeCell ref="AP352:AV352"/>
    <mergeCell ref="AX352:BD352"/>
    <mergeCell ref="BG352:BN352"/>
    <mergeCell ref="C353:G353"/>
    <mergeCell ref="H353:M353"/>
    <mergeCell ref="N353:R353"/>
    <mergeCell ref="S353:W353"/>
    <mergeCell ref="X353:AC353"/>
    <mergeCell ref="AD353:AH353"/>
    <mergeCell ref="AI353:AO353"/>
    <mergeCell ref="AP353:AV353"/>
    <mergeCell ref="AX353:BD353"/>
    <mergeCell ref="BG353:BN353"/>
    <mergeCell ref="C354:G354"/>
    <mergeCell ref="H354:M354"/>
    <mergeCell ref="N354:R354"/>
    <mergeCell ref="S354:W354"/>
    <mergeCell ref="X354:AC354"/>
    <mergeCell ref="AD354:AH354"/>
    <mergeCell ref="AI354:AO354"/>
    <mergeCell ref="AP354:AV354"/>
    <mergeCell ref="AX354:BD354"/>
    <mergeCell ref="BG354:BN354"/>
    <mergeCell ref="C355:G355"/>
    <mergeCell ref="H355:M355"/>
    <mergeCell ref="N355:R355"/>
    <mergeCell ref="S355:W355"/>
    <mergeCell ref="X355:AC355"/>
    <mergeCell ref="AD355:AH355"/>
    <mergeCell ref="AI355:AO355"/>
    <mergeCell ref="AP355:AV355"/>
    <mergeCell ref="AX355:BD355"/>
    <mergeCell ref="BG355:BN355"/>
    <mergeCell ref="C356:G356"/>
    <mergeCell ref="H356:M356"/>
    <mergeCell ref="N356:R356"/>
    <mergeCell ref="S356:W356"/>
    <mergeCell ref="X356:AC356"/>
    <mergeCell ref="AD356:AH356"/>
    <mergeCell ref="AI356:AO356"/>
    <mergeCell ref="AP356:AV356"/>
    <mergeCell ref="AX356:BD356"/>
    <mergeCell ref="BG356:BN356"/>
    <mergeCell ref="C357:G357"/>
    <mergeCell ref="H357:M357"/>
    <mergeCell ref="N357:R357"/>
    <mergeCell ref="S357:W357"/>
    <mergeCell ref="X357:AC357"/>
    <mergeCell ref="AD357:AH357"/>
    <mergeCell ref="AI357:AO357"/>
    <mergeCell ref="AP357:AV357"/>
    <mergeCell ref="AX357:BD357"/>
    <mergeCell ref="BG357:BN357"/>
    <mergeCell ref="C358:G358"/>
    <mergeCell ref="H358:M358"/>
    <mergeCell ref="N358:R358"/>
    <mergeCell ref="S358:W358"/>
    <mergeCell ref="X358:AC358"/>
    <mergeCell ref="AD358:AH358"/>
    <mergeCell ref="AI358:AO358"/>
    <mergeCell ref="AP358:AV358"/>
    <mergeCell ref="AX358:BD358"/>
    <mergeCell ref="BG358:BN358"/>
    <mergeCell ref="C359:G359"/>
    <mergeCell ref="H359:M359"/>
    <mergeCell ref="N359:R359"/>
    <mergeCell ref="S359:W359"/>
    <mergeCell ref="X359:AC359"/>
    <mergeCell ref="AD359:AH359"/>
    <mergeCell ref="AI359:AO359"/>
    <mergeCell ref="AP359:AV359"/>
    <mergeCell ref="AX359:BD359"/>
    <mergeCell ref="BG359:BN359"/>
    <mergeCell ref="C360:G360"/>
    <mergeCell ref="H360:M360"/>
    <mergeCell ref="N360:R360"/>
    <mergeCell ref="S360:W360"/>
    <mergeCell ref="X360:AC360"/>
    <mergeCell ref="AD360:AH360"/>
    <mergeCell ref="AI360:AO360"/>
    <mergeCell ref="AP360:AV360"/>
    <mergeCell ref="AX360:BD360"/>
    <mergeCell ref="BG360:BN360"/>
    <mergeCell ref="C361:G361"/>
    <mergeCell ref="H361:M361"/>
    <mergeCell ref="N361:R361"/>
    <mergeCell ref="S361:W361"/>
    <mergeCell ref="X361:AC361"/>
    <mergeCell ref="AD361:AH361"/>
    <mergeCell ref="AI361:AO361"/>
    <mergeCell ref="AP361:AV361"/>
    <mergeCell ref="AX361:BD361"/>
    <mergeCell ref="BG361:BN361"/>
    <mergeCell ref="C362:G362"/>
    <mergeCell ref="H362:M362"/>
    <mergeCell ref="N362:R362"/>
    <mergeCell ref="S362:W362"/>
    <mergeCell ref="X362:AC362"/>
    <mergeCell ref="AD362:AH362"/>
    <mergeCell ref="AI362:AO362"/>
    <mergeCell ref="AP362:AV362"/>
    <mergeCell ref="AX362:BD362"/>
    <mergeCell ref="BG362:BN362"/>
    <mergeCell ref="C363:G363"/>
    <mergeCell ref="H363:M363"/>
    <mergeCell ref="N363:R363"/>
    <mergeCell ref="S363:W363"/>
    <mergeCell ref="X363:AC363"/>
    <mergeCell ref="AD363:AH363"/>
    <mergeCell ref="AI363:AO363"/>
    <mergeCell ref="AP363:AV363"/>
    <mergeCell ref="AX363:BD363"/>
    <mergeCell ref="BG363:BN363"/>
    <mergeCell ref="C364:G364"/>
    <mergeCell ref="H364:M364"/>
    <mergeCell ref="N364:R364"/>
    <mergeCell ref="S364:W364"/>
    <mergeCell ref="X364:AC364"/>
    <mergeCell ref="AD364:AH364"/>
    <mergeCell ref="AI364:AO364"/>
    <mergeCell ref="AP364:AV364"/>
    <mergeCell ref="AX364:BD364"/>
    <mergeCell ref="BG364:BN364"/>
    <mergeCell ref="C365:G365"/>
    <mergeCell ref="H365:M365"/>
    <mergeCell ref="N365:R365"/>
    <mergeCell ref="S365:W365"/>
    <mergeCell ref="X365:AC365"/>
    <mergeCell ref="AD365:AH365"/>
    <mergeCell ref="AI365:AO365"/>
    <mergeCell ref="AP365:AV365"/>
    <mergeCell ref="AX365:BD365"/>
    <mergeCell ref="BG365:BN365"/>
    <mergeCell ref="A366:BV366"/>
    <mergeCell ref="C367:G367"/>
    <mergeCell ref="H367:M367"/>
    <mergeCell ref="N367:R367"/>
    <mergeCell ref="S367:W367"/>
    <mergeCell ref="X367:AC367"/>
    <mergeCell ref="AD367:AH367"/>
    <mergeCell ref="AI367:AO367"/>
    <mergeCell ref="AP367:AV367"/>
    <mergeCell ref="AX367:BD367"/>
    <mergeCell ref="BG367:BN367"/>
    <mergeCell ref="C369:G369"/>
    <mergeCell ref="H369:M369"/>
    <mergeCell ref="N369:R369"/>
    <mergeCell ref="S369:W369"/>
    <mergeCell ref="X369:AC369"/>
    <mergeCell ref="AD369:AH369"/>
    <mergeCell ref="AI369:AO369"/>
    <mergeCell ref="AP369:AV369"/>
    <mergeCell ref="AX369:BD369"/>
    <mergeCell ref="BG369:BN369"/>
    <mergeCell ref="C370:G370"/>
    <mergeCell ref="H370:M370"/>
    <mergeCell ref="N370:R370"/>
    <mergeCell ref="S370:W370"/>
    <mergeCell ref="X370:AC370"/>
    <mergeCell ref="AD370:AH370"/>
    <mergeCell ref="AI370:AO370"/>
    <mergeCell ref="AP370:AV370"/>
    <mergeCell ref="AX370:BD370"/>
    <mergeCell ref="BG370:BN370"/>
    <mergeCell ref="C371:G371"/>
    <mergeCell ref="H371:M371"/>
    <mergeCell ref="N371:R371"/>
    <mergeCell ref="S371:W371"/>
    <mergeCell ref="X371:AC371"/>
    <mergeCell ref="AD371:AH371"/>
    <mergeCell ref="AI371:AO371"/>
    <mergeCell ref="AP371:AV371"/>
    <mergeCell ref="AX371:BD371"/>
    <mergeCell ref="BG371:BN371"/>
  </mergeCells>
  <conditionalFormatting sqref="BO305:BO310">
    <cfRule type="cellIs" priority="2" operator="equal" aboveAverage="0" equalAverage="0" bottom="0" percent="0" rank="0" text="" dxfId="0">
      <formula>0</formula>
    </cfRule>
  </conditionalFormatting>
  <conditionalFormatting sqref="BO201:BO204">
    <cfRule type="cellIs" priority="3" operator="equal" aboveAverage="0" equalAverage="0" bottom="0" percent="0" rank="0" text="" dxfId="1">
      <formula>0</formula>
    </cfRule>
  </conditionalFormatting>
  <conditionalFormatting sqref="BO207">
    <cfRule type="cellIs" priority="4" operator="equal" aboveAverage="0" equalAverage="0" bottom="0" percent="0" rank="0" text="" dxfId="2">
      <formula>0</formula>
    </cfRule>
  </conditionalFormatting>
  <conditionalFormatting sqref="BO17:BO19">
    <cfRule type="cellIs" priority="5" operator="equal" aboveAverage="0" equalAverage="0" bottom="0" percent="0" rank="0" text="" dxfId="3">
      <formula>0</formula>
    </cfRule>
  </conditionalFormatting>
  <conditionalFormatting sqref="BO20">
    <cfRule type="cellIs" priority="6" operator="equal" aboveAverage="0" equalAverage="0" bottom="0" percent="0" rank="0" text="" dxfId="4">
      <formula>0</formula>
    </cfRule>
  </conditionalFormatting>
  <conditionalFormatting sqref="BO21">
    <cfRule type="cellIs" priority="7" operator="equal" aboveAverage="0" equalAverage="0" bottom="0" percent="0" rank="0" text="" dxfId="5">
      <formula>0</formula>
    </cfRule>
  </conditionalFormatting>
  <conditionalFormatting sqref="BO285:BO286">
    <cfRule type="cellIs" priority="8" operator="equal" aboveAverage="0" equalAverage="0" bottom="0" percent="0" rank="0" text="" dxfId="6">
      <formula>0</formula>
    </cfRule>
  </conditionalFormatting>
  <conditionalFormatting sqref="BO291:BO292">
    <cfRule type="cellIs" priority="9" operator="equal" aboveAverage="0" equalAverage="0" bottom="0" percent="0" rank="0" text="" dxfId="7">
      <formula>0</formula>
    </cfRule>
  </conditionalFormatting>
  <conditionalFormatting sqref="BO298:BO299">
    <cfRule type="cellIs" priority="10" operator="equal" aboveAverage="0" equalAverage="0" bottom="0" percent="0" rank="0" text="" dxfId="8">
      <formula>0</formula>
    </cfRule>
  </conditionalFormatting>
  <conditionalFormatting sqref="BO304">
    <cfRule type="cellIs" priority="11" operator="equal" aboveAverage="0" equalAverage="0" bottom="0" percent="0" rank="0" text="" dxfId="9">
      <formula>0</formula>
    </cfRule>
  </conditionalFormatting>
  <conditionalFormatting sqref="BO367:BO368">
    <cfRule type="cellIs" priority="12" operator="equal" aboveAverage="0" equalAverage="0" bottom="0" percent="0" rank="0" text="" dxfId="10">
      <formula>0</formula>
    </cfRule>
  </conditionalFormatting>
  <conditionalFormatting sqref="BO23:BO39">
    <cfRule type="cellIs" priority="13" operator="equal" aboveAverage="0" equalAverage="0" bottom="0" percent="0" rank="0" text="" dxfId="11">
      <formula>0</formula>
    </cfRule>
  </conditionalFormatting>
  <conditionalFormatting sqref="BO40:BO79">
    <cfRule type="cellIs" priority="14" operator="equal" aboveAverage="0" equalAverage="0" bottom="0" percent="0" rank="0" text="" dxfId="12">
      <formula>0</formula>
    </cfRule>
  </conditionalFormatting>
  <conditionalFormatting sqref="BO80:BO108">
    <cfRule type="cellIs" priority="15" operator="equal" aboveAverage="0" equalAverage="0" bottom="0" percent="0" rank="0" text="" dxfId="13">
      <formula>0</formula>
    </cfRule>
  </conditionalFormatting>
  <conditionalFormatting sqref="BO109:BO136">
    <cfRule type="cellIs" priority="16" operator="equal" aboveAverage="0" equalAverage="0" bottom="0" percent="0" rank="0" text="" dxfId="14">
      <formula>0</formula>
    </cfRule>
  </conditionalFormatting>
  <conditionalFormatting sqref="BO137:BO164">
    <cfRule type="cellIs" priority="17" operator="equal" aboveAverage="0" equalAverage="0" bottom="0" percent="0" rank="0" text="" dxfId="15">
      <formula>0</formula>
    </cfRule>
  </conditionalFormatting>
  <conditionalFormatting sqref="BO165:BO191">
    <cfRule type="cellIs" priority="18" operator="equal" aboveAverage="0" equalAverage="0" bottom="0" percent="0" rank="0" text="" dxfId="16">
      <formula>0</formula>
    </cfRule>
  </conditionalFormatting>
  <conditionalFormatting sqref="BO192:BO199">
    <cfRule type="cellIs" priority="19" operator="equal" aboveAverage="0" equalAverage="0" bottom="0" percent="0" rank="0" text="" dxfId="17">
      <formula>0</formula>
    </cfRule>
  </conditionalFormatting>
  <conditionalFormatting sqref="BO208:BO229">
    <cfRule type="cellIs" priority="20" operator="equal" aboveAverage="0" equalAverage="0" bottom="0" percent="0" rank="0" text="" dxfId="18">
      <formula>0</formula>
    </cfRule>
  </conditionalFormatting>
  <conditionalFormatting sqref="BO230:BO232 BO234:BO235">
    <cfRule type="cellIs" priority="21" operator="equal" aboveAverage="0" equalAverage="0" bottom="0" percent="0" rank="0" text="" dxfId="19">
      <formula>0</formula>
    </cfRule>
  </conditionalFormatting>
  <conditionalFormatting sqref="BO233">
    <cfRule type="cellIs" priority="22" operator="equal" aboveAverage="0" equalAverage="0" bottom="0" percent="0" rank="0" text="" dxfId="20">
      <formula>0</formula>
    </cfRule>
  </conditionalFormatting>
  <conditionalFormatting sqref="BO236:BO283">
    <cfRule type="cellIs" priority="2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57" t="s">
        <v>583</v>
      </c>
    </row>
    <row r="2" customFormat="false" ht="12.75" hidden="false" customHeight="false" outlineLevel="0" collapsed="false">
      <c r="A2" s="58" t="s">
        <v>584</v>
      </c>
    </row>
    <row r="3" customFormat="false" ht="12.75" hidden="false" customHeight="false" outlineLevel="0" collapsed="false">
      <c r="A3" s="58" t="s">
        <v>585</v>
      </c>
    </row>
    <row r="4" customFormat="false" ht="12.75" hidden="false" customHeight="false" outlineLevel="0" collapsed="false">
      <c r="A4" s="58" t="s">
        <v>586</v>
      </c>
    </row>
    <row r="5" customFormat="false" ht="12.75" hidden="false" customHeight="false" outlineLevel="0" collapsed="false">
      <c r="A5" s="58" t="s">
        <v>587</v>
      </c>
    </row>
    <row r="6" customFormat="false" ht="12.75" hidden="false" customHeight="false" outlineLevel="0" collapsed="false">
      <c r="A6" s="58" t="s">
        <v>588</v>
      </c>
    </row>
    <row r="7" customFormat="false" ht="12.75" hidden="false" customHeight="false" outlineLevel="0" collapsed="false">
      <c r="A7" s="58" t="s">
        <v>589</v>
      </c>
    </row>
    <row r="8" customFormat="false" ht="12.75" hidden="false" customHeight="false" outlineLevel="0" collapsed="false">
      <c r="A8" s="58" t="s">
        <v>590</v>
      </c>
    </row>
    <row r="9" customFormat="false" ht="15" hidden="false" customHeight="false" outlineLevel="0" collapsed="false">
      <c r="A9" s="59" t="s">
        <v>516</v>
      </c>
    </row>
    <row r="10" customFormat="false" ht="12.75" hidden="false" customHeight="false" outlineLevel="0" collapsed="false">
      <c r="A10" s="58" t="s">
        <v>591</v>
      </c>
    </row>
    <row r="11" customFormat="false" ht="12.75" hidden="false" customHeight="false" outlineLevel="0" collapsed="false">
      <c r="A11" s="58" t="s">
        <v>592</v>
      </c>
    </row>
    <row r="12" customFormat="false" ht="12.75" hidden="false" customHeight="false" outlineLevel="0" collapsed="false">
      <c r="A12" s="58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ьянова Марина Сергеевна</cp:lastModifiedBy>
  <cp:lastPrinted>2019-06-06T14:21:25Z</cp:lastPrinted>
  <dcterms:modified xsi:type="dcterms:W3CDTF">2019-07-08T13:55:11Z</dcterms:modified>
  <cp:revision>0</cp:revision>
  <dc:subject/>
  <dc:title/>
</cp:coreProperties>
</file>