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19" sheetId="1" state="visible" r:id="rId2"/>
    <sheet name="Список" sheetId="2" state="visible" r:id="rId3"/>
  </sheets>
  <definedNames>
    <definedName function="false" hidden="false" localSheetId="0" name="_xlnm.Print_Area" vbProcedure="false">05_2019!$A$1:$BV$313</definedName>
    <definedName function="false" hidden="true" localSheetId="0" name="_xlnm._FilterDatabase" vbProcedure="false">05_2019!$A$23:$FJ$3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536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03.05.2019</t>
  </si>
  <si>
    <t xml:space="preserve">31907730248</t>
  </si>
  <si>
    <t xml:space="preserve">Кран шаровый стальной КШ-32ф ДУ32 PУ1.6 надземная установка/полный проход/фланцевое присоединение/с комплектом ответных фланцев</t>
  </si>
  <si>
    <t xml:space="preserve">Штука</t>
  </si>
  <si>
    <t xml:space="preserve">Стройэнергокомплект, ООО</t>
  </si>
  <si>
    <t xml:space="preserve">Н4007</t>
  </si>
  <si>
    <t xml:space="preserve">Кран шаровый стальной КШ-50ф ДУ50 PУ1.6 надземная установка/полный проход/фланцевое присоединение/с комплектом ответных фланцев</t>
  </si>
  <si>
    <t xml:space="preserve">Кран шаровый стальной КШ-100с ДУ100 PУ1.6МПа надземная установка/полный проход/сварное присоединение</t>
  </si>
  <si>
    <t xml:space="preserve">08.05.2019</t>
  </si>
  <si>
    <t xml:space="preserve">До 100 тыс. руб. не подлежит публикации в ЕИС</t>
  </si>
  <si>
    <t xml:space="preserve">Мешок для балластировки трубопроводов песко-песчаной смесью МБ-1</t>
  </si>
  <si>
    <t xml:space="preserve">35</t>
  </si>
  <si>
    <t xml:space="preserve">ПСК Геодор, ООО</t>
  </si>
  <si>
    <t xml:space="preserve">19-1-2715-15-00142</t>
  </si>
  <si>
    <t xml:space="preserve">27.05.2019</t>
  </si>
  <si>
    <t xml:space="preserve">Грунт-эмаль СБЭ-111 Унипол марка АМ желтая</t>
  </si>
  <si>
    <t xml:space="preserve">Килограмм</t>
  </si>
  <si>
    <t xml:space="preserve">110</t>
  </si>
  <si>
    <t xml:space="preserve">НПК КОРРЗАЩИТА АО</t>
  </si>
  <si>
    <t xml:space="preserve">19-1-2715-15-00161</t>
  </si>
  <si>
    <t xml:space="preserve">25</t>
  </si>
  <si>
    <t xml:space="preserve">90</t>
  </si>
  <si>
    <t xml:space="preserve">0,35</t>
  </si>
  <si>
    <t xml:space="preserve">100</t>
  </si>
  <si>
    <t xml:space="preserve">121,8</t>
  </si>
  <si>
    <t xml:space="preserve">Грунт-эмаль СБЭ-111 Унипол марка АМ серая</t>
  </si>
  <si>
    <t xml:space="preserve">57,75</t>
  </si>
  <si>
    <t xml:space="preserve">0,6</t>
  </si>
  <si>
    <t xml:space="preserve">496,3</t>
  </si>
  <si>
    <t xml:space="preserve">135,42</t>
  </si>
  <si>
    <t xml:space="preserve">Грунт-эмаль СБЭ-111 Унипол марка АМ белая</t>
  </si>
  <si>
    <t xml:space="preserve">4,3</t>
  </si>
  <si>
    <t xml:space="preserve">5,12</t>
  </si>
  <si>
    <t xml:space="preserve">193,23</t>
  </si>
  <si>
    <t xml:space="preserve">6,26</t>
  </si>
  <si>
    <t xml:space="preserve">50</t>
  </si>
  <si>
    <t xml:space="preserve">Грунт-эмаль СБЭ-111 Унипол марка АМ красная</t>
  </si>
  <si>
    <t xml:space="preserve">42,69</t>
  </si>
  <si>
    <t xml:space="preserve">0,5</t>
  </si>
  <si>
    <t xml:space="preserve">23</t>
  </si>
  <si>
    <t xml:space="preserve">Грунт-эмаль СБЭ-111 Унипол марка АМ зеленая</t>
  </si>
  <si>
    <t xml:space="preserve">5,132</t>
  </si>
  <si>
    <t xml:space="preserve">24</t>
  </si>
  <si>
    <t xml:space="preserve">Грунт-эмаль СБЭ-111 Унипол марка АМ голубая</t>
  </si>
  <si>
    <t xml:space="preserve">20,1</t>
  </si>
  <si>
    <t xml:space="preserve">26</t>
  </si>
  <si>
    <t xml:space="preserve">27</t>
  </si>
  <si>
    <t xml:space="preserve">Грунт-эмаль СБЭ-111 Унипол марка АМ красно-коричневая</t>
  </si>
  <si>
    <t xml:space="preserve">28</t>
  </si>
  <si>
    <t xml:space="preserve">7,5</t>
  </si>
  <si>
    <t xml:space="preserve">29</t>
  </si>
  <si>
    <t xml:space="preserve">54</t>
  </si>
  <si>
    <t xml:space="preserve">30</t>
  </si>
  <si>
    <t xml:space="preserve">31</t>
  </si>
  <si>
    <t xml:space="preserve">0,64</t>
  </si>
  <si>
    <t xml:space="preserve">32</t>
  </si>
  <si>
    <t xml:space="preserve">12,76</t>
  </si>
  <si>
    <t xml:space="preserve">33</t>
  </si>
  <si>
    <t xml:space="preserve">Грунт-эмаль СБЭ-111 Унипол марка АМ черная</t>
  </si>
  <si>
    <t xml:space="preserve">44,65</t>
  </si>
  <si>
    <t xml:space="preserve">34</t>
  </si>
  <si>
    <t xml:space="preserve">396,929</t>
  </si>
  <si>
    <t xml:space="preserve">36</t>
  </si>
  <si>
    <t xml:space="preserve">13,5</t>
  </si>
  <si>
    <t xml:space="preserve">37</t>
  </si>
  <si>
    <t xml:space="preserve">Грунт-эмаль СБЭ-111 Унипол марка АМ синяя</t>
  </si>
  <si>
    <t xml:space="preserve">87,88</t>
  </si>
  <si>
    <t xml:space="preserve">38</t>
  </si>
  <si>
    <t xml:space="preserve">557,772</t>
  </si>
  <si>
    <t xml:space="preserve">39</t>
  </si>
  <si>
    <t xml:space="preserve">40</t>
  </si>
  <si>
    <t xml:space="preserve">2,355</t>
  </si>
  <si>
    <t xml:space="preserve">41</t>
  </si>
  <si>
    <t xml:space="preserve">1 184,365</t>
  </si>
  <si>
    <t xml:space="preserve">42</t>
  </si>
  <si>
    <t xml:space="preserve">6,98</t>
  </si>
  <si>
    <t xml:space="preserve">43</t>
  </si>
  <si>
    <t xml:space="preserve">210,407</t>
  </si>
  <si>
    <t xml:space="preserve">44</t>
  </si>
  <si>
    <t xml:space="preserve">1,5</t>
  </si>
  <si>
    <t xml:space="preserve">45</t>
  </si>
  <si>
    <t xml:space="preserve">Грунт СБЭ-111 Унипол красно-коричневый</t>
  </si>
  <si>
    <t xml:space="preserve">46</t>
  </si>
  <si>
    <t xml:space="preserve">270</t>
  </si>
  <si>
    <t xml:space="preserve">47</t>
  </si>
  <si>
    <t xml:space="preserve">48</t>
  </si>
  <si>
    <t xml:space="preserve">60</t>
  </si>
  <si>
    <t xml:space="preserve">49</t>
  </si>
  <si>
    <t xml:space="preserve">745,641</t>
  </si>
  <si>
    <t xml:space="preserve">51</t>
  </si>
  <si>
    <t xml:space="preserve">185,939</t>
  </si>
  <si>
    <t xml:space="preserve">52</t>
  </si>
  <si>
    <t xml:space="preserve">53</t>
  </si>
  <si>
    <t xml:space="preserve">227,005</t>
  </si>
  <si>
    <t xml:space="preserve">55</t>
  </si>
  <si>
    <t xml:space="preserve">3 068,289</t>
  </si>
  <si>
    <t xml:space="preserve">56</t>
  </si>
  <si>
    <t xml:space="preserve">57</t>
  </si>
  <si>
    <t xml:space="preserve">17.05.2019</t>
  </si>
  <si>
    <t xml:space="preserve">31907762522</t>
  </si>
  <si>
    <t xml:space="preserve">Герметик силиконовый универсальный Makroflex АX 104</t>
  </si>
  <si>
    <t xml:space="preserve">Петербург Групп, ООО</t>
  </si>
  <si>
    <t xml:space="preserve">Н4575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31907793626</t>
  </si>
  <si>
    <t xml:space="preserve">Щупы для мультиметра Mastech серии M89</t>
  </si>
  <si>
    <t xml:space="preserve">Н4865</t>
  </si>
  <si>
    <t xml:space="preserve">64</t>
  </si>
  <si>
    <t xml:space="preserve">65</t>
  </si>
  <si>
    <t xml:space="preserve">Щупы для мультиметра DT</t>
  </si>
  <si>
    <t xml:space="preserve">66</t>
  </si>
  <si>
    <t xml:space="preserve">31907799609</t>
  </si>
  <si>
    <t xml:space="preserve">Очки защитные (для защиты от излучений)</t>
  </si>
  <si>
    <t xml:space="preserve">Н4864</t>
  </si>
  <si>
    <t xml:space="preserve">67</t>
  </si>
  <si>
    <t xml:space="preserve">68</t>
  </si>
  <si>
    <t xml:space="preserve">69</t>
  </si>
  <si>
    <t xml:space="preserve">Каболка смоляная D12мм</t>
  </si>
  <si>
    <t xml:space="preserve">170</t>
  </si>
  <si>
    <t xml:space="preserve">70</t>
  </si>
  <si>
    <t xml:space="preserve">128,3</t>
  </si>
  <si>
    <t xml:space="preserve">71</t>
  </si>
  <si>
    <t xml:space="preserve">Очки открытые защитные</t>
  </si>
  <si>
    <t xml:space="preserve">72</t>
  </si>
  <si>
    <t xml:space="preserve">Очки закрытые защитные</t>
  </si>
  <si>
    <t xml:space="preserve">358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31907730384</t>
  </si>
  <si>
    <t xml:space="preserve">Репеллент-спрей для защиты от кровососущих насекомых</t>
  </si>
  <si>
    <t xml:space="preserve">8 101</t>
  </si>
  <si>
    <t xml:space="preserve">ОБЩЕСТВО С ОГРАНИЧЕННОЙ ОТВЕТСТВЕННОСТЬЮ "4С"</t>
  </si>
  <si>
    <t xml:space="preserve">Н4005</t>
  </si>
  <si>
    <t xml:space="preserve">80</t>
  </si>
  <si>
    <t xml:space="preserve">Отпугиватель грызунов и кротов ГРАД А-500</t>
  </si>
  <si>
    <t xml:space="preserve">81</t>
  </si>
  <si>
    <t xml:space="preserve">31907736200</t>
  </si>
  <si>
    <t xml:space="preserve">Противогаз шланговый ПШ-1Б с маской ППМ</t>
  </si>
  <si>
    <t xml:space="preserve">Н4006</t>
  </si>
  <si>
    <t xml:space="preserve">82</t>
  </si>
  <si>
    <t xml:space="preserve">Респиратор фильтрующий FFP2 с клапаном выдоха</t>
  </si>
  <si>
    <t xml:space="preserve">83</t>
  </si>
  <si>
    <t xml:space="preserve">31907799658</t>
  </si>
  <si>
    <t xml:space="preserve">Задвижка клиновая VAG EKO PLUS PN16 DN200</t>
  </si>
  <si>
    <t xml:space="preserve">РОСГАЗ, ООО</t>
  </si>
  <si>
    <t xml:space="preserve">Н4862</t>
  </si>
  <si>
    <t xml:space="preserve">84</t>
  </si>
  <si>
    <t xml:space="preserve">Задвижка клиновая VAG EKO PLUS PN16 DN100</t>
  </si>
  <si>
    <t xml:space="preserve">85</t>
  </si>
  <si>
    <t xml:space="preserve">Горелка газовая СУГ Следопыт GTP-N03</t>
  </si>
  <si>
    <t xml:space="preserve">ООО "Росгаз"</t>
  </si>
  <si>
    <t xml:space="preserve">19-1-2715-15-00140</t>
  </si>
  <si>
    <t xml:space="preserve">86</t>
  </si>
  <si>
    <t xml:space="preserve">87</t>
  </si>
  <si>
    <t xml:space="preserve">88</t>
  </si>
  <si>
    <t xml:space="preserve">89</t>
  </si>
  <si>
    <t xml:space="preserve">Баллончик с газом бутан 1450GM 600мл для горелки Castolin</t>
  </si>
  <si>
    <t xml:space="preserve">91</t>
  </si>
  <si>
    <t xml:space="preserve">140</t>
  </si>
  <si>
    <t xml:space="preserve">92</t>
  </si>
  <si>
    <t xml:space="preserve">93</t>
  </si>
  <si>
    <t xml:space="preserve">94</t>
  </si>
  <si>
    <t xml:space="preserve">Тент укрывной из плетеного полиэтилена OXISS</t>
  </si>
  <si>
    <t xml:space="preserve">Квадратный метр</t>
  </si>
  <si>
    <t xml:space="preserve">960</t>
  </si>
  <si>
    <t xml:space="preserve">ООО "Строй Компаньон"</t>
  </si>
  <si>
    <t xml:space="preserve">19-1-2715-15-00153</t>
  </si>
  <si>
    <t xml:space="preserve">95</t>
  </si>
  <si>
    <t xml:space="preserve">120</t>
  </si>
  <si>
    <t xml:space="preserve">96</t>
  </si>
  <si>
    <t xml:space="preserve">14.05.2019</t>
  </si>
  <si>
    <t xml:space="preserve">31907768755</t>
  </si>
  <si>
    <t xml:space="preserve">Котел газовый АОГВ-11,6-3 Универсал, белый</t>
  </si>
  <si>
    <t xml:space="preserve">ООО "ПроСтор Групп"</t>
  </si>
  <si>
    <t xml:space="preserve">Н4484</t>
  </si>
  <si>
    <t xml:space="preserve">97</t>
  </si>
  <si>
    <t xml:space="preserve">98</t>
  </si>
  <si>
    <t xml:space="preserve">99</t>
  </si>
  <si>
    <t xml:space="preserve">16.05.2019</t>
  </si>
  <si>
    <t xml:space="preserve">Песок для строительных работ ГОСТ 8736-93</t>
  </si>
  <si>
    <t xml:space="preserve">Кубический метр</t>
  </si>
  <si>
    <t xml:space="preserve">0,205</t>
  </si>
  <si>
    <t xml:space="preserve">НЕРУДНИК-М ООО</t>
  </si>
  <si>
    <t xml:space="preserve">19-1-2715-15-00149</t>
  </si>
  <si>
    <t xml:space="preserve">101</t>
  </si>
  <si>
    <t xml:space="preserve">0,3</t>
  </si>
  <si>
    <t xml:space="preserve">102</t>
  </si>
  <si>
    <t xml:space="preserve">0,491</t>
  </si>
  <si>
    <t xml:space="preserve">103</t>
  </si>
  <si>
    <t xml:space="preserve">12,16</t>
  </si>
  <si>
    <t xml:space="preserve">104</t>
  </si>
  <si>
    <t xml:space="preserve">29,4</t>
  </si>
  <si>
    <t xml:space="preserve">105</t>
  </si>
  <si>
    <t xml:space="preserve">478,014</t>
  </si>
  <si>
    <t xml:space="preserve">106</t>
  </si>
  <si>
    <t xml:space="preserve">107</t>
  </si>
  <si>
    <t xml:space="preserve">800</t>
  </si>
  <si>
    <t xml:space="preserve">108</t>
  </si>
  <si>
    <t xml:space="preserve">109</t>
  </si>
  <si>
    <t xml:space="preserve">111</t>
  </si>
  <si>
    <t xml:space="preserve">2,71</t>
  </si>
  <si>
    <t xml:space="preserve">112</t>
  </si>
  <si>
    <t xml:space="preserve">113</t>
  </si>
  <si>
    <t xml:space="preserve">114</t>
  </si>
  <si>
    <t xml:space="preserve">07.05.2019</t>
  </si>
  <si>
    <t xml:space="preserve">31907704421</t>
  </si>
  <si>
    <t xml:space="preserve">Смесь асфальтобетонная дорожная (горячая)</t>
  </si>
  <si>
    <t xml:space="preserve">Тонна; метрическая тонна (1000 кг)</t>
  </si>
  <si>
    <t xml:space="preserve">16,83</t>
  </si>
  <si>
    <t xml:space="preserve">ЭСТАКАДА ООО</t>
  </si>
  <si>
    <t xml:space="preserve">19-1-2715-15-00135</t>
  </si>
  <si>
    <t xml:space="preserve">115</t>
  </si>
  <si>
    <t xml:space="preserve">Асфальт</t>
  </si>
  <si>
    <t xml:space="preserve">8,4</t>
  </si>
  <si>
    <t xml:space="preserve">116</t>
  </si>
  <si>
    <t xml:space="preserve">12,925</t>
  </si>
  <si>
    <t xml:space="preserve">117</t>
  </si>
  <si>
    <t xml:space="preserve">118</t>
  </si>
  <si>
    <t xml:space="preserve">119</t>
  </si>
  <si>
    <t xml:space="preserve">Аптечка производственная ФЭСТ</t>
  </si>
  <si>
    <t xml:space="preserve">398</t>
  </si>
  <si>
    <t xml:space="preserve">ПРЕДПРИЯТИЕ ФЭСТ ООО</t>
  </si>
  <si>
    <t xml:space="preserve">19-1-2715-15-00162</t>
  </si>
  <si>
    <t xml:space="preserve">Аптечка автомобильная ФЭСТ</t>
  </si>
  <si>
    <t xml:space="preserve">121</t>
  </si>
  <si>
    <t xml:space="preserve">Пакет индивидуальный противохимический ИПП-11</t>
  </si>
  <si>
    <t xml:space="preserve">300</t>
  </si>
  <si>
    <t xml:space="preserve">122</t>
  </si>
  <si>
    <t xml:space="preserve">Комплект индивидуальный противоожоговый КИП</t>
  </si>
  <si>
    <t xml:space="preserve">Комплект</t>
  </si>
  <si>
    <t xml:space="preserve">123</t>
  </si>
  <si>
    <t xml:space="preserve">Комплект индивидуальный медицинский КИМГЗ</t>
  </si>
  <si>
    <t xml:space="preserve">124</t>
  </si>
  <si>
    <t xml:space="preserve">Растворитель Р-649</t>
  </si>
  <si>
    <t xml:space="preserve">Литр; кубический дециметр</t>
  </si>
  <si>
    <t xml:space="preserve">3,51</t>
  </si>
  <si>
    <t xml:space="preserve">КОМПАНИЯ АРМАДА ООО</t>
  </si>
  <si>
    <t xml:space="preserve">19-1-2715-15-00152</t>
  </si>
  <si>
    <t xml:space="preserve">125</t>
  </si>
  <si>
    <t xml:space="preserve">126</t>
  </si>
  <si>
    <t xml:space="preserve">23,1</t>
  </si>
  <si>
    <t xml:space="preserve">127</t>
  </si>
  <si>
    <t xml:space="preserve">3,125</t>
  </si>
  <si>
    <t xml:space="preserve">128</t>
  </si>
  <si>
    <t xml:space="preserve">130,31</t>
  </si>
  <si>
    <t xml:space="preserve">129</t>
  </si>
  <si>
    <t xml:space="preserve">120,41</t>
  </si>
  <si>
    <t xml:space="preserve">130</t>
  </si>
  <si>
    <t xml:space="preserve">Ацетон технический ГОСТ 2768-84</t>
  </si>
  <si>
    <t xml:space="preserve">131</t>
  </si>
  <si>
    <t xml:space="preserve">1,8</t>
  </si>
  <si>
    <t xml:space="preserve">132</t>
  </si>
  <si>
    <t xml:space="preserve">4 556,883</t>
  </si>
  <si>
    <t xml:space="preserve">133</t>
  </si>
  <si>
    <t xml:space="preserve">4,89</t>
  </si>
  <si>
    <t xml:space="preserve">134</t>
  </si>
  <si>
    <t xml:space="preserve">135</t>
  </si>
  <si>
    <t xml:space="preserve">Растворитель Р-646</t>
  </si>
  <si>
    <t xml:space="preserve">9,91</t>
  </si>
  <si>
    <t xml:space="preserve">136</t>
  </si>
  <si>
    <t xml:space="preserve">137</t>
  </si>
  <si>
    <t xml:space="preserve">138</t>
  </si>
  <si>
    <t xml:space="preserve">31907708950</t>
  </si>
  <si>
    <t xml:space="preserve">Кран шаровый стальной ГШК-15с ДУ15 PУ1.6МПа надземная установка/полный проход/сварное присоединение</t>
  </si>
  <si>
    <t xml:space="preserve">ООО «ВЕЛОКС»</t>
  </si>
  <si>
    <t xml:space="preserve">Н3456</t>
  </si>
  <si>
    <t xml:space="preserve">139</t>
  </si>
  <si>
    <t xml:space="preserve">Кран шаровый стальной ГШК-20с-16 ДУ20 PУ1.6МПа надземная установка/полный проход/сварное присоединение</t>
  </si>
  <si>
    <t xml:space="preserve">Кран шаровый стальной ГШК-50с-16 ДУ50 PУ1.6МПа надземная установка/полный проход/сварное присоединение</t>
  </si>
  <si>
    <t xml:space="preserve">141</t>
  </si>
  <si>
    <t xml:space="preserve">31907799600</t>
  </si>
  <si>
    <t xml:space="preserve">Щиток сварщика 3M Speedglas 10V со светофильтром 3/10-12 DIN 3М</t>
  </si>
  <si>
    <t xml:space="preserve">Н4964</t>
  </si>
  <si>
    <t xml:space="preserve">142</t>
  </si>
  <si>
    <t xml:space="preserve">Щиток для сварщика (с автоматически затемняющимся светофильтром)</t>
  </si>
  <si>
    <t xml:space="preserve">143</t>
  </si>
  <si>
    <t xml:space="preserve">Щиток защитный для сварщика</t>
  </si>
  <si>
    <t xml:space="preserve">144</t>
  </si>
  <si>
    <t xml:space="preserve">Щиток защитный лицевой РОСОМЗ</t>
  </si>
  <si>
    <t xml:space="preserve">145</t>
  </si>
  <si>
    <t xml:space="preserve">Каска защитная</t>
  </si>
  <si>
    <t xml:space="preserve">146</t>
  </si>
  <si>
    <t xml:space="preserve">Коврик диэлектрический 75х75</t>
  </si>
  <si>
    <t xml:space="preserve">147</t>
  </si>
  <si>
    <t xml:space="preserve">148</t>
  </si>
  <si>
    <t xml:space="preserve">Подшлемник под каску</t>
  </si>
  <si>
    <t xml:space="preserve">149</t>
  </si>
  <si>
    <t xml:space="preserve">Чехол съёмный теплоизоляционный энергетический Корда-200</t>
  </si>
  <si>
    <t xml:space="preserve">ООО "ЕТС КОРДА"</t>
  </si>
  <si>
    <t xml:space="preserve">19-1-2715-15-00143</t>
  </si>
  <si>
    <t xml:space="preserve">150</t>
  </si>
  <si>
    <t xml:space="preserve">Бетон М-150</t>
  </si>
  <si>
    <t xml:space="preserve">2,5</t>
  </si>
  <si>
    <t xml:space="preserve">НОВОЛЯДИНСКИЙ БЕТОН ООО</t>
  </si>
  <si>
    <t xml:space="preserve">19-1-2715-15-00138</t>
  </si>
  <si>
    <t xml:space="preserve">151</t>
  </si>
  <si>
    <t xml:space="preserve">Бетон М-200</t>
  </si>
  <si>
    <t xml:space="preserve">0,55</t>
  </si>
  <si>
    <t xml:space="preserve">152</t>
  </si>
  <si>
    <t xml:space="preserve">2,955</t>
  </si>
  <si>
    <t xml:space="preserve">153</t>
  </si>
  <si>
    <t xml:space="preserve">3,775</t>
  </si>
  <si>
    <t xml:space="preserve">154</t>
  </si>
  <si>
    <t xml:space="preserve">30.05.2019</t>
  </si>
  <si>
    <t xml:space="preserve">Заглушка стальная эллиптическая D25 ГОСТ 17379</t>
  </si>
  <si>
    <t xml:space="preserve">ГИДРОТЕХКОМПЛЕКТ ООО</t>
  </si>
  <si>
    <t xml:space="preserve">19-1-2715-15-00165</t>
  </si>
  <si>
    <t xml:space="preserve">155</t>
  </si>
  <si>
    <t xml:space="preserve">Заглушка стальная эллиптическая D100 ГОСТ 17379</t>
  </si>
  <si>
    <t xml:space="preserve">156</t>
  </si>
  <si>
    <t xml:space="preserve">Заглушка стальная эллиптическая ДУ150 ГОСТ 17379</t>
  </si>
  <si>
    <t xml:space="preserve">157</t>
  </si>
  <si>
    <t xml:space="preserve">158</t>
  </si>
  <si>
    <t xml:space="preserve">Отвод стальной бесшовный 90град.D57х3.5</t>
  </si>
  <si>
    <t xml:space="preserve">159</t>
  </si>
  <si>
    <t xml:space="preserve">160</t>
  </si>
  <si>
    <t xml:space="preserve">Переход стальной концентрический бесшовный D159х4.5-76х3.5 ГОСТ 17378-2001</t>
  </si>
  <si>
    <t xml:space="preserve">161</t>
  </si>
  <si>
    <t xml:space="preserve">Переход стальной ДУ159х108 ГОСТ17378-2001</t>
  </si>
  <si>
    <t xml:space="preserve">162</t>
  </si>
  <si>
    <t xml:space="preserve">Отвод стальной бесшовный 90град.D57х3.0 ГОСТ 17375-2001</t>
  </si>
  <si>
    <t xml:space="preserve">163</t>
  </si>
  <si>
    <t xml:space="preserve">Переход стальной концентрический бесшовный D57х3.5-20х2.5</t>
  </si>
  <si>
    <t xml:space="preserve">164</t>
  </si>
  <si>
    <t xml:space="preserve">Переход стальной концентрический бесшовный D57х3.0-25х3.0 ГОСТ 17378</t>
  </si>
  <si>
    <t xml:space="preserve">165</t>
  </si>
  <si>
    <t xml:space="preserve">Переход стальной концентрический бесшовный D50х4.0-32х3.6 ГОСТ 17378</t>
  </si>
  <si>
    <t xml:space="preserve">166</t>
  </si>
  <si>
    <t xml:space="preserve">Переход стальной концентрический бесшовный D76х3.5-32х3.0 ГОСТ 17378-2001</t>
  </si>
  <si>
    <t xml:space="preserve">167</t>
  </si>
  <si>
    <t xml:space="preserve">Переход стальной концентрический бесшовный D76х3.5-57х3.5 ГОСТ 17378-2001</t>
  </si>
  <si>
    <t xml:space="preserve">168</t>
  </si>
  <si>
    <t xml:space="preserve">Переход стальной концентрический бесшовный D108х4.0-57х3.5 ГОСТ 17378-2001</t>
  </si>
  <si>
    <t xml:space="preserve">169</t>
  </si>
  <si>
    <t xml:space="preserve">171</t>
  </si>
  <si>
    <t xml:space="preserve">Отвод стальной 90град.D76х3.5</t>
  </si>
  <si>
    <t xml:space="preserve">172</t>
  </si>
  <si>
    <t xml:space="preserve">Отвод стальной бесшовный 90град.D108х4.0</t>
  </si>
  <si>
    <t xml:space="preserve">173</t>
  </si>
  <si>
    <t xml:space="preserve">Отвод стальной бесшовный 90град.D159х4.5 ГОСТ 17375-2001</t>
  </si>
  <si>
    <t xml:space="preserve">174</t>
  </si>
  <si>
    <t xml:space="preserve">175</t>
  </si>
  <si>
    <t xml:space="preserve">Редуктор пропановый БПО-5-КР1</t>
  </si>
  <si>
    <t xml:space="preserve">СТЕНА ООО</t>
  </si>
  <si>
    <t xml:space="preserve">19-1-2715-15-00141</t>
  </si>
  <si>
    <t xml:space="preserve">176</t>
  </si>
  <si>
    <t xml:space="preserve">Редуктор кислородный БКО-50-4</t>
  </si>
  <si>
    <t xml:space="preserve">177</t>
  </si>
  <si>
    <t xml:space="preserve">Редуктор кислородный БКО-50-КР1</t>
  </si>
  <si>
    <t xml:space="preserve">178</t>
  </si>
  <si>
    <t xml:space="preserve">Редуктор пропановый малогабаритный БПО-5 МГ</t>
  </si>
  <si>
    <t xml:space="preserve">179</t>
  </si>
  <si>
    <t xml:space="preserve">Редуктор пропановый БПО-5-2</t>
  </si>
  <si>
    <t xml:space="preserve">180</t>
  </si>
  <si>
    <t xml:space="preserve">Редуктор кислородный БКО-50МГ</t>
  </si>
  <si>
    <t xml:space="preserve">181</t>
  </si>
  <si>
    <t xml:space="preserve">Панель сетчатая КМСП 1000мм*1560мм</t>
  </si>
  <si>
    <t xml:space="preserve">19-1-2715-15-00139</t>
  </si>
  <si>
    <t xml:space="preserve">182</t>
  </si>
  <si>
    <t xml:space="preserve">Панель ограждения сетчатая 1000мм*1560мм</t>
  </si>
  <si>
    <t xml:space="preserve">183</t>
  </si>
  <si>
    <t xml:space="preserve">Панель ограждения 1ПМ 30.16 2750х1560мм</t>
  </si>
  <si>
    <t xml:space="preserve">184</t>
  </si>
  <si>
    <t xml:space="preserve">185</t>
  </si>
  <si>
    <t xml:space="preserve">186</t>
  </si>
  <si>
    <t xml:space="preserve">Трос стальной ДУ5 мм</t>
  </si>
  <si>
    <t xml:space="preserve">Метр</t>
  </si>
  <si>
    <t xml:space="preserve">187</t>
  </si>
  <si>
    <t xml:space="preserve">188</t>
  </si>
  <si>
    <t xml:space="preserve">189</t>
  </si>
  <si>
    <t xml:space="preserve">Проволока колючая СББ Егоза-500/15/5/3 АКЛ ОЦ</t>
  </si>
  <si>
    <t xml:space="preserve">190</t>
  </si>
  <si>
    <t xml:space="preserve">Сетка рабица оцинкованная 50х50мм B1.5хL10м ГОСТ 5336-80</t>
  </si>
  <si>
    <t xml:space="preserve">Рулон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Сетка рабица стальная D1.8хВ50хL50мм рулон L15хВ2.0м</t>
  </si>
  <si>
    <t xml:space="preserve">196</t>
  </si>
  <si>
    <t xml:space="preserve">Трос стальной ДУ10 мм</t>
  </si>
  <si>
    <t xml:space="preserve">197</t>
  </si>
  <si>
    <t xml:space="preserve">198</t>
  </si>
  <si>
    <t xml:space="preserve">Панель ограждения 1ПМ 30.16 3000х1560мм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Капитальный ремонт</t>
  </si>
  <si>
    <t xml:space="preserve">Приобретение оборудования</t>
  </si>
  <si>
    <t xml:space="preserve">15.05.2019</t>
  </si>
  <si>
    <t xml:space="preserve">Коммутатор Huawei S2720-12TP-PWR-EI</t>
  </si>
  <si>
    <t xml:space="preserve">Экспресс-Комп, ООО</t>
  </si>
  <si>
    <t xml:space="preserve">19-1-2715-15-00148</t>
  </si>
  <si>
    <t xml:space="preserve">Мультиметр Mastech MY68</t>
  </si>
  <si>
    <t xml:space="preserve">Мультиметр M832 Mastech</t>
  </si>
  <si>
    <t xml:space="preserve">Осцилограф-мультиметр UNI-TU T81В</t>
  </si>
  <si>
    <t xml:space="preserve">Мультиметр цифровой Mastech MAS838</t>
  </si>
  <si>
    <t xml:space="preserve">Мультиметр цифровой IEK Professional MY64</t>
  </si>
  <si>
    <t xml:space="preserve">Дальномер лазерный Bocsh GLM 150 Professional</t>
  </si>
  <si>
    <t xml:space="preserve">Весы напольные со стойкой Штрих МП 60-10.20 АГ1 (Лайт)</t>
  </si>
  <si>
    <t xml:space="preserve">Магазин сопротивления измерительный Р33</t>
  </si>
  <si>
    <t xml:space="preserve">Магазин сопротивления Р4831</t>
  </si>
  <si>
    <t xml:space="preserve">Устройство перемотки (намотки) кабеля УНК-7-6Н с ИДМ-30</t>
  </si>
  <si>
    <t xml:space="preserve">06.05.2019</t>
  </si>
  <si>
    <t xml:space="preserve">31907730913</t>
  </si>
  <si>
    <t xml:space="preserve">ТД БАКАУТ ООО</t>
  </si>
  <si>
    <t xml:space="preserve">Н4004</t>
  </si>
  <si>
    <t xml:space="preserve">31907729448</t>
  </si>
  <si>
    <t xml:space="preserve">Автомобиль специальный бортовой с краном манипулятором</t>
  </si>
  <si>
    <t xml:space="preserve">Н4057</t>
  </si>
  <si>
    <t xml:space="preserve">28.05.2019</t>
  </si>
  <si>
    <t xml:space="preserve">Сплит-система Lessar LS/LU-H18KLA2A</t>
  </si>
  <si>
    <t xml:space="preserve">АЛМА ООО</t>
  </si>
  <si>
    <t xml:space="preserve">19-1-2305-23-0047</t>
  </si>
  <si>
    <t xml:space="preserve">Сплит-система Lessar LS/LU-H12KLA2A</t>
  </si>
  <si>
    <t xml:space="preserve">Сплит-система Lessar LS/LU-H09KLA2A</t>
  </si>
  <si>
    <t xml:space="preserve">Сплит-система Lessar LS/LU-H07KFA2</t>
  </si>
  <si>
    <t xml:space="preserve">31907799633</t>
  </si>
  <si>
    <t xml:space="preserve">Устройство для врезки под давлением Ортега УВГ-100 с пневмоприводом</t>
  </si>
  <si>
    <t xml:space="preserve">ПРАЙД,ООО</t>
  </si>
  <si>
    <t xml:space="preserve">Н4863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31907761564</t>
  </si>
  <si>
    <t xml:space="preserve">Работа по экспертизе промышленной безопасности документации на техническое перевооружение ОПО</t>
  </si>
  <si>
    <t xml:space="preserve">Условная единица</t>
  </si>
  <si>
    <t xml:space="preserve">ГИПРОНИИГАЗ АО</t>
  </si>
  <si>
    <t xml:space="preserve">Н4726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Услуга по периодическому медицинскому осмотру</t>
  </si>
  <si>
    <t xml:space="preserve">Больница Уваровского р-на</t>
  </si>
  <si>
    <t xml:space="preserve">18-1-1905-23-0527</t>
  </si>
  <si>
    <t xml:space="preserve">Услуги по информационно-техническому сопровождению 1С: Предприятия Техно, на 12 мес.</t>
  </si>
  <si>
    <t xml:space="preserve">ООО "Сервис-Софт"</t>
  </si>
  <si>
    <t xml:space="preserve">1010</t>
  </si>
  <si>
    <t xml:space="preserve">ТОГБУЗ "Ржаксинская ЦРБ"</t>
  </si>
  <si>
    <t xml:space="preserve">19-1-1905-23-0038</t>
  </si>
  <si>
    <t xml:space="preserve">Работа по выдаче технических условий на пересечение кабельной канализации связи</t>
  </si>
  <si>
    <t xml:space="preserve">Ростелеком, г. Тамбов, ПАО</t>
  </si>
  <si>
    <t xml:space="preserve">31907794012</t>
  </si>
  <si>
    <t xml:space="preserve">Работы строительно-монтажные наружного газопровода</t>
  </si>
  <si>
    <t xml:space="preserve">АВТОРЕМТЕХ ООО</t>
  </si>
  <si>
    <t xml:space="preserve">Н4946</t>
  </si>
  <si>
    <t xml:space="preserve">ПМЦ ООО</t>
  </si>
  <si>
    <t xml:space="preserve">18-1-1905-23-0532</t>
  </si>
  <si>
    <t xml:space="preserve">20.05.2019</t>
  </si>
  <si>
    <t xml:space="preserve">31907780961</t>
  </si>
  <si>
    <t xml:space="preserve">Работа по изготовлению бланков</t>
  </si>
  <si>
    <t xml:space="preserve">1 796</t>
  </si>
  <si>
    <t xml:space="preserve">РЕННИВ ООО</t>
  </si>
  <si>
    <t xml:space="preserve">19-1-4505-27-00151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обретение горюче-смазочных матери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J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A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13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10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</row>
    <row r="7" s="10" customFormat="tru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CB7" s="12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</row>
    <row r="8" s="14" customFormat="true" ht="11.25" hidden="false" customHeight="false" outlineLevel="0" collapsed="false"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s="6" customFormat="true" ht="15" hidden="false" customHeight="false" outlineLevel="0" collapsed="false"/>
    <row r="10" s="20" customFormat="true" ht="12.75" hidden="false" customHeight="true" outlineLevel="0" collapsed="false">
      <c r="A10" s="16" t="s">
        <v>4</v>
      </c>
      <c r="B10" s="17" t="s">
        <v>5</v>
      </c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9" t="s">
        <v>7</v>
      </c>
      <c r="BP10" s="19" t="s">
        <v>8</v>
      </c>
      <c r="BQ10" s="19" t="s">
        <v>9</v>
      </c>
      <c r="BR10" s="19" t="s">
        <v>10</v>
      </c>
      <c r="BS10" s="19" t="s">
        <v>11</v>
      </c>
      <c r="BT10" s="19" t="s">
        <v>12</v>
      </c>
      <c r="BU10" s="19" t="s">
        <v>13</v>
      </c>
      <c r="BV10" s="19"/>
    </row>
    <row r="11" s="20" customFormat="true" ht="12.75" hidden="false" customHeight="true" outlineLevel="0" collapsed="false">
      <c r="A11" s="16"/>
      <c r="B11" s="17"/>
      <c r="C11" s="18" t="s">
        <v>1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21" t="s">
        <v>15</v>
      </c>
      <c r="BG11" s="21"/>
      <c r="BH11" s="21"/>
      <c r="BI11" s="21"/>
      <c r="BJ11" s="21"/>
      <c r="BK11" s="21"/>
      <c r="BL11" s="21"/>
      <c r="BM11" s="21"/>
      <c r="BN11" s="21"/>
      <c r="BO11" s="19"/>
      <c r="BP11" s="19"/>
      <c r="BQ11" s="19"/>
      <c r="BR11" s="19"/>
      <c r="BS11" s="19"/>
      <c r="BT11" s="19"/>
      <c r="BU11" s="19"/>
      <c r="BV11" s="19"/>
    </row>
    <row r="12" s="20" customFormat="true" ht="12.75" hidden="false" customHeight="true" outlineLevel="0" collapsed="false">
      <c r="A12" s="16"/>
      <c r="B12" s="17"/>
      <c r="C12" s="18" t="s">
        <v>16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21" t="s">
        <v>17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19"/>
      <c r="BP12" s="19"/>
      <c r="BQ12" s="19"/>
      <c r="BR12" s="19"/>
      <c r="BS12" s="19"/>
      <c r="BT12" s="19"/>
      <c r="BU12" s="19"/>
      <c r="BV12" s="19"/>
    </row>
    <row r="13" s="20" customFormat="true" ht="25.5" hidden="false" customHeight="true" outlineLevel="0" collapsed="false">
      <c r="A13" s="16"/>
      <c r="B13" s="17"/>
      <c r="C13" s="18" t="s">
        <v>1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 t="s">
        <v>1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 t="s">
        <v>20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 t="s">
        <v>21</v>
      </c>
      <c r="AX13" s="21"/>
      <c r="AY13" s="21"/>
      <c r="AZ13" s="21"/>
      <c r="BA13" s="21"/>
      <c r="BB13" s="21"/>
      <c r="BC13" s="21"/>
      <c r="BD13" s="21"/>
      <c r="BE13" s="21"/>
      <c r="BF13" s="19" t="s">
        <v>22</v>
      </c>
      <c r="BG13" s="19" t="s">
        <v>23</v>
      </c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</row>
    <row r="14" s="20" customFormat="true" ht="101.25" hidden="false" customHeight="true" outlineLevel="0" collapsed="false">
      <c r="A14" s="16"/>
      <c r="B14" s="17"/>
      <c r="C14" s="22" t="s">
        <v>24</v>
      </c>
      <c r="D14" s="22"/>
      <c r="E14" s="22"/>
      <c r="F14" s="22"/>
      <c r="G14" s="22"/>
      <c r="H14" s="19" t="s">
        <v>25</v>
      </c>
      <c r="I14" s="19"/>
      <c r="J14" s="19"/>
      <c r="K14" s="19"/>
      <c r="L14" s="19"/>
      <c r="M14" s="19"/>
      <c r="N14" s="22" t="s">
        <v>26</v>
      </c>
      <c r="O14" s="22"/>
      <c r="P14" s="22"/>
      <c r="Q14" s="22"/>
      <c r="R14" s="22"/>
      <c r="S14" s="22" t="s">
        <v>27</v>
      </c>
      <c r="T14" s="22"/>
      <c r="U14" s="22"/>
      <c r="V14" s="22"/>
      <c r="W14" s="22"/>
      <c r="X14" s="19" t="s">
        <v>28</v>
      </c>
      <c r="Y14" s="19"/>
      <c r="Z14" s="19"/>
      <c r="AA14" s="19"/>
      <c r="AB14" s="19"/>
      <c r="AC14" s="19"/>
      <c r="AD14" s="22" t="s">
        <v>29</v>
      </c>
      <c r="AE14" s="22"/>
      <c r="AF14" s="22"/>
      <c r="AG14" s="22"/>
      <c r="AH14" s="22"/>
      <c r="AI14" s="19" t="s">
        <v>30</v>
      </c>
      <c r="AJ14" s="19"/>
      <c r="AK14" s="19"/>
      <c r="AL14" s="19"/>
      <c r="AM14" s="19"/>
      <c r="AN14" s="19"/>
      <c r="AO14" s="19"/>
      <c r="AP14" s="19" t="s">
        <v>31</v>
      </c>
      <c r="AQ14" s="19"/>
      <c r="AR14" s="19"/>
      <c r="AS14" s="19"/>
      <c r="AT14" s="19"/>
      <c r="AU14" s="19"/>
      <c r="AV14" s="19"/>
      <c r="AW14" s="19" t="s">
        <v>32</v>
      </c>
      <c r="AX14" s="19" t="s">
        <v>33</v>
      </c>
      <c r="AY14" s="19"/>
      <c r="AZ14" s="19"/>
      <c r="BA14" s="19"/>
      <c r="BB14" s="19"/>
      <c r="BC14" s="19"/>
      <c r="BD14" s="19"/>
      <c r="BE14" s="21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</row>
    <row r="15" s="20" customFormat="true" ht="12.75" hidden="false" customHeight="true" outlineLevel="0" collapsed="false">
      <c r="A15" s="23" t="s">
        <v>34</v>
      </c>
      <c r="B15" s="23" t="s">
        <v>35</v>
      </c>
      <c r="C15" s="24" t="s">
        <v>36</v>
      </c>
      <c r="D15" s="24"/>
      <c r="E15" s="24"/>
      <c r="F15" s="24"/>
      <c r="G15" s="24"/>
      <c r="H15" s="24" t="s">
        <v>37</v>
      </c>
      <c r="I15" s="24"/>
      <c r="J15" s="24"/>
      <c r="K15" s="24"/>
      <c r="L15" s="24"/>
      <c r="M15" s="24"/>
      <c r="N15" s="24" t="s">
        <v>38</v>
      </c>
      <c r="O15" s="24"/>
      <c r="P15" s="24"/>
      <c r="Q15" s="24"/>
      <c r="R15" s="24"/>
      <c r="S15" s="24" t="s">
        <v>39</v>
      </c>
      <c r="T15" s="24"/>
      <c r="U15" s="24"/>
      <c r="V15" s="24"/>
      <c r="W15" s="24"/>
      <c r="X15" s="24" t="s">
        <v>40</v>
      </c>
      <c r="Y15" s="24"/>
      <c r="Z15" s="24"/>
      <c r="AA15" s="24"/>
      <c r="AB15" s="24"/>
      <c r="AC15" s="24"/>
      <c r="AD15" s="24" t="s">
        <v>41</v>
      </c>
      <c r="AE15" s="24"/>
      <c r="AF15" s="24"/>
      <c r="AG15" s="24"/>
      <c r="AH15" s="24"/>
      <c r="AI15" s="24" t="s">
        <v>42</v>
      </c>
      <c r="AJ15" s="24"/>
      <c r="AK15" s="24"/>
      <c r="AL15" s="24"/>
      <c r="AM15" s="24"/>
      <c r="AN15" s="24"/>
      <c r="AO15" s="24"/>
      <c r="AP15" s="24" t="s">
        <v>43</v>
      </c>
      <c r="AQ15" s="24"/>
      <c r="AR15" s="24"/>
      <c r="AS15" s="24"/>
      <c r="AT15" s="24"/>
      <c r="AU15" s="24"/>
      <c r="AV15" s="24"/>
      <c r="AW15" s="23" t="s">
        <v>44</v>
      </c>
      <c r="AX15" s="24" t="s">
        <v>45</v>
      </c>
      <c r="AY15" s="24"/>
      <c r="AZ15" s="24"/>
      <c r="BA15" s="24"/>
      <c r="BB15" s="24"/>
      <c r="BC15" s="24"/>
      <c r="BD15" s="24"/>
      <c r="BE15" s="23" t="s">
        <v>46</v>
      </c>
      <c r="BF15" s="23" t="s">
        <v>47</v>
      </c>
      <c r="BG15" s="24" t="s">
        <v>48</v>
      </c>
      <c r="BH15" s="24"/>
      <c r="BI15" s="24"/>
      <c r="BJ15" s="24"/>
      <c r="BK15" s="24"/>
      <c r="BL15" s="24"/>
      <c r="BM15" s="24"/>
      <c r="BN15" s="24"/>
      <c r="BO15" s="23" t="s">
        <v>49</v>
      </c>
      <c r="BP15" s="23" t="s">
        <v>50</v>
      </c>
      <c r="BQ15" s="23" t="s">
        <v>51</v>
      </c>
      <c r="BR15" s="23" t="s">
        <v>52</v>
      </c>
      <c r="BS15" s="23" t="s">
        <v>53</v>
      </c>
      <c r="BT15" s="23" t="s">
        <v>54</v>
      </c>
      <c r="BU15" s="23" t="s">
        <v>55</v>
      </c>
      <c r="BV15" s="23"/>
    </row>
    <row r="16" s="26" customFormat="true" ht="12" hidden="false" customHeight="false" outlineLevel="0" collapsed="false">
      <c r="A16" s="25" t="s">
        <v>5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</row>
    <row r="17" s="37" customFormat="true" ht="12" hidden="true" customHeight="true" outlineLevel="0" collapsed="false">
      <c r="A17" s="27" t="s">
        <v>34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30"/>
      <c r="AX17" s="29"/>
      <c r="AY17" s="29"/>
      <c r="AZ17" s="29"/>
      <c r="BA17" s="29"/>
      <c r="BB17" s="29"/>
      <c r="BC17" s="29"/>
      <c r="BD17" s="29"/>
      <c r="BE17" s="31"/>
      <c r="BF17" s="32"/>
      <c r="BG17" s="33"/>
      <c r="BH17" s="33"/>
      <c r="BI17" s="33"/>
      <c r="BJ17" s="33"/>
      <c r="BK17" s="33"/>
      <c r="BL17" s="33"/>
      <c r="BM17" s="33"/>
      <c r="BN17" s="33"/>
      <c r="BO17" s="34"/>
      <c r="BP17" s="35"/>
      <c r="BQ17" s="31"/>
      <c r="BR17" s="31"/>
      <c r="BS17" s="35"/>
      <c r="BT17" s="28"/>
      <c r="BU17" s="28"/>
      <c r="BV17" s="36"/>
    </row>
    <row r="18" s="37" customFormat="true" ht="12" hidden="true" customHeight="true" outlineLevel="0" collapsed="false">
      <c r="A18" s="27" t="s">
        <v>35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30"/>
      <c r="AX18" s="29"/>
      <c r="AY18" s="29"/>
      <c r="AZ18" s="29"/>
      <c r="BA18" s="29"/>
      <c r="BB18" s="29"/>
      <c r="BC18" s="29"/>
      <c r="BD18" s="29"/>
      <c r="BE18" s="31"/>
      <c r="BF18" s="32"/>
      <c r="BG18" s="33"/>
      <c r="BH18" s="33"/>
      <c r="BI18" s="33"/>
      <c r="BJ18" s="33"/>
      <c r="BK18" s="33"/>
      <c r="BL18" s="33"/>
      <c r="BM18" s="33"/>
      <c r="BN18" s="33"/>
      <c r="BO18" s="34"/>
      <c r="BP18" s="35"/>
      <c r="BQ18" s="31"/>
      <c r="BR18" s="31"/>
      <c r="BS18" s="35"/>
      <c r="BT18" s="28"/>
      <c r="BU18" s="28"/>
      <c r="BV18" s="38"/>
    </row>
    <row r="19" s="37" customFormat="true" ht="12" hidden="true" customHeight="true" outlineLevel="0" collapsed="false">
      <c r="A19" s="27" t="s">
        <v>36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30"/>
      <c r="AX19" s="29"/>
      <c r="AY19" s="29"/>
      <c r="AZ19" s="29"/>
      <c r="BA19" s="29"/>
      <c r="BB19" s="29"/>
      <c r="BC19" s="29"/>
      <c r="BD19" s="29"/>
      <c r="BE19" s="31"/>
      <c r="BF19" s="32"/>
      <c r="BG19" s="33"/>
      <c r="BH19" s="33"/>
      <c r="BI19" s="33"/>
      <c r="BJ19" s="33"/>
      <c r="BK19" s="33"/>
      <c r="BL19" s="33"/>
      <c r="BM19" s="33"/>
      <c r="BN19" s="33"/>
      <c r="BO19" s="34"/>
      <c r="BP19" s="35"/>
      <c r="BQ19" s="31"/>
      <c r="BR19" s="31"/>
      <c r="BS19" s="35"/>
      <c r="BT19" s="28"/>
      <c r="BU19" s="28"/>
      <c r="BV19" s="38"/>
    </row>
    <row r="20" s="37" customFormat="true" ht="12" hidden="true" customHeight="true" outlineLevel="0" collapsed="false">
      <c r="A20" s="27" t="s">
        <v>37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/>
      <c r="AX20" s="29"/>
      <c r="AY20" s="29"/>
      <c r="AZ20" s="29"/>
      <c r="BA20" s="29"/>
      <c r="BB20" s="29"/>
      <c r="BC20" s="29"/>
      <c r="BD20" s="29"/>
      <c r="BE20" s="31"/>
      <c r="BF20" s="32"/>
      <c r="BG20" s="33"/>
      <c r="BH20" s="33"/>
      <c r="BI20" s="33"/>
      <c r="BJ20" s="33"/>
      <c r="BK20" s="33"/>
      <c r="BL20" s="33"/>
      <c r="BM20" s="33"/>
      <c r="BN20" s="33"/>
      <c r="BO20" s="34"/>
      <c r="BP20" s="35"/>
      <c r="BQ20" s="31"/>
      <c r="BR20" s="31"/>
      <c r="BS20" s="35"/>
      <c r="BT20" s="28"/>
      <c r="BU20" s="28"/>
      <c r="BV20" s="38"/>
    </row>
    <row r="21" s="37" customFormat="true" ht="12" hidden="true" customHeight="true" outlineLevel="0" collapsed="false">
      <c r="A21" s="27" t="s">
        <v>38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30"/>
      <c r="AX21" s="29"/>
      <c r="AY21" s="29"/>
      <c r="AZ21" s="29"/>
      <c r="BA21" s="29"/>
      <c r="BB21" s="29"/>
      <c r="BC21" s="29"/>
      <c r="BD21" s="29"/>
      <c r="BE21" s="31"/>
      <c r="BF21" s="32"/>
      <c r="BG21" s="33"/>
      <c r="BH21" s="33"/>
      <c r="BI21" s="33"/>
      <c r="BJ21" s="33"/>
      <c r="BK21" s="33"/>
      <c r="BL21" s="33"/>
      <c r="BM21" s="33"/>
      <c r="BN21" s="33"/>
      <c r="BO21" s="34"/>
      <c r="BP21" s="35"/>
      <c r="BQ21" s="31"/>
      <c r="BR21" s="31"/>
      <c r="BS21" s="35"/>
      <c r="BT21" s="28"/>
      <c r="BU21" s="28"/>
      <c r="BV21" s="38"/>
    </row>
    <row r="22" s="26" customFormat="true" ht="12" hidden="false" customHeight="fals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</row>
    <row r="23" s="45" customFormat="true" ht="165.75" hidden="false" customHeight="true" outlineLevel="0" collapsed="false">
      <c r="A23" s="39" t="s">
        <v>34</v>
      </c>
      <c r="B23" s="40" t="s">
        <v>5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41" t="s">
        <v>59</v>
      </c>
      <c r="AX23" s="16"/>
      <c r="AY23" s="16"/>
      <c r="AZ23" s="16"/>
      <c r="BA23" s="16"/>
      <c r="BB23" s="16"/>
      <c r="BC23" s="16"/>
      <c r="BD23" s="16"/>
      <c r="BE23" s="41"/>
      <c r="BF23" s="42"/>
      <c r="BG23" s="43"/>
      <c r="BH23" s="43"/>
      <c r="BI23" s="43"/>
      <c r="BJ23" s="43"/>
      <c r="BK23" s="43"/>
      <c r="BL23" s="43"/>
      <c r="BM23" s="43"/>
      <c r="BN23" s="43"/>
      <c r="BO23" s="40" t="s">
        <v>60</v>
      </c>
      <c r="BP23" s="44" t="n">
        <v>2.6</v>
      </c>
      <c r="BQ23" s="40" t="s">
        <v>61</v>
      </c>
      <c r="BR23" s="40" t="s">
        <v>34</v>
      </c>
      <c r="BS23" s="44" t="n">
        <v>2.6</v>
      </c>
      <c r="BT23" s="40" t="s">
        <v>62</v>
      </c>
      <c r="BU23" s="40" t="s">
        <v>63</v>
      </c>
      <c r="BV23" s="40" t="s">
        <v>58</v>
      </c>
    </row>
    <row r="24" s="45" customFormat="true" ht="165.75" hidden="false" customHeight="true" outlineLevel="0" collapsed="false">
      <c r="A24" s="39" t="s">
        <v>35</v>
      </c>
      <c r="B24" s="40" t="s">
        <v>5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41" t="s">
        <v>59</v>
      </c>
      <c r="AX24" s="16"/>
      <c r="AY24" s="16"/>
      <c r="AZ24" s="16"/>
      <c r="BA24" s="16"/>
      <c r="BB24" s="16"/>
      <c r="BC24" s="16"/>
      <c r="BD24" s="16"/>
      <c r="BE24" s="41"/>
      <c r="BF24" s="42"/>
      <c r="BG24" s="43"/>
      <c r="BH24" s="43"/>
      <c r="BI24" s="43"/>
      <c r="BJ24" s="43"/>
      <c r="BK24" s="43"/>
      <c r="BL24" s="43"/>
      <c r="BM24" s="43"/>
      <c r="BN24" s="43"/>
      <c r="BO24" s="40" t="s">
        <v>64</v>
      </c>
      <c r="BP24" s="44" t="n">
        <v>3.70969</v>
      </c>
      <c r="BQ24" s="40" t="s">
        <v>61</v>
      </c>
      <c r="BR24" s="40" t="s">
        <v>36</v>
      </c>
      <c r="BS24" s="44" t="n">
        <v>11.12907</v>
      </c>
      <c r="BT24" s="40" t="s">
        <v>62</v>
      </c>
      <c r="BU24" s="40" t="s">
        <v>63</v>
      </c>
      <c r="BV24" s="40" t="s">
        <v>58</v>
      </c>
    </row>
    <row r="25" s="45" customFormat="true" ht="114.75" hidden="false" customHeight="true" outlineLevel="0" collapsed="false">
      <c r="A25" s="39" t="s">
        <v>36</v>
      </c>
      <c r="B25" s="40" t="s">
        <v>5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41" t="s">
        <v>59</v>
      </c>
      <c r="AX25" s="16"/>
      <c r="AY25" s="16"/>
      <c r="AZ25" s="16"/>
      <c r="BA25" s="16"/>
      <c r="BB25" s="16"/>
      <c r="BC25" s="16"/>
      <c r="BD25" s="16"/>
      <c r="BE25" s="41"/>
      <c r="BF25" s="42"/>
      <c r="BG25" s="43"/>
      <c r="BH25" s="43"/>
      <c r="BI25" s="43"/>
      <c r="BJ25" s="43"/>
      <c r="BK25" s="43"/>
      <c r="BL25" s="43"/>
      <c r="BM25" s="43"/>
      <c r="BN25" s="43"/>
      <c r="BO25" s="40" t="s">
        <v>65</v>
      </c>
      <c r="BP25" s="44" t="n">
        <v>7.79241</v>
      </c>
      <c r="BQ25" s="40" t="s">
        <v>61</v>
      </c>
      <c r="BR25" s="40" t="s">
        <v>37</v>
      </c>
      <c r="BS25" s="44" t="n">
        <v>31.16964</v>
      </c>
      <c r="BT25" s="40" t="s">
        <v>62</v>
      </c>
      <c r="BU25" s="40" t="s">
        <v>63</v>
      </c>
      <c r="BV25" s="40" t="s">
        <v>58</v>
      </c>
    </row>
    <row r="26" s="45" customFormat="true" ht="63.75" hidden="false" customHeight="true" outlineLevel="0" collapsed="false">
      <c r="A26" s="39" t="s">
        <v>37</v>
      </c>
      <c r="B26" s="40" t="s">
        <v>6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41"/>
      <c r="AX26" s="16"/>
      <c r="AY26" s="16"/>
      <c r="AZ26" s="16"/>
      <c r="BA26" s="16"/>
      <c r="BB26" s="16"/>
      <c r="BC26" s="16"/>
      <c r="BD26" s="16"/>
      <c r="BE26" s="41"/>
      <c r="BF26" s="42" t="s">
        <v>67</v>
      </c>
      <c r="BG26" s="43"/>
      <c r="BH26" s="43"/>
      <c r="BI26" s="43"/>
      <c r="BJ26" s="43"/>
      <c r="BK26" s="43"/>
      <c r="BL26" s="43"/>
      <c r="BM26" s="43"/>
      <c r="BN26" s="43"/>
      <c r="BO26" s="40" t="s">
        <v>68</v>
      </c>
      <c r="BP26" s="44" t="n">
        <v>0.25931</v>
      </c>
      <c r="BQ26" s="40" t="s">
        <v>61</v>
      </c>
      <c r="BR26" s="40" t="s">
        <v>69</v>
      </c>
      <c r="BS26" s="44" t="n">
        <v>9.07585</v>
      </c>
      <c r="BT26" s="40" t="s">
        <v>70</v>
      </c>
      <c r="BU26" s="40" t="s">
        <v>71</v>
      </c>
      <c r="BV26" s="40" t="s">
        <v>66</v>
      </c>
    </row>
    <row r="27" s="45" customFormat="true" ht="51" hidden="false" customHeight="true" outlineLevel="0" collapsed="false">
      <c r="A27" s="39" t="s">
        <v>38</v>
      </c>
      <c r="B27" s="40" t="s">
        <v>7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41"/>
      <c r="AX27" s="16"/>
      <c r="AY27" s="16"/>
      <c r="AZ27" s="16"/>
      <c r="BA27" s="16"/>
      <c r="BB27" s="16"/>
      <c r="BC27" s="16"/>
      <c r="BD27" s="16"/>
      <c r="BE27" s="41"/>
      <c r="BF27" s="42" t="n">
        <v>31907936269</v>
      </c>
      <c r="BG27" s="43"/>
      <c r="BH27" s="43"/>
      <c r="BI27" s="43"/>
      <c r="BJ27" s="43"/>
      <c r="BK27" s="43"/>
      <c r="BL27" s="43"/>
      <c r="BM27" s="43"/>
      <c r="BN27" s="43"/>
      <c r="BO27" s="40" t="s">
        <v>73</v>
      </c>
      <c r="BP27" s="44" t="n">
        <v>0.33333</v>
      </c>
      <c r="BQ27" s="40" t="s">
        <v>74</v>
      </c>
      <c r="BR27" s="40" t="s">
        <v>75</v>
      </c>
      <c r="BS27" s="44" t="n">
        <v>36.6663</v>
      </c>
      <c r="BT27" s="40" t="s">
        <v>76</v>
      </c>
      <c r="BU27" s="40" t="s">
        <v>77</v>
      </c>
      <c r="BV27" s="40" t="s">
        <v>72</v>
      </c>
    </row>
    <row r="28" s="45" customFormat="true" ht="51" hidden="false" customHeight="true" outlineLevel="0" collapsed="false">
      <c r="A28" s="39" t="s">
        <v>39</v>
      </c>
      <c r="B28" s="40" t="s">
        <v>7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41"/>
      <c r="AX28" s="16"/>
      <c r="AY28" s="16"/>
      <c r="AZ28" s="16"/>
      <c r="BA28" s="16"/>
      <c r="BB28" s="16"/>
      <c r="BC28" s="16"/>
      <c r="BD28" s="16"/>
      <c r="BE28" s="41"/>
      <c r="BF28" s="42" t="n">
        <v>31907936269</v>
      </c>
      <c r="BG28" s="43"/>
      <c r="BH28" s="43"/>
      <c r="BI28" s="43"/>
      <c r="BJ28" s="43"/>
      <c r="BK28" s="43"/>
      <c r="BL28" s="43"/>
      <c r="BM28" s="43"/>
      <c r="BN28" s="43"/>
      <c r="BO28" s="40" t="s">
        <v>73</v>
      </c>
      <c r="BP28" s="44" t="n">
        <v>0.33333</v>
      </c>
      <c r="BQ28" s="40" t="s">
        <v>74</v>
      </c>
      <c r="BR28" s="40" t="s">
        <v>78</v>
      </c>
      <c r="BS28" s="44" t="n">
        <v>8.33325</v>
      </c>
      <c r="BT28" s="40" t="s">
        <v>76</v>
      </c>
      <c r="BU28" s="40" t="s">
        <v>77</v>
      </c>
      <c r="BV28" s="40" t="s">
        <v>72</v>
      </c>
    </row>
    <row r="29" s="45" customFormat="true" ht="51" hidden="false" customHeight="true" outlineLevel="0" collapsed="false">
      <c r="A29" s="39" t="s">
        <v>40</v>
      </c>
      <c r="B29" s="40" t="s">
        <v>7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41"/>
      <c r="AX29" s="16"/>
      <c r="AY29" s="16"/>
      <c r="AZ29" s="16"/>
      <c r="BA29" s="16"/>
      <c r="BB29" s="16"/>
      <c r="BC29" s="16"/>
      <c r="BD29" s="16"/>
      <c r="BE29" s="41"/>
      <c r="BF29" s="42" t="n">
        <v>31907936269</v>
      </c>
      <c r="BG29" s="43"/>
      <c r="BH29" s="43"/>
      <c r="BI29" s="43"/>
      <c r="BJ29" s="43"/>
      <c r="BK29" s="43"/>
      <c r="BL29" s="43"/>
      <c r="BM29" s="43"/>
      <c r="BN29" s="43"/>
      <c r="BO29" s="40" t="s">
        <v>73</v>
      </c>
      <c r="BP29" s="44" t="n">
        <v>0.33333</v>
      </c>
      <c r="BQ29" s="40" t="s">
        <v>74</v>
      </c>
      <c r="BR29" s="40" t="s">
        <v>79</v>
      </c>
      <c r="BS29" s="44" t="n">
        <v>29.9997</v>
      </c>
      <c r="BT29" s="40" t="s">
        <v>76</v>
      </c>
      <c r="BU29" s="40" t="s">
        <v>77</v>
      </c>
      <c r="BV29" s="40" t="s">
        <v>72</v>
      </c>
    </row>
    <row r="30" s="45" customFormat="true" ht="51" hidden="false" customHeight="true" outlineLevel="0" collapsed="false">
      <c r="A30" s="39" t="s">
        <v>41</v>
      </c>
      <c r="B30" s="40" t="s">
        <v>7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41"/>
      <c r="AX30" s="16"/>
      <c r="AY30" s="16"/>
      <c r="AZ30" s="16"/>
      <c r="BA30" s="16"/>
      <c r="BB30" s="16"/>
      <c r="BC30" s="16"/>
      <c r="BD30" s="16"/>
      <c r="BE30" s="41"/>
      <c r="BF30" s="42" t="n">
        <v>31907936269</v>
      </c>
      <c r="BG30" s="43"/>
      <c r="BH30" s="43"/>
      <c r="BI30" s="43"/>
      <c r="BJ30" s="43"/>
      <c r="BK30" s="43"/>
      <c r="BL30" s="43"/>
      <c r="BM30" s="43"/>
      <c r="BN30" s="43"/>
      <c r="BO30" s="40" t="s">
        <v>73</v>
      </c>
      <c r="BP30" s="44" t="n">
        <v>0.33333</v>
      </c>
      <c r="BQ30" s="40" t="s">
        <v>74</v>
      </c>
      <c r="BR30" s="40" t="s">
        <v>80</v>
      </c>
      <c r="BS30" s="44" t="n">
        <v>0.1166655</v>
      </c>
      <c r="BT30" s="40" t="s">
        <v>76</v>
      </c>
      <c r="BU30" s="40" t="s">
        <v>77</v>
      </c>
      <c r="BV30" s="40" t="s">
        <v>72</v>
      </c>
    </row>
    <row r="31" s="45" customFormat="true" ht="51" hidden="false" customHeight="true" outlineLevel="0" collapsed="false">
      <c r="A31" s="39" t="s">
        <v>42</v>
      </c>
      <c r="B31" s="40" t="s">
        <v>7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41"/>
      <c r="AX31" s="16"/>
      <c r="AY31" s="16"/>
      <c r="AZ31" s="16"/>
      <c r="BA31" s="16"/>
      <c r="BB31" s="16"/>
      <c r="BC31" s="16"/>
      <c r="BD31" s="16"/>
      <c r="BE31" s="41"/>
      <c r="BF31" s="42" t="n">
        <v>31907936269</v>
      </c>
      <c r="BG31" s="43"/>
      <c r="BH31" s="43"/>
      <c r="BI31" s="43"/>
      <c r="BJ31" s="43"/>
      <c r="BK31" s="43"/>
      <c r="BL31" s="43"/>
      <c r="BM31" s="43"/>
      <c r="BN31" s="43"/>
      <c r="BO31" s="40" t="s">
        <v>73</v>
      </c>
      <c r="BP31" s="44" t="n">
        <v>0.33333</v>
      </c>
      <c r="BQ31" s="40" t="s">
        <v>74</v>
      </c>
      <c r="BR31" s="40" t="s">
        <v>81</v>
      </c>
      <c r="BS31" s="44" t="n">
        <v>33.333</v>
      </c>
      <c r="BT31" s="40" t="s">
        <v>76</v>
      </c>
      <c r="BU31" s="40" t="s">
        <v>77</v>
      </c>
      <c r="BV31" s="40" t="s">
        <v>72</v>
      </c>
    </row>
    <row r="32" s="45" customFormat="true" ht="51" hidden="false" customHeight="true" outlineLevel="0" collapsed="false">
      <c r="A32" s="39" t="s">
        <v>43</v>
      </c>
      <c r="B32" s="40" t="s">
        <v>7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41"/>
      <c r="AX32" s="16"/>
      <c r="AY32" s="16"/>
      <c r="AZ32" s="16"/>
      <c r="BA32" s="16"/>
      <c r="BB32" s="16"/>
      <c r="BC32" s="16"/>
      <c r="BD32" s="16"/>
      <c r="BE32" s="41"/>
      <c r="BF32" s="42" t="n">
        <v>31907936269</v>
      </c>
      <c r="BG32" s="43"/>
      <c r="BH32" s="43"/>
      <c r="BI32" s="43"/>
      <c r="BJ32" s="43"/>
      <c r="BK32" s="43"/>
      <c r="BL32" s="43"/>
      <c r="BM32" s="43"/>
      <c r="BN32" s="43"/>
      <c r="BO32" s="40" t="s">
        <v>73</v>
      </c>
      <c r="BP32" s="44" t="n">
        <v>0.33333</v>
      </c>
      <c r="BQ32" s="40" t="s">
        <v>74</v>
      </c>
      <c r="BR32" s="40" t="s">
        <v>82</v>
      </c>
      <c r="BS32" s="44" t="n">
        <v>40.599594</v>
      </c>
      <c r="BT32" s="40" t="s">
        <v>76</v>
      </c>
      <c r="BU32" s="40" t="s">
        <v>77</v>
      </c>
      <c r="BV32" s="40" t="s">
        <v>72</v>
      </c>
    </row>
    <row r="33" s="45" customFormat="true" ht="51" hidden="false" customHeight="true" outlineLevel="0" collapsed="false">
      <c r="A33" s="39" t="s">
        <v>44</v>
      </c>
      <c r="B33" s="40" t="s">
        <v>7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41"/>
      <c r="AX33" s="16"/>
      <c r="AY33" s="16"/>
      <c r="AZ33" s="16"/>
      <c r="BA33" s="16"/>
      <c r="BB33" s="16"/>
      <c r="BC33" s="16"/>
      <c r="BD33" s="16"/>
      <c r="BE33" s="41"/>
      <c r="BF33" s="42" t="n">
        <v>31907936269</v>
      </c>
      <c r="BG33" s="43"/>
      <c r="BH33" s="43"/>
      <c r="BI33" s="43"/>
      <c r="BJ33" s="43"/>
      <c r="BK33" s="43"/>
      <c r="BL33" s="43"/>
      <c r="BM33" s="43"/>
      <c r="BN33" s="43"/>
      <c r="BO33" s="40" t="s">
        <v>83</v>
      </c>
      <c r="BP33" s="44" t="n">
        <v>0.3</v>
      </c>
      <c r="BQ33" s="40" t="s">
        <v>74</v>
      </c>
      <c r="BR33" s="40" t="s">
        <v>84</v>
      </c>
      <c r="BS33" s="44" t="n">
        <v>17.325</v>
      </c>
      <c r="BT33" s="40" t="s">
        <v>76</v>
      </c>
      <c r="BU33" s="40" t="s">
        <v>77</v>
      </c>
      <c r="BV33" s="40" t="s">
        <v>72</v>
      </c>
    </row>
    <row r="34" s="45" customFormat="true" ht="51" hidden="false" customHeight="true" outlineLevel="0" collapsed="false">
      <c r="A34" s="39" t="s">
        <v>45</v>
      </c>
      <c r="B34" s="40" t="s">
        <v>7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41"/>
      <c r="AX34" s="16"/>
      <c r="AY34" s="16"/>
      <c r="AZ34" s="16"/>
      <c r="BA34" s="16"/>
      <c r="BB34" s="16"/>
      <c r="BC34" s="16"/>
      <c r="BD34" s="16"/>
      <c r="BE34" s="41"/>
      <c r="BF34" s="42" t="n">
        <v>31907936269</v>
      </c>
      <c r="BG34" s="43"/>
      <c r="BH34" s="43"/>
      <c r="BI34" s="43"/>
      <c r="BJ34" s="43"/>
      <c r="BK34" s="43"/>
      <c r="BL34" s="43"/>
      <c r="BM34" s="43"/>
      <c r="BN34" s="43"/>
      <c r="BO34" s="40" t="s">
        <v>83</v>
      </c>
      <c r="BP34" s="44" t="n">
        <v>0.3</v>
      </c>
      <c r="BQ34" s="40" t="s">
        <v>74</v>
      </c>
      <c r="BR34" s="40" t="s">
        <v>85</v>
      </c>
      <c r="BS34" s="44" t="n">
        <v>0.18</v>
      </c>
      <c r="BT34" s="40" t="s">
        <v>76</v>
      </c>
      <c r="BU34" s="40" t="s">
        <v>77</v>
      </c>
      <c r="BV34" s="40" t="s">
        <v>72</v>
      </c>
    </row>
    <row r="35" s="45" customFormat="true" ht="51" hidden="false" customHeight="true" outlineLevel="0" collapsed="false">
      <c r="A35" s="39" t="s">
        <v>46</v>
      </c>
      <c r="B35" s="40" t="s">
        <v>7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41"/>
      <c r="AX35" s="16"/>
      <c r="AY35" s="16"/>
      <c r="AZ35" s="16"/>
      <c r="BA35" s="16"/>
      <c r="BB35" s="16"/>
      <c r="BC35" s="16"/>
      <c r="BD35" s="16"/>
      <c r="BE35" s="41"/>
      <c r="BF35" s="42" t="n">
        <v>31907936269</v>
      </c>
      <c r="BG35" s="43"/>
      <c r="BH35" s="43"/>
      <c r="BI35" s="43"/>
      <c r="BJ35" s="43"/>
      <c r="BK35" s="43"/>
      <c r="BL35" s="43"/>
      <c r="BM35" s="43"/>
      <c r="BN35" s="43"/>
      <c r="BO35" s="40" t="s">
        <v>83</v>
      </c>
      <c r="BP35" s="44" t="n">
        <v>0.3</v>
      </c>
      <c r="BQ35" s="40" t="s">
        <v>74</v>
      </c>
      <c r="BR35" s="40" t="s">
        <v>86</v>
      </c>
      <c r="BS35" s="44" t="n">
        <v>148.89</v>
      </c>
      <c r="BT35" s="40" t="s">
        <v>76</v>
      </c>
      <c r="BU35" s="40" t="s">
        <v>77</v>
      </c>
      <c r="BV35" s="40" t="s">
        <v>72</v>
      </c>
    </row>
    <row r="36" s="45" customFormat="true" ht="51" hidden="false" customHeight="true" outlineLevel="0" collapsed="false">
      <c r="A36" s="39" t="s">
        <v>47</v>
      </c>
      <c r="B36" s="40" t="s">
        <v>7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41"/>
      <c r="AX36" s="16"/>
      <c r="AY36" s="16"/>
      <c r="AZ36" s="16"/>
      <c r="BA36" s="16"/>
      <c r="BB36" s="16"/>
      <c r="BC36" s="16"/>
      <c r="BD36" s="16"/>
      <c r="BE36" s="41"/>
      <c r="BF36" s="42" t="n">
        <v>31907936269</v>
      </c>
      <c r="BG36" s="43"/>
      <c r="BH36" s="43"/>
      <c r="BI36" s="43"/>
      <c r="BJ36" s="43"/>
      <c r="BK36" s="43"/>
      <c r="BL36" s="43"/>
      <c r="BM36" s="43"/>
      <c r="BN36" s="43"/>
      <c r="BO36" s="40" t="s">
        <v>83</v>
      </c>
      <c r="BP36" s="44" t="n">
        <v>0.3</v>
      </c>
      <c r="BQ36" s="40" t="s">
        <v>74</v>
      </c>
      <c r="BR36" s="40" t="s">
        <v>87</v>
      </c>
      <c r="BS36" s="44" t="n">
        <v>40.626</v>
      </c>
      <c r="BT36" s="40" t="s">
        <v>76</v>
      </c>
      <c r="BU36" s="40" t="s">
        <v>77</v>
      </c>
      <c r="BV36" s="40" t="s">
        <v>72</v>
      </c>
    </row>
    <row r="37" s="45" customFormat="true" ht="51" hidden="false" customHeight="true" outlineLevel="0" collapsed="false">
      <c r="A37" s="39" t="s">
        <v>48</v>
      </c>
      <c r="B37" s="40" t="s">
        <v>7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41"/>
      <c r="AX37" s="16"/>
      <c r="AY37" s="16"/>
      <c r="AZ37" s="16"/>
      <c r="BA37" s="16"/>
      <c r="BB37" s="16"/>
      <c r="BC37" s="16"/>
      <c r="BD37" s="16"/>
      <c r="BE37" s="41"/>
      <c r="BF37" s="42" t="n">
        <v>31907936269</v>
      </c>
      <c r="BG37" s="43"/>
      <c r="BH37" s="43"/>
      <c r="BI37" s="43"/>
      <c r="BJ37" s="43"/>
      <c r="BK37" s="43"/>
      <c r="BL37" s="43"/>
      <c r="BM37" s="43"/>
      <c r="BN37" s="43"/>
      <c r="BO37" s="40" t="s">
        <v>88</v>
      </c>
      <c r="BP37" s="44" t="n">
        <v>0.30417</v>
      </c>
      <c r="BQ37" s="40" t="s">
        <v>74</v>
      </c>
      <c r="BR37" s="40" t="s">
        <v>89</v>
      </c>
      <c r="BS37" s="44" t="n">
        <v>1.307931</v>
      </c>
      <c r="BT37" s="40" t="s">
        <v>76</v>
      </c>
      <c r="BU37" s="40" t="s">
        <v>77</v>
      </c>
      <c r="BV37" s="40" t="s">
        <v>72</v>
      </c>
    </row>
    <row r="38" s="45" customFormat="true" ht="51" hidden="false" customHeight="true" outlineLevel="0" collapsed="false">
      <c r="A38" s="39" t="s">
        <v>49</v>
      </c>
      <c r="B38" s="40" t="s">
        <v>7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41"/>
      <c r="AX38" s="16"/>
      <c r="AY38" s="16"/>
      <c r="AZ38" s="16"/>
      <c r="BA38" s="16"/>
      <c r="BB38" s="16"/>
      <c r="BC38" s="16"/>
      <c r="BD38" s="16"/>
      <c r="BE38" s="41"/>
      <c r="BF38" s="42" t="n">
        <v>31907936269</v>
      </c>
      <c r="BG38" s="43"/>
      <c r="BH38" s="43"/>
      <c r="BI38" s="43"/>
      <c r="BJ38" s="43"/>
      <c r="BK38" s="43"/>
      <c r="BL38" s="43"/>
      <c r="BM38" s="43"/>
      <c r="BN38" s="43"/>
      <c r="BO38" s="40" t="s">
        <v>88</v>
      </c>
      <c r="BP38" s="44" t="n">
        <v>0.30417</v>
      </c>
      <c r="BQ38" s="40" t="s">
        <v>74</v>
      </c>
      <c r="BR38" s="40" t="s">
        <v>90</v>
      </c>
      <c r="BS38" s="44" t="n">
        <v>1.5573504</v>
      </c>
      <c r="BT38" s="40" t="s">
        <v>76</v>
      </c>
      <c r="BU38" s="40" t="s">
        <v>77</v>
      </c>
      <c r="BV38" s="40" t="s">
        <v>72</v>
      </c>
    </row>
    <row r="39" s="45" customFormat="true" ht="51" hidden="false" customHeight="true" outlineLevel="0" collapsed="false">
      <c r="A39" s="39" t="s">
        <v>50</v>
      </c>
      <c r="B39" s="40" t="s">
        <v>72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41"/>
      <c r="AX39" s="16"/>
      <c r="AY39" s="16"/>
      <c r="AZ39" s="16"/>
      <c r="BA39" s="16"/>
      <c r="BB39" s="16"/>
      <c r="BC39" s="16"/>
      <c r="BD39" s="16"/>
      <c r="BE39" s="41"/>
      <c r="BF39" s="42" t="n">
        <v>31907936269</v>
      </c>
      <c r="BG39" s="43"/>
      <c r="BH39" s="43"/>
      <c r="BI39" s="43"/>
      <c r="BJ39" s="43"/>
      <c r="BK39" s="43"/>
      <c r="BL39" s="43"/>
      <c r="BM39" s="43"/>
      <c r="BN39" s="43"/>
      <c r="BO39" s="40" t="s">
        <v>88</v>
      </c>
      <c r="BP39" s="44" t="n">
        <v>0.30417</v>
      </c>
      <c r="BQ39" s="40" t="s">
        <v>74</v>
      </c>
      <c r="BR39" s="40" t="s">
        <v>85</v>
      </c>
      <c r="BS39" s="44" t="n">
        <v>0.182502</v>
      </c>
      <c r="BT39" s="40" t="s">
        <v>76</v>
      </c>
      <c r="BU39" s="40" t="s">
        <v>77</v>
      </c>
      <c r="BV39" s="40" t="s">
        <v>72</v>
      </c>
    </row>
    <row r="40" s="45" customFormat="true" ht="51" hidden="false" customHeight="true" outlineLevel="0" collapsed="false">
      <c r="A40" s="39" t="s">
        <v>51</v>
      </c>
      <c r="B40" s="40" t="s">
        <v>7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41"/>
      <c r="AX40" s="16"/>
      <c r="AY40" s="16"/>
      <c r="AZ40" s="16"/>
      <c r="BA40" s="16"/>
      <c r="BB40" s="16"/>
      <c r="BC40" s="16"/>
      <c r="BD40" s="16"/>
      <c r="BE40" s="41"/>
      <c r="BF40" s="42" t="n">
        <v>31907936269</v>
      </c>
      <c r="BG40" s="43"/>
      <c r="BH40" s="43"/>
      <c r="BI40" s="43"/>
      <c r="BJ40" s="43"/>
      <c r="BK40" s="43"/>
      <c r="BL40" s="43"/>
      <c r="BM40" s="43"/>
      <c r="BN40" s="43"/>
      <c r="BO40" s="40" t="s">
        <v>88</v>
      </c>
      <c r="BP40" s="44" t="n">
        <v>0.30417</v>
      </c>
      <c r="BQ40" s="40" t="s">
        <v>74</v>
      </c>
      <c r="BR40" s="40" t="s">
        <v>91</v>
      </c>
      <c r="BS40" s="44" t="n">
        <v>58.7747691</v>
      </c>
      <c r="BT40" s="40" t="s">
        <v>76</v>
      </c>
      <c r="BU40" s="40" t="s">
        <v>77</v>
      </c>
      <c r="BV40" s="40" t="s">
        <v>72</v>
      </c>
    </row>
    <row r="41" s="45" customFormat="true" ht="51" hidden="false" customHeight="true" outlineLevel="0" collapsed="false">
      <c r="A41" s="39" t="s">
        <v>52</v>
      </c>
      <c r="B41" s="40" t="s">
        <v>7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41"/>
      <c r="AX41" s="16"/>
      <c r="AY41" s="16"/>
      <c r="AZ41" s="16"/>
      <c r="BA41" s="16"/>
      <c r="BB41" s="16"/>
      <c r="BC41" s="16"/>
      <c r="BD41" s="16"/>
      <c r="BE41" s="41"/>
      <c r="BF41" s="42" t="n">
        <v>31907936269</v>
      </c>
      <c r="BG41" s="43"/>
      <c r="BH41" s="43"/>
      <c r="BI41" s="43"/>
      <c r="BJ41" s="43"/>
      <c r="BK41" s="43"/>
      <c r="BL41" s="43"/>
      <c r="BM41" s="43"/>
      <c r="BN41" s="43"/>
      <c r="BO41" s="40" t="s">
        <v>83</v>
      </c>
      <c r="BP41" s="44" t="n">
        <v>0.3</v>
      </c>
      <c r="BQ41" s="40" t="s">
        <v>74</v>
      </c>
      <c r="BR41" s="40" t="s">
        <v>92</v>
      </c>
      <c r="BS41" s="44" t="n">
        <v>1.878</v>
      </c>
      <c r="BT41" s="40" t="s">
        <v>76</v>
      </c>
      <c r="BU41" s="40" t="s">
        <v>77</v>
      </c>
      <c r="BV41" s="40" t="s">
        <v>72</v>
      </c>
    </row>
    <row r="42" s="45" customFormat="true" ht="51" hidden="false" customHeight="true" outlineLevel="0" collapsed="false">
      <c r="A42" s="39" t="s">
        <v>53</v>
      </c>
      <c r="B42" s="40" t="s">
        <v>72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41"/>
      <c r="AX42" s="16"/>
      <c r="AY42" s="16"/>
      <c r="AZ42" s="16"/>
      <c r="BA42" s="16"/>
      <c r="BB42" s="16"/>
      <c r="BC42" s="16"/>
      <c r="BD42" s="16"/>
      <c r="BE42" s="41"/>
      <c r="BF42" s="42" t="n">
        <v>31907936269</v>
      </c>
      <c r="BG42" s="43"/>
      <c r="BH42" s="43"/>
      <c r="BI42" s="43"/>
      <c r="BJ42" s="43"/>
      <c r="BK42" s="43"/>
      <c r="BL42" s="43"/>
      <c r="BM42" s="43"/>
      <c r="BN42" s="43"/>
      <c r="BO42" s="40" t="s">
        <v>83</v>
      </c>
      <c r="BP42" s="44" t="n">
        <v>0.3</v>
      </c>
      <c r="BQ42" s="40" t="s">
        <v>74</v>
      </c>
      <c r="BR42" s="40" t="s">
        <v>93</v>
      </c>
      <c r="BS42" s="44" t="n">
        <v>15</v>
      </c>
      <c r="BT42" s="40" t="s">
        <v>76</v>
      </c>
      <c r="BU42" s="40" t="s">
        <v>77</v>
      </c>
      <c r="BV42" s="40" t="s">
        <v>72</v>
      </c>
    </row>
    <row r="43" s="45" customFormat="true" ht="51" hidden="false" customHeight="true" outlineLevel="0" collapsed="false">
      <c r="A43" s="39" t="s">
        <v>54</v>
      </c>
      <c r="B43" s="40" t="s">
        <v>72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41"/>
      <c r="AX43" s="16"/>
      <c r="AY43" s="16"/>
      <c r="AZ43" s="16"/>
      <c r="BA43" s="16"/>
      <c r="BB43" s="16"/>
      <c r="BC43" s="16"/>
      <c r="BD43" s="16"/>
      <c r="BE43" s="41"/>
      <c r="BF43" s="42" t="n">
        <v>31907936269</v>
      </c>
      <c r="BG43" s="43"/>
      <c r="BH43" s="43"/>
      <c r="BI43" s="43"/>
      <c r="BJ43" s="43"/>
      <c r="BK43" s="43"/>
      <c r="BL43" s="43"/>
      <c r="BM43" s="43"/>
      <c r="BN43" s="43"/>
      <c r="BO43" s="40" t="s">
        <v>94</v>
      </c>
      <c r="BP43" s="44" t="n">
        <v>0.34833</v>
      </c>
      <c r="BQ43" s="40" t="s">
        <v>74</v>
      </c>
      <c r="BR43" s="40" t="s">
        <v>95</v>
      </c>
      <c r="BS43" s="44" t="n">
        <v>14.8702077</v>
      </c>
      <c r="BT43" s="40" t="s">
        <v>76</v>
      </c>
      <c r="BU43" s="40" t="s">
        <v>77</v>
      </c>
      <c r="BV43" s="40" t="s">
        <v>72</v>
      </c>
    </row>
    <row r="44" s="45" customFormat="true" ht="51" hidden="false" customHeight="true" outlineLevel="0" collapsed="false">
      <c r="A44" s="39" t="s">
        <v>55</v>
      </c>
      <c r="B44" s="40" t="s">
        <v>72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41"/>
      <c r="AX44" s="16"/>
      <c r="AY44" s="16"/>
      <c r="AZ44" s="16"/>
      <c r="BA44" s="16"/>
      <c r="BB44" s="16"/>
      <c r="BC44" s="16"/>
      <c r="BD44" s="16"/>
      <c r="BE44" s="41"/>
      <c r="BF44" s="42" t="n">
        <v>31907936269</v>
      </c>
      <c r="BG44" s="43"/>
      <c r="BH44" s="43"/>
      <c r="BI44" s="43"/>
      <c r="BJ44" s="43"/>
      <c r="BK44" s="43"/>
      <c r="BL44" s="43"/>
      <c r="BM44" s="43"/>
      <c r="BN44" s="43"/>
      <c r="BO44" s="40" t="s">
        <v>94</v>
      </c>
      <c r="BP44" s="44" t="n">
        <v>0.34833</v>
      </c>
      <c r="BQ44" s="40" t="s">
        <v>74</v>
      </c>
      <c r="BR44" s="40" t="s">
        <v>96</v>
      </c>
      <c r="BS44" s="44" t="n">
        <v>0.174165</v>
      </c>
      <c r="BT44" s="40" t="s">
        <v>76</v>
      </c>
      <c r="BU44" s="40" t="s">
        <v>77</v>
      </c>
      <c r="BV44" s="40" t="s">
        <v>72</v>
      </c>
    </row>
    <row r="45" s="45" customFormat="true" ht="51" hidden="false" customHeight="true" outlineLevel="0" collapsed="false">
      <c r="A45" s="39" t="s">
        <v>97</v>
      </c>
      <c r="B45" s="40" t="s">
        <v>72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41"/>
      <c r="AX45" s="16"/>
      <c r="AY45" s="16"/>
      <c r="AZ45" s="16"/>
      <c r="BA45" s="16"/>
      <c r="BB45" s="16"/>
      <c r="BC45" s="16"/>
      <c r="BD45" s="16"/>
      <c r="BE45" s="41"/>
      <c r="BF45" s="42" t="n">
        <v>31907936269</v>
      </c>
      <c r="BG45" s="43"/>
      <c r="BH45" s="43"/>
      <c r="BI45" s="43"/>
      <c r="BJ45" s="43"/>
      <c r="BK45" s="43"/>
      <c r="BL45" s="43"/>
      <c r="BM45" s="43"/>
      <c r="BN45" s="43"/>
      <c r="BO45" s="40" t="s">
        <v>98</v>
      </c>
      <c r="BP45" s="44" t="n">
        <v>0.3125</v>
      </c>
      <c r="BQ45" s="40" t="s">
        <v>74</v>
      </c>
      <c r="BR45" s="40" t="s">
        <v>99</v>
      </c>
      <c r="BS45" s="44" t="n">
        <v>1.60375</v>
      </c>
      <c r="BT45" s="40" t="s">
        <v>76</v>
      </c>
      <c r="BU45" s="40" t="s">
        <v>77</v>
      </c>
      <c r="BV45" s="40" t="s">
        <v>72</v>
      </c>
    </row>
    <row r="46" s="45" customFormat="true" ht="51" hidden="false" customHeight="true" outlineLevel="0" collapsed="false">
      <c r="A46" s="39" t="s">
        <v>100</v>
      </c>
      <c r="B46" s="40" t="s">
        <v>7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41"/>
      <c r="AX46" s="16"/>
      <c r="AY46" s="16"/>
      <c r="AZ46" s="16"/>
      <c r="BA46" s="16"/>
      <c r="BB46" s="16"/>
      <c r="BC46" s="16"/>
      <c r="BD46" s="16"/>
      <c r="BE46" s="41"/>
      <c r="BF46" s="42" t="n">
        <v>31907936269</v>
      </c>
      <c r="BG46" s="43"/>
      <c r="BH46" s="43"/>
      <c r="BI46" s="43"/>
      <c r="BJ46" s="43"/>
      <c r="BK46" s="43"/>
      <c r="BL46" s="43"/>
      <c r="BM46" s="43"/>
      <c r="BN46" s="43"/>
      <c r="BO46" s="40" t="s">
        <v>98</v>
      </c>
      <c r="BP46" s="44" t="n">
        <v>0.3125</v>
      </c>
      <c r="BQ46" s="40" t="s">
        <v>74</v>
      </c>
      <c r="BR46" s="40" t="s">
        <v>78</v>
      </c>
      <c r="BS46" s="44" t="n">
        <v>7.8125</v>
      </c>
      <c r="BT46" s="40" t="s">
        <v>76</v>
      </c>
      <c r="BU46" s="40" t="s">
        <v>77</v>
      </c>
      <c r="BV46" s="40" t="s">
        <v>72</v>
      </c>
    </row>
    <row r="47" s="45" customFormat="true" ht="51" hidden="false" customHeight="true" outlineLevel="0" collapsed="false">
      <c r="A47" s="39" t="s">
        <v>78</v>
      </c>
      <c r="B47" s="40" t="s">
        <v>7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41"/>
      <c r="AX47" s="16"/>
      <c r="AY47" s="16"/>
      <c r="AZ47" s="16"/>
      <c r="BA47" s="16"/>
      <c r="BB47" s="16"/>
      <c r="BC47" s="16"/>
      <c r="BD47" s="16"/>
      <c r="BE47" s="41"/>
      <c r="BF47" s="42" t="n">
        <v>31907936269</v>
      </c>
      <c r="BG47" s="43"/>
      <c r="BH47" s="43"/>
      <c r="BI47" s="43"/>
      <c r="BJ47" s="43"/>
      <c r="BK47" s="43"/>
      <c r="BL47" s="43"/>
      <c r="BM47" s="43"/>
      <c r="BN47" s="43"/>
      <c r="BO47" s="40" t="s">
        <v>101</v>
      </c>
      <c r="BP47" s="44" t="n">
        <v>0.30417</v>
      </c>
      <c r="BQ47" s="40" t="s">
        <v>74</v>
      </c>
      <c r="BR47" s="40" t="s">
        <v>102</v>
      </c>
      <c r="BS47" s="44" t="n">
        <v>6.113817</v>
      </c>
      <c r="BT47" s="40" t="s">
        <v>76</v>
      </c>
      <c r="BU47" s="40" t="s">
        <v>77</v>
      </c>
      <c r="BV47" s="40" t="s">
        <v>72</v>
      </c>
    </row>
    <row r="48" s="45" customFormat="true" ht="51" hidden="false" customHeight="true" outlineLevel="0" collapsed="false">
      <c r="A48" s="39" t="s">
        <v>103</v>
      </c>
      <c r="B48" s="40" t="s">
        <v>7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41"/>
      <c r="AX48" s="16"/>
      <c r="AY48" s="16"/>
      <c r="AZ48" s="16"/>
      <c r="BA48" s="16"/>
      <c r="BB48" s="16"/>
      <c r="BC48" s="16"/>
      <c r="BD48" s="16"/>
      <c r="BE48" s="41"/>
      <c r="BF48" s="42" t="n">
        <v>31907936269</v>
      </c>
      <c r="BG48" s="43"/>
      <c r="BH48" s="43"/>
      <c r="BI48" s="43"/>
      <c r="BJ48" s="43"/>
      <c r="BK48" s="43"/>
      <c r="BL48" s="43"/>
      <c r="BM48" s="43"/>
      <c r="BN48" s="43"/>
      <c r="BO48" s="40" t="s">
        <v>101</v>
      </c>
      <c r="BP48" s="44" t="n">
        <v>0.30417</v>
      </c>
      <c r="BQ48" s="40" t="s">
        <v>74</v>
      </c>
      <c r="BR48" s="40" t="s">
        <v>93</v>
      </c>
      <c r="BS48" s="44" t="n">
        <v>15.2085</v>
      </c>
      <c r="BT48" s="40" t="s">
        <v>76</v>
      </c>
      <c r="BU48" s="40" t="s">
        <v>77</v>
      </c>
      <c r="BV48" s="40" t="s">
        <v>72</v>
      </c>
    </row>
    <row r="49" s="45" customFormat="true" ht="63.75" hidden="false" customHeight="true" outlineLevel="0" collapsed="false">
      <c r="A49" s="39" t="s">
        <v>104</v>
      </c>
      <c r="B49" s="40" t="s">
        <v>72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41"/>
      <c r="AX49" s="16"/>
      <c r="AY49" s="16"/>
      <c r="AZ49" s="16"/>
      <c r="BA49" s="16"/>
      <c r="BB49" s="16"/>
      <c r="BC49" s="16"/>
      <c r="BD49" s="16"/>
      <c r="BE49" s="41"/>
      <c r="BF49" s="42" t="n">
        <v>31907936269</v>
      </c>
      <c r="BG49" s="43"/>
      <c r="BH49" s="43"/>
      <c r="BI49" s="43"/>
      <c r="BJ49" s="43"/>
      <c r="BK49" s="43"/>
      <c r="BL49" s="43"/>
      <c r="BM49" s="43"/>
      <c r="BN49" s="43"/>
      <c r="BO49" s="40" t="s">
        <v>105</v>
      </c>
      <c r="BP49" s="44" t="n">
        <v>0.30417</v>
      </c>
      <c r="BQ49" s="40" t="s">
        <v>74</v>
      </c>
      <c r="BR49" s="40" t="s">
        <v>80</v>
      </c>
      <c r="BS49" s="44" t="n">
        <v>0.1064595</v>
      </c>
      <c r="BT49" s="40" t="s">
        <v>76</v>
      </c>
      <c r="BU49" s="40" t="s">
        <v>77</v>
      </c>
      <c r="BV49" s="40" t="s">
        <v>72</v>
      </c>
    </row>
    <row r="50" s="45" customFormat="true" ht="63.75" hidden="false" customHeight="true" outlineLevel="0" collapsed="false">
      <c r="A50" s="39" t="s">
        <v>106</v>
      </c>
      <c r="B50" s="40" t="s">
        <v>72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41"/>
      <c r="AX50" s="16"/>
      <c r="AY50" s="16"/>
      <c r="AZ50" s="16"/>
      <c r="BA50" s="16"/>
      <c r="BB50" s="16"/>
      <c r="BC50" s="16"/>
      <c r="BD50" s="16"/>
      <c r="BE50" s="41"/>
      <c r="BF50" s="42" t="n">
        <v>31907936269</v>
      </c>
      <c r="BG50" s="43"/>
      <c r="BH50" s="43"/>
      <c r="BI50" s="43"/>
      <c r="BJ50" s="43"/>
      <c r="BK50" s="43"/>
      <c r="BL50" s="43"/>
      <c r="BM50" s="43"/>
      <c r="BN50" s="43"/>
      <c r="BO50" s="40" t="s">
        <v>105</v>
      </c>
      <c r="BP50" s="44" t="n">
        <v>0.30417</v>
      </c>
      <c r="BQ50" s="40" t="s">
        <v>74</v>
      </c>
      <c r="BR50" s="40" t="s">
        <v>107</v>
      </c>
      <c r="BS50" s="44" t="n">
        <v>2.281275</v>
      </c>
      <c r="BT50" s="40" t="s">
        <v>76</v>
      </c>
      <c r="BU50" s="40" t="s">
        <v>77</v>
      </c>
      <c r="BV50" s="40" t="s">
        <v>72</v>
      </c>
    </row>
    <row r="51" s="45" customFormat="true" ht="63.75" hidden="false" customHeight="true" outlineLevel="0" collapsed="false">
      <c r="A51" s="39" t="s">
        <v>108</v>
      </c>
      <c r="B51" s="40" t="s">
        <v>7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41"/>
      <c r="AX51" s="16"/>
      <c r="AY51" s="16"/>
      <c r="AZ51" s="16"/>
      <c r="BA51" s="16"/>
      <c r="BB51" s="16"/>
      <c r="BC51" s="16"/>
      <c r="BD51" s="16"/>
      <c r="BE51" s="41"/>
      <c r="BF51" s="42" t="n">
        <v>31907936269</v>
      </c>
      <c r="BG51" s="43"/>
      <c r="BH51" s="43"/>
      <c r="BI51" s="43"/>
      <c r="BJ51" s="43"/>
      <c r="BK51" s="43"/>
      <c r="BL51" s="43"/>
      <c r="BM51" s="43"/>
      <c r="BN51" s="43"/>
      <c r="BO51" s="40" t="s">
        <v>105</v>
      </c>
      <c r="BP51" s="44" t="n">
        <v>0.30417</v>
      </c>
      <c r="BQ51" s="40" t="s">
        <v>74</v>
      </c>
      <c r="BR51" s="40" t="s">
        <v>109</v>
      </c>
      <c r="BS51" s="44" t="n">
        <v>16.42518</v>
      </c>
      <c r="BT51" s="40" t="s">
        <v>76</v>
      </c>
      <c r="BU51" s="40" t="s">
        <v>77</v>
      </c>
      <c r="BV51" s="40" t="s">
        <v>72</v>
      </c>
    </row>
    <row r="52" s="45" customFormat="true" ht="51" hidden="false" customHeight="true" outlineLevel="0" collapsed="false">
      <c r="A52" s="39" t="s">
        <v>110</v>
      </c>
      <c r="B52" s="40" t="s">
        <v>7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41"/>
      <c r="AX52" s="16"/>
      <c r="AY52" s="16"/>
      <c r="AZ52" s="16"/>
      <c r="BA52" s="16"/>
      <c r="BB52" s="16"/>
      <c r="BC52" s="16"/>
      <c r="BD52" s="16"/>
      <c r="BE52" s="41"/>
      <c r="BF52" s="42" t="n">
        <v>31907936269</v>
      </c>
      <c r="BG52" s="43"/>
      <c r="BH52" s="43"/>
      <c r="BI52" s="43"/>
      <c r="BJ52" s="43"/>
      <c r="BK52" s="43"/>
      <c r="BL52" s="43"/>
      <c r="BM52" s="43"/>
      <c r="BN52" s="43"/>
      <c r="BO52" s="40" t="s">
        <v>94</v>
      </c>
      <c r="BP52" s="44" t="n">
        <v>0.34833</v>
      </c>
      <c r="BQ52" s="40" t="s">
        <v>74</v>
      </c>
      <c r="BR52" s="40" t="s">
        <v>38</v>
      </c>
      <c r="BS52" s="44" t="n">
        <v>1.74165</v>
      </c>
      <c r="BT52" s="40" t="s">
        <v>76</v>
      </c>
      <c r="BU52" s="40" t="s">
        <v>77</v>
      </c>
      <c r="BV52" s="40" t="s">
        <v>72</v>
      </c>
    </row>
    <row r="53" s="45" customFormat="true" ht="51" hidden="false" customHeight="true" outlineLevel="0" collapsed="false">
      <c r="A53" s="39" t="s">
        <v>111</v>
      </c>
      <c r="B53" s="40" t="s">
        <v>7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41"/>
      <c r="AX53" s="16"/>
      <c r="AY53" s="16"/>
      <c r="AZ53" s="16"/>
      <c r="BA53" s="16"/>
      <c r="BB53" s="16"/>
      <c r="BC53" s="16"/>
      <c r="BD53" s="16"/>
      <c r="BE53" s="41"/>
      <c r="BF53" s="42" t="n">
        <v>31907936269</v>
      </c>
      <c r="BG53" s="43"/>
      <c r="BH53" s="43"/>
      <c r="BI53" s="43"/>
      <c r="BJ53" s="43"/>
      <c r="BK53" s="43"/>
      <c r="BL53" s="43"/>
      <c r="BM53" s="43"/>
      <c r="BN53" s="43"/>
      <c r="BO53" s="40" t="s">
        <v>94</v>
      </c>
      <c r="BP53" s="44" t="n">
        <v>0.34833</v>
      </c>
      <c r="BQ53" s="40" t="s">
        <v>74</v>
      </c>
      <c r="BR53" s="40" t="s">
        <v>112</v>
      </c>
      <c r="BS53" s="44" t="n">
        <v>0.2229312</v>
      </c>
      <c r="BT53" s="40" t="s">
        <v>76</v>
      </c>
      <c r="BU53" s="40" t="s">
        <v>77</v>
      </c>
      <c r="BV53" s="40" t="s">
        <v>72</v>
      </c>
    </row>
    <row r="54" s="45" customFormat="true" ht="51" hidden="false" customHeight="true" outlineLevel="0" collapsed="false">
      <c r="A54" s="39" t="s">
        <v>113</v>
      </c>
      <c r="B54" s="40" t="s">
        <v>72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41"/>
      <c r="AX54" s="16"/>
      <c r="AY54" s="16"/>
      <c r="AZ54" s="16"/>
      <c r="BA54" s="16"/>
      <c r="BB54" s="16"/>
      <c r="BC54" s="16"/>
      <c r="BD54" s="16"/>
      <c r="BE54" s="41"/>
      <c r="BF54" s="42" t="n">
        <v>31907936269</v>
      </c>
      <c r="BG54" s="43"/>
      <c r="BH54" s="43"/>
      <c r="BI54" s="43"/>
      <c r="BJ54" s="43"/>
      <c r="BK54" s="43"/>
      <c r="BL54" s="43"/>
      <c r="BM54" s="43"/>
      <c r="BN54" s="43"/>
      <c r="BO54" s="40" t="s">
        <v>94</v>
      </c>
      <c r="BP54" s="44" t="n">
        <v>0.34833</v>
      </c>
      <c r="BQ54" s="40" t="s">
        <v>74</v>
      </c>
      <c r="BR54" s="40" t="s">
        <v>114</v>
      </c>
      <c r="BS54" s="44" t="n">
        <v>4.4446908</v>
      </c>
      <c r="BT54" s="40" t="s">
        <v>76</v>
      </c>
      <c r="BU54" s="40" t="s">
        <v>77</v>
      </c>
      <c r="BV54" s="40" t="s">
        <v>72</v>
      </c>
    </row>
    <row r="55" s="45" customFormat="true" ht="51" hidden="false" customHeight="true" outlineLevel="0" collapsed="false">
      <c r="A55" s="39" t="s">
        <v>115</v>
      </c>
      <c r="B55" s="40" t="s">
        <v>7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41"/>
      <c r="AX55" s="16"/>
      <c r="AY55" s="16"/>
      <c r="AZ55" s="16"/>
      <c r="BA55" s="16"/>
      <c r="BB55" s="16"/>
      <c r="BC55" s="16"/>
      <c r="BD55" s="16"/>
      <c r="BE55" s="41"/>
      <c r="BF55" s="42" t="n">
        <v>31907936269</v>
      </c>
      <c r="BG55" s="43"/>
      <c r="BH55" s="43"/>
      <c r="BI55" s="43"/>
      <c r="BJ55" s="43"/>
      <c r="BK55" s="43"/>
      <c r="BL55" s="43"/>
      <c r="BM55" s="43"/>
      <c r="BN55" s="43"/>
      <c r="BO55" s="40" t="s">
        <v>116</v>
      </c>
      <c r="BP55" s="44" t="n">
        <v>0.30417</v>
      </c>
      <c r="BQ55" s="40" t="s">
        <v>74</v>
      </c>
      <c r="BR55" s="40" t="s">
        <v>117</v>
      </c>
      <c r="BS55" s="44" t="n">
        <v>13.5811905</v>
      </c>
      <c r="BT55" s="40" t="s">
        <v>76</v>
      </c>
      <c r="BU55" s="40" t="s">
        <v>77</v>
      </c>
      <c r="BV55" s="40" t="s">
        <v>72</v>
      </c>
    </row>
    <row r="56" s="45" customFormat="true" ht="51" hidden="false" customHeight="true" outlineLevel="0" collapsed="false">
      <c r="A56" s="39" t="s">
        <v>118</v>
      </c>
      <c r="B56" s="40" t="s">
        <v>7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41"/>
      <c r="AX56" s="16"/>
      <c r="AY56" s="16"/>
      <c r="AZ56" s="16"/>
      <c r="BA56" s="16"/>
      <c r="BB56" s="16"/>
      <c r="BC56" s="16"/>
      <c r="BD56" s="16"/>
      <c r="BE56" s="41"/>
      <c r="BF56" s="42" t="n">
        <v>31907936269</v>
      </c>
      <c r="BG56" s="43"/>
      <c r="BH56" s="43"/>
      <c r="BI56" s="43"/>
      <c r="BJ56" s="43"/>
      <c r="BK56" s="43"/>
      <c r="BL56" s="43"/>
      <c r="BM56" s="43"/>
      <c r="BN56" s="43"/>
      <c r="BO56" s="40" t="s">
        <v>116</v>
      </c>
      <c r="BP56" s="44" t="n">
        <v>0.30417</v>
      </c>
      <c r="BQ56" s="40" t="s">
        <v>74</v>
      </c>
      <c r="BR56" s="40" t="s">
        <v>119</v>
      </c>
      <c r="BS56" s="44" t="n">
        <v>120.73389393</v>
      </c>
      <c r="BT56" s="40" t="s">
        <v>76</v>
      </c>
      <c r="BU56" s="40" t="s">
        <v>77</v>
      </c>
      <c r="BV56" s="40" t="s">
        <v>72</v>
      </c>
    </row>
    <row r="57" s="45" customFormat="true" ht="51" hidden="false" customHeight="true" outlineLevel="0" collapsed="false">
      <c r="A57" s="39" t="s">
        <v>69</v>
      </c>
      <c r="B57" s="40" t="s">
        <v>72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41"/>
      <c r="AX57" s="16"/>
      <c r="AY57" s="16"/>
      <c r="AZ57" s="16"/>
      <c r="BA57" s="16"/>
      <c r="BB57" s="16"/>
      <c r="BC57" s="16"/>
      <c r="BD57" s="16"/>
      <c r="BE57" s="41"/>
      <c r="BF57" s="42" t="n">
        <v>31907936269</v>
      </c>
      <c r="BG57" s="43"/>
      <c r="BH57" s="43"/>
      <c r="BI57" s="43"/>
      <c r="BJ57" s="43"/>
      <c r="BK57" s="43"/>
      <c r="BL57" s="43"/>
      <c r="BM57" s="43"/>
      <c r="BN57" s="43"/>
      <c r="BO57" s="40" t="s">
        <v>116</v>
      </c>
      <c r="BP57" s="44" t="n">
        <v>0.30417</v>
      </c>
      <c r="BQ57" s="40" t="s">
        <v>74</v>
      </c>
      <c r="BR57" s="40" t="s">
        <v>104</v>
      </c>
      <c r="BS57" s="44" t="n">
        <v>8.21259</v>
      </c>
      <c r="BT57" s="40" t="s">
        <v>76</v>
      </c>
      <c r="BU57" s="40" t="s">
        <v>77</v>
      </c>
      <c r="BV57" s="40" t="s">
        <v>72</v>
      </c>
    </row>
    <row r="58" s="45" customFormat="true" ht="51" hidden="false" customHeight="true" outlineLevel="0" collapsed="false">
      <c r="A58" s="39" t="s">
        <v>120</v>
      </c>
      <c r="B58" s="40" t="s">
        <v>7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41"/>
      <c r="AX58" s="16"/>
      <c r="AY58" s="16"/>
      <c r="AZ58" s="16"/>
      <c r="BA58" s="16"/>
      <c r="BB58" s="16"/>
      <c r="BC58" s="16"/>
      <c r="BD58" s="16"/>
      <c r="BE58" s="41"/>
      <c r="BF58" s="42" t="n">
        <v>31907936269</v>
      </c>
      <c r="BG58" s="43"/>
      <c r="BH58" s="43"/>
      <c r="BI58" s="43"/>
      <c r="BJ58" s="43"/>
      <c r="BK58" s="43"/>
      <c r="BL58" s="43"/>
      <c r="BM58" s="43"/>
      <c r="BN58" s="43"/>
      <c r="BO58" s="40" t="s">
        <v>116</v>
      </c>
      <c r="BP58" s="44" t="n">
        <v>0.30417</v>
      </c>
      <c r="BQ58" s="40" t="s">
        <v>74</v>
      </c>
      <c r="BR58" s="40" t="s">
        <v>121</v>
      </c>
      <c r="BS58" s="44" t="n">
        <v>4.106295</v>
      </c>
      <c r="BT58" s="40" t="s">
        <v>76</v>
      </c>
      <c r="BU58" s="40" t="s">
        <v>77</v>
      </c>
      <c r="BV58" s="40" t="s">
        <v>72</v>
      </c>
    </row>
    <row r="59" s="45" customFormat="true" ht="51" hidden="false" customHeight="true" outlineLevel="0" collapsed="false">
      <c r="A59" s="39" t="s">
        <v>122</v>
      </c>
      <c r="B59" s="40" t="s">
        <v>7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41"/>
      <c r="AX59" s="16"/>
      <c r="AY59" s="16"/>
      <c r="AZ59" s="16"/>
      <c r="BA59" s="16"/>
      <c r="BB59" s="16"/>
      <c r="BC59" s="16"/>
      <c r="BD59" s="16"/>
      <c r="BE59" s="41"/>
      <c r="BF59" s="42" t="n">
        <v>31907936269</v>
      </c>
      <c r="BG59" s="43"/>
      <c r="BH59" s="43"/>
      <c r="BI59" s="43"/>
      <c r="BJ59" s="43"/>
      <c r="BK59" s="43"/>
      <c r="BL59" s="43"/>
      <c r="BM59" s="43"/>
      <c r="BN59" s="43"/>
      <c r="BO59" s="40" t="s">
        <v>123</v>
      </c>
      <c r="BP59" s="44" t="n">
        <v>0.30417</v>
      </c>
      <c r="BQ59" s="40" t="s">
        <v>74</v>
      </c>
      <c r="BR59" s="40" t="s">
        <v>124</v>
      </c>
      <c r="BS59" s="44" t="n">
        <v>26.7304596</v>
      </c>
      <c r="BT59" s="40" t="s">
        <v>76</v>
      </c>
      <c r="BU59" s="40" t="s">
        <v>77</v>
      </c>
      <c r="BV59" s="40" t="s">
        <v>72</v>
      </c>
    </row>
    <row r="60" s="45" customFormat="true" ht="51" hidden="false" customHeight="true" outlineLevel="0" collapsed="false">
      <c r="A60" s="39" t="s">
        <v>125</v>
      </c>
      <c r="B60" s="40" t="s">
        <v>72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41"/>
      <c r="AX60" s="16"/>
      <c r="AY60" s="16"/>
      <c r="AZ60" s="16"/>
      <c r="BA60" s="16"/>
      <c r="BB60" s="16"/>
      <c r="BC60" s="16"/>
      <c r="BD60" s="16"/>
      <c r="BE60" s="41"/>
      <c r="BF60" s="42" t="n">
        <v>31907936269</v>
      </c>
      <c r="BG60" s="43"/>
      <c r="BH60" s="43"/>
      <c r="BI60" s="43"/>
      <c r="BJ60" s="43"/>
      <c r="BK60" s="43"/>
      <c r="BL60" s="43"/>
      <c r="BM60" s="43"/>
      <c r="BN60" s="43"/>
      <c r="BO60" s="40" t="s">
        <v>123</v>
      </c>
      <c r="BP60" s="44" t="n">
        <v>0.30417</v>
      </c>
      <c r="BQ60" s="40" t="s">
        <v>74</v>
      </c>
      <c r="BR60" s="40" t="s">
        <v>126</v>
      </c>
      <c r="BS60" s="44" t="n">
        <v>169.65750924</v>
      </c>
      <c r="BT60" s="40" t="s">
        <v>76</v>
      </c>
      <c r="BU60" s="40" t="s">
        <v>77</v>
      </c>
      <c r="BV60" s="40" t="s">
        <v>72</v>
      </c>
    </row>
    <row r="61" s="45" customFormat="true" ht="51" hidden="false" customHeight="true" outlineLevel="0" collapsed="false">
      <c r="A61" s="39" t="s">
        <v>127</v>
      </c>
      <c r="B61" s="40" t="s">
        <v>72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41"/>
      <c r="AX61" s="16"/>
      <c r="AY61" s="16"/>
      <c r="AZ61" s="16"/>
      <c r="BA61" s="16"/>
      <c r="BB61" s="16"/>
      <c r="BC61" s="16"/>
      <c r="BD61" s="16"/>
      <c r="BE61" s="41"/>
      <c r="BF61" s="42" t="n">
        <v>31907936269</v>
      </c>
      <c r="BG61" s="43"/>
      <c r="BH61" s="43"/>
      <c r="BI61" s="43"/>
      <c r="BJ61" s="43"/>
      <c r="BK61" s="43"/>
      <c r="BL61" s="43"/>
      <c r="BM61" s="43"/>
      <c r="BN61" s="43"/>
      <c r="BO61" s="40" t="s">
        <v>123</v>
      </c>
      <c r="BP61" s="44" t="n">
        <v>0.30417</v>
      </c>
      <c r="BQ61" s="40" t="s">
        <v>74</v>
      </c>
      <c r="BR61" s="40" t="s">
        <v>41</v>
      </c>
      <c r="BS61" s="44" t="n">
        <v>2.43336</v>
      </c>
      <c r="BT61" s="40" t="s">
        <v>76</v>
      </c>
      <c r="BU61" s="40" t="s">
        <v>77</v>
      </c>
      <c r="BV61" s="40" t="s">
        <v>72</v>
      </c>
    </row>
    <row r="62" s="45" customFormat="true" ht="63.75" hidden="false" customHeight="true" outlineLevel="0" collapsed="false">
      <c r="A62" s="39" t="s">
        <v>128</v>
      </c>
      <c r="B62" s="40" t="s">
        <v>7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41"/>
      <c r="AX62" s="16"/>
      <c r="AY62" s="16"/>
      <c r="AZ62" s="16"/>
      <c r="BA62" s="16"/>
      <c r="BB62" s="16"/>
      <c r="BC62" s="16"/>
      <c r="BD62" s="16"/>
      <c r="BE62" s="41"/>
      <c r="BF62" s="42" t="n">
        <v>31907936269</v>
      </c>
      <c r="BG62" s="43"/>
      <c r="BH62" s="43"/>
      <c r="BI62" s="43"/>
      <c r="BJ62" s="43"/>
      <c r="BK62" s="43"/>
      <c r="BL62" s="43"/>
      <c r="BM62" s="43"/>
      <c r="BN62" s="43"/>
      <c r="BO62" s="40" t="s">
        <v>105</v>
      </c>
      <c r="BP62" s="44" t="n">
        <v>0.30417</v>
      </c>
      <c r="BQ62" s="40" t="s">
        <v>74</v>
      </c>
      <c r="BR62" s="40" t="s">
        <v>129</v>
      </c>
      <c r="BS62" s="44" t="n">
        <v>0.71632035</v>
      </c>
      <c r="BT62" s="40" t="s">
        <v>76</v>
      </c>
      <c r="BU62" s="40" t="s">
        <v>77</v>
      </c>
      <c r="BV62" s="40" t="s">
        <v>72</v>
      </c>
    </row>
    <row r="63" s="45" customFormat="true" ht="63.75" hidden="false" customHeight="true" outlineLevel="0" collapsed="false">
      <c r="A63" s="39" t="s">
        <v>130</v>
      </c>
      <c r="B63" s="40" t="s">
        <v>7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41"/>
      <c r="AX63" s="16"/>
      <c r="AY63" s="16"/>
      <c r="AZ63" s="16"/>
      <c r="BA63" s="16"/>
      <c r="BB63" s="16"/>
      <c r="BC63" s="16"/>
      <c r="BD63" s="16"/>
      <c r="BE63" s="41"/>
      <c r="BF63" s="42" t="n">
        <v>31907936269</v>
      </c>
      <c r="BG63" s="43"/>
      <c r="BH63" s="43"/>
      <c r="BI63" s="43"/>
      <c r="BJ63" s="43"/>
      <c r="BK63" s="43"/>
      <c r="BL63" s="43"/>
      <c r="BM63" s="43"/>
      <c r="BN63" s="43"/>
      <c r="BO63" s="40" t="s">
        <v>105</v>
      </c>
      <c r="BP63" s="44" t="n">
        <v>0.30417</v>
      </c>
      <c r="BQ63" s="40" t="s">
        <v>74</v>
      </c>
      <c r="BR63" s="40" t="s">
        <v>131</v>
      </c>
      <c r="BS63" s="44" t="n">
        <v>360.24830205</v>
      </c>
      <c r="BT63" s="40" t="s">
        <v>76</v>
      </c>
      <c r="BU63" s="40" t="s">
        <v>77</v>
      </c>
      <c r="BV63" s="40" t="s">
        <v>72</v>
      </c>
    </row>
    <row r="64" s="45" customFormat="true" ht="63.75" hidden="false" customHeight="true" outlineLevel="0" collapsed="false">
      <c r="A64" s="39" t="s">
        <v>132</v>
      </c>
      <c r="B64" s="40" t="s">
        <v>7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41"/>
      <c r="AX64" s="16"/>
      <c r="AY64" s="16"/>
      <c r="AZ64" s="16"/>
      <c r="BA64" s="16"/>
      <c r="BB64" s="16"/>
      <c r="BC64" s="16"/>
      <c r="BD64" s="16"/>
      <c r="BE64" s="41"/>
      <c r="BF64" s="42" t="n">
        <v>31907936269</v>
      </c>
      <c r="BG64" s="43"/>
      <c r="BH64" s="43"/>
      <c r="BI64" s="43"/>
      <c r="BJ64" s="43"/>
      <c r="BK64" s="43"/>
      <c r="BL64" s="43"/>
      <c r="BM64" s="43"/>
      <c r="BN64" s="43"/>
      <c r="BO64" s="40" t="s">
        <v>105</v>
      </c>
      <c r="BP64" s="44" t="n">
        <v>0.30417</v>
      </c>
      <c r="BQ64" s="40" t="s">
        <v>74</v>
      </c>
      <c r="BR64" s="40" t="s">
        <v>133</v>
      </c>
      <c r="BS64" s="44" t="n">
        <v>2.1231066</v>
      </c>
      <c r="BT64" s="40" t="s">
        <v>76</v>
      </c>
      <c r="BU64" s="40" t="s">
        <v>77</v>
      </c>
      <c r="BV64" s="40" t="s">
        <v>72</v>
      </c>
    </row>
    <row r="65" s="45" customFormat="true" ht="51" hidden="false" customHeight="true" outlineLevel="0" collapsed="false">
      <c r="A65" s="39" t="s">
        <v>134</v>
      </c>
      <c r="B65" s="40" t="s">
        <v>72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41"/>
      <c r="AX65" s="16"/>
      <c r="AY65" s="16"/>
      <c r="AZ65" s="16"/>
      <c r="BA65" s="16"/>
      <c r="BB65" s="16"/>
      <c r="BC65" s="16"/>
      <c r="BD65" s="16"/>
      <c r="BE65" s="41"/>
      <c r="BF65" s="42" t="n">
        <v>31907936269</v>
      </c>
      <c r="BG65" s="43"/>
      <c r="BH65" s="43"/>
      <c r="BI65" s="43"/>
      <c r="BJ65" s="43"/>
      <c r="BK65" s="43"/>
      <c r="BL65" s="43"/>
      <c r="BM65" s="43"/>
      <c r="BN65" s="43"/>
      <c r="BO65" s="40" t="s">
        <v>116</v>
      </c>
      <c r="BP65" s="44" t="n">
        <v>0.30417</v>
      </c>
      <c r="BQ65" s="40" t="s">
        <v>74</v>
      </c>
      <c r="BR65" s="40" t="s">
        <v>135</v>
      </c>
      <c r="BS65" s="44" t="n">
        <v>63.99949719</v>
      </c>
      <c r="BT65" s="40" t="s">
        <v>76</v>
      </c>
      <c r="BU65" s="40" t="s">
        <v>77</v>
      </c>
      <c r="BV65" s="40" t="s">
        <v>72</v>
      </c>
    </row>
    <row r="66" s="45" customFormat="true" ht="51" hidden="false" customHeight="true" outlineLevel="0" collapsed="false">
      <c r="A66" s="39" t="s">
        <v>136</v>
      </c>
      <c r="B66" s="40" t="s">
        <v>72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41"/>
      <c r="AX66" s="16"/>
      <c r="AY66" s="16"/>
      <c r="AZ66" s="16"/>
      <c r="BA66" s="16"/>
      <c r="BB66" s="16"/>
      <c r="BC66" s="16"/>
      <c r="BD66" s="16"/>
      <c r="BE66" s="41"/>
      <c r="BF66" s="42" t="n">
        <v>31907936269</v>
      </c>
      <c r="BG66" s="43"/>
      <c r="BH66" s="43"/>
      <c r="BI66" s="43"/>
      <c r="BJ66" s="43"/>
      <c r="BK66" s="43"/>
      <c r="BL66" s="43"/>
      <c r="BM66" s="43"/>
      <c r="BN66" s="43"/>
      <c r="BO66" s="40" t="s">
        <v>116</v>
      </c>
      <c r="BP66" s="44" t="n">
        <v>0.30417</v>
      </c>
      <c r="BQ66" s="40" t="s">
        <v>74</v>
      </c>
      <c r="BR66" s="40" t="s">
        <v>137</v>
      </c>
      <c r="BS66" s="44" t="n">
        <v>0.456255</v>
      </c>
      <c r="BT66" s="40" t="s">
        <v>76</v>
      </c>
      <c r="BU66" s="40" t="s">
        <v>77</v>
      </c>
      <c r="BV66" s="40" t="s">
        <v>72</v>
      </c>
    </row>
    <row r="67" s="45" customFormat="true" ht="38.25" hidden="false" customHeight="true" outlineLevel="0" collapsed="false">
      <c r="A67" s="39" t="s">
        <v>138</v>
      </c>
      <c r="B67" s="40" t="s">
        <v>72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41"/>
      <c r="AX67" s="16"/>
      <c r="AY67" s="16"/>
      <c r="AZ67" s="16"/>
      <c r="BA67" s="16"/>
      <c r="BB67" s="16"/>
      <c r="BC67" s="16"/>
      <c r="BD67" s="16"/>
      <c r="BE67" s="41"/>
      <c r="BF67" s="42" t="n">
        <v>31907936269</v>
      </c>
      <c r="BG67" s="43"/>
      <c r="BH67" s="43"/>
      <c r="BI67" s="43"/>
      <c r="BJ67" s="43"/>
      <c r="BK67" s="43"/>
      <c r="BL67" s="43"/>
      <c r="BM67" s="43"/>
      <c r="BN67" s="43"/>
      <c r="BO67" s="40" t="s">
        <v>139</v>
      </c>
      <c r="BP67" s="44" t="n">
        <v>0.2475</v>
      </c>
      <c r="BQ67" s="40" t="s">
        <v>74</v>
      </c>
      <c r="BR67" s="40" t="s">
        <v>122</v>
      </c>
      <c r="BS67" s="44" t="n">
        <v>9.1575</v>
      </c>
      <c r="BT67" s="40" t="s">
        <v>76</v>
      </c>
      <c r="BU67" s="40" t="s">
        <v>77</v>
      </c>
      <c r="BV67" s="40" t="s">
        <v>72</v>
      </c>
    </row>
    <row r="68" s="45" customFormat="true" ht="38.25" hidden="false" customHeight="true" outlineLevel="0" collapsed="false">
      <c r="A68" s="39" t="s">
        <v>140</v>
      </c>
      <c r="B68" s="40" t="s">
        <v>72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41"/>
      <c r="AX68" s="16"/>
      <c r="AY68" s="16"/>
      <c r="AZ68" s="16"/>
      <c r="BA68" s="16"/>
      <c r="BB68" s="16"/>
      <c r="BC68" s="16"/>
      <c r="BD68" s="16"/>
      <c r="BE68" s="41"/>
      <c r="BF68" s="42" t="n">
        <v>31907936269</v>
      </c>
      <c r="BG68" s="43"/>
      <c r="BH68" s="43"/>
      <c r="BI68" s="43"/>
      <c r="BJ68" s="43"/>
      <c r="BK68" s="43"/>
      <c r="BL68" s="43"/>
      <c r="BM68" s="43"/>
      <c r="BN68" s="43"/>
      <c r="BO68" s="40" t="s">
        <v>139</v>
      </c>
      <c r="BP68" s="44" t="n">
        <v>0.2475</v>
      </c>
      <c r="BQ68" s="40" t="s">
        <v>74</v>
      </c>
      <c r="BR68" s="40" t="s">
        <v>141</v>
      </c>
      <c r="BS68" s="44" t="n">
        <v>66.825</v>
      </c>
      <c r="BT68" s="40" t="s">
        <v>76</v>
      </c>
      <c r="BU68" s="40" t="s">
        <v>77</v>
      </c>
      <c r="BV68" s="40" t="s">
        <v>72</v>
      </c>
    </row>
    <row r="69" s="45" customFormat="true" ht="38.25" hidden="false" customHeight="true" outlineLevel="0" collapsed="false">
      <c r="A69" s="39" t="s">
        <v>142</v>
      </c>
      <c r="B69" s="40" t="s">
        <v>7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41"/>
      <c r="AX69" s="16"/>
      <c r="AY69" s="16"/>
      <c r="AZ69" s="16"/>
      <c r="BA69" s="16"/>
      <c r="BB69" s="16"/>
      <c r="BC69" s="16"/>
      <c r="BD69" s="16"/>
      <c r="BE69" s="41"/>
      <c r="BF69" s="42" t="n">
        <v>31907936269</v>
      </c>
      <c r="BG69" s="43"/>
      <c r="BH69" s="43"/>
      <c r="BI69" s="43"/>
      <c r="BJ69" s="43"/>
      <c r="BK69" s="43"/>
      <c r="BL69" s="43"/>
      <c r="BM69" s="43"/>
      <c r="BN69" s="43"/>
      <c r="BO69" s="40" t="s">
        <v>139</v>
      </c>
      <c r="BP69" s="44" t="n">
        <v>0.2475</v>
      </c>
      <c r="BQ69" s="40" t="s">
        <v>74</v>
      </c>
      <c r="BR69" s="40" t="s">
        <v>79</v>
      </c>
      <c r="BS69" s="44" t="n">
        <v>22.275</v>
      </c>
      <c r="BT69" s="40" t="s">
        <v>76</v>
      </c>
      <c r="BU69" s="40" t="s">
        <v>77</v>
      </c>
      <c r="BV69" s="40" t="s">
        <v>72</v>
      </c>
    </row>
    <row r="70" s="45" customFormat="true" ht="38.25" hidden="false" customHeight="true" outlineLevel="0" collapsed="false">
      <c r="A70" s="39" t="s">
        <v>143</v>
      </c>
      <c r="B70" s="40" t="s">
        <v>72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41"/>
      <c r="AX70" s="16"/>
      <c r="AY70" s="16"/>
      <c r="AZ70" s="16"/>
      <c r="BA70" s="16"/>
      <c r="BB70" s="16"/>
      <c r="BC70" s="16"/>
      <c r="BD70" s="16"/>
      <c r="BE70" s="41"/>
      <c r="BF70" s="42" t="n">
        <v>31907936269</v>
      </c>
      <c r="BG70" s="43"/>
      <c r="BH70" s="43"/>
      <c r="BI70" s="43"/>
      <c r="BJ70" s="43"/>
      <c r="BK70" s="43"/>
      <c r="BL70" s="43"/>
      <c r="BM70" s="43"/>
      <c r="BN70" s="43"/>
      <c r="BO70" s="40" t="s">
        <v>139</v>
      </c>
      <c r="BP70" s="44" t="n">
        <v>0.2475</v>
      </c>
      <c r="BQ70" s="40" t="s">
        <v>74</v>
      </c>
      <c r="BR70" s="40" t="s">
        <v>144</v>
      </c>
      <c r="BS70" s="44" t="n">
        <v>14.85</v>
      </c>
      <c r="BT70" s="40" t="s">
        <v>76</v>
      </c>
      <c r="BU70" s="40" t="s">
        <v>77</v>
      </c>
      <c r="BV70" s="40" t="s">
        <v>72</v>
      </c>
    </row>
    <row r="71" s="45" customFormat="true" ht="38.25" hidden="false" customHeight="true" outlineLevel="0" collapsed="false">
      <c r="A71" s="39" t="s">
        <v>145</v>
      </c>
      <c r="B71" s="40" t="s">
        <v>72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41"/>
      <c r="AX71" s="16"/>
      <c r="AY71" s="16"/>
      <c r="AZ71" s="16"/>
      <c r="BA71" s="16"/>
      <c r="BB71" s="16"/>
      <c r="BC71" s="16"/>
      <c r="BD71" s="16"/>
      <c r="BE71" s="41"/>
      <c r="BF71" s="42" t="n">
        <v>31907936269</v>
      </c>
      <c r="BG71" s="43"/>
      <c r="BH71" s="43"/>
      <c r="BI71" s="43"/>
      <c r="BJ71" s="43"/>
      <c r="BK71" s="43"/>
      <c r="BL71" s="43"/>
      <c r="BM71" s="43"/>
      <c r="BN71" s="43"/>
      <c r="BO71" s="40" t="s">
        <v>139</v>
      </c>
      <c r="BP71" s="44" t="n">
        <v>0.2475</v>
      </c>
      <c r="BQ71" s="40" t="s">
        <v>74</v>
      </c>
      <c r="BR71" s="40" t="s">
        <v>146</v>
      </c>
      <c r="BS71" s="44" t="n">
        <v>184.5461475</v>
      </c>
      <c r="BT71" s="40" t="s">
        <v>76</v>
      </c>
      <c r="BU71" s="40" t="s">
        <v>77</v>
      </c>
      <c r="BV71" s="40" t="s">
        <v>72</v>
      </c>
    </row>
    <row r="72" s="45" customFormat="true" ht="38.25" hidden="false" customHeight="true" outlineLevel="0" collapsed="false">
      <c r="A72" s="39" t="s">
        <v>93</v>
      </c>
      <c r="B72" s="40" t="s">
        <v>72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41"/>
      <c r="AX72" s="16"/>
      <c r="AY72" s="16"/>
      <c r="AZ72" s="16"/>
      <c r="BA72" s="16"/>
      <c r="BB72" s="16"/>
      <c r="BC72" s="16"/>
      <c r="BD72" s="16"/>
      <c r="BE72" s="41"/>
      <c r="BF72" s="42" t="n">
        <v>31907936269</v>
      </c>
      <c r="BG72" s="43"/>
      <c r="BH72" s="43"/>
      <c r="BI72" s="43"/>
      <c r="BJ72" s="43"/>
      <c r="BK72" s="43"/>
      <c r="BL72" s="43"/>
      <c r="BM72" s="43"/>
      <c r="BN72" s="43"/>
      <c r="BO72" s="40" t="s">
        <v>139</v>
      </c>
      <c r="BP72" s="44" t="n">
        <v>0.2475</v>
      </c>
      <c r="BQ72" s="40" t="s">
        <v>74</v>
      </c>
      <c r="BR72" s="40" t="s">
        <v>81</v>
      </c>
      <c r="BS72" s="44" t="n">
        <v>24.75</v>
      </c>
      <c r="BT72" s="40" t="s">
        <v>76</v>
      </c>
      <c r="BU72" s="40" t="s">
        <v>77</v>
      </c>
      <c r="BV72" s="40" t="s">
        <v>72</v>
      </c>
    </row>
    <row r="73" s="45" customFormat="true" ht="51" hidden="false" customHeight="true" outlineLevel="0" collapsed="false">
      <c r="A73" s="39" t="s">
        <v>147</v>
      </c>
      <c r="B73" s="40" t="s">
        <v>72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41"/>
      <c r="AX73" s="16"/>
      <c r="AY73" s="16"/>
      <c r="AZ73" s="16"/>
      <c r="BA73" s="16"/>
      <c r="BB73" s="16"/>
      <c r="BC73" s="16"/>
      <c r="BD73" s="16"/>
      <c r="BE73" s="41"/>
      <c r="BF73" s="42" t="n">
        <v>31907936269</v>
      </c>
      <c r="BG73" s="43"/>
      <c r="BH73" s="43"/>
      <c r="BI73" s="43"/>
      <c r="BJ73" s="43"/>
      <c r="BK73" s="43"/>
      <c r="BL73" s="43"/>
      <c r="BM73" s="43"/>
      <c r="BN73" s="43"/>
      <c r="BO73" s="40" t="s">
        <v>73</v>
      </c>
      <c r="BP73" s="44" t="n">
        <v>0.33333</v>
      </c>
      <c r="BQ73" s="40" t="s">
        <v>74</v>
      </c>
      <c r="BR73" s="40" t="s">
        <v>148</v>
      </c>
      <c r="BS73" s="44" t="n">
        <v>61.97904687</v>
      </c>
      <c r="BT73" s="40" t="s">
        <v>76</v>
      </c>
      <c r="BU73" s="40" t="s">
        <v>77</v>
      </c>
      <c r="BV73" s="40" t="s">
        <v>72</v>
      </c>
    </row>
    <row r="74" s="45" customFormat="true" ht="51" hidden="false" customHeight="true" outlineLevel="0" collapsed="false">
      <c r="A74" s="39" t="s">
        <v>149</v>
      </c>
      <c r="B74" s="40" t="s">
        <v>72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41"/>
      <c r="AX74" s="16"/>
      <c r="AY74" s="16"/>
      <c r="AZ74" s="16"/>
      <c r="BA74" s="16"/>
      <c r="BB74" s="16"/>
      <c r="BC74" s="16"/>
      <c r="BD74" s="16"/>
      <c r="BE74" s="41"/>
      <c r="BF74" s="42" t="n">
        <v>31907936269</v>
      </c>
      <c r="BG74" s="43"/>
      <c r="BH74" s="43"/>
      <c r="BI74" s="43"/>
      <c r="BJ74" s="43"/>
      <c r="BK74" s="43"/>
      <c r="BL74" s="43"/>
      <c r="BM74" s="43"/>
      <c r="BN74" s="43"/>
      <c r="BO74" s="40" t="s">
        <v>73</v>
      </c>
      <c r="BP74" s="44" t="n">
        <v>0.33333</v>
      </c>
      <c r="BQ74" s="40" t="s">
        <v>74</v>
      </c>
      <c r="BR74" s="40" t="s">
        <v>129</v>
      </c>
      <c r="BS74" s="44" t="n">
        <v>0.78499215</v>
      </c>
      <c r="BT74" s="40" t="s">
        <v>76</v>
      </c>
      <c r="BU74" s="40" t="s">
        <v>77</v>
      </c>
      <c r="BV74" s="40" t="s">
        <v>72</v>
      </c>
    </row>
    <row r="75" s="45" customFormat="true" ht="51" hidden="false" customHeight="true" outlineLevel="0" collapsed="false">
      <c r="A75" s="39" t="s">
        <v>150</v>
      </c>
      <c r="B75" s="40" t="s">
        <v>7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41"/>
      <c r="AX75" s="16"/>
      <c r="AY75" s="16"/>
      <c r="AZ75" s="16"/>
      <c r="BA75" s="16"/>
      <c r="BB75" s="16"/>
      <c r="BC75" s="16"/>
      <c r="BD75" s="16"/>
      <c r="BE75" s="41"/>
      <c r="BF75" s="42" t="n">
        <v>31907936269</v>
      </c>
      <c r="BG75" s="43"/>
      <c r="BH75" s="43"/>
      <c r="BI75" s="43"/>
      <c r="BJ75" s="43"/>
      <c r="BK75" s="43"/>
      <c r="BL75" s="43"/>
      <c r="BM75" s="43"/>
      <c r="BN75" s="43"/>
      <c r="BO75" s="40" t="s">
        <v>73</v>
      </c>
      <c r="BP75" s="44" t="n">
        <v>0.33333</v>
      </c>
      <c r="BQ75" s="40" t="s">
        <v>74</v>
      </c>
      <c r="BR75" s="40" t="s">
        <v>151</v>
      </c>
      <c r="BS75" s="44" t="n">
        <v>75.66757665</v>
      </c>
      <c r="BT75" s="40" t="s">
        <v>76</v>
      </c>
      <c r="BU75" s="40" t="s">
        <v>77</v>
      </c>
      <c r="BV75" s="40" t="s">
        <v>72</v>
      </c>
    </row>
    <row r="76" s="45" customFormat="true" ht="51" hidden="false" customHeight="true" outlineLevel="0" collapsed="false">
      <c r="A76" s="39" t="s">
        <v>109</v>
      </c>
      <c r="B76" s="40" t="s">
        <v>72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41"/>
      <c r="AX76" s="16"/>
      <c r="AY76" s="16"/>
      <c r="AZ76" s="16"/>
      <c r="BA76" s="16"/>
      <c r="BB76" s="16"/>
      <c r="BC76" s="16"/>
      <c r="BD76" s="16"/>
      <c r="BE76" s="41"/>
      <c r="BF76" s="42" t="n">
        <v>31907936269</v>
      </c>
      <c r="BG76" s="43"/>
      <c r="BH76" s="43"/>
      <c r="BI76" s="43"/>
      <c r="BJ76" s="43"/>
      <c r="BK76" s="43"/>
      <c r="BL76" s="43"/>
      <c r="BM76" s="43"/>
      <c r="BN76" s="43"/>
      <c r="BO76" s="40" t="s">
        <v>73</v>
      </c>
      <c r="BP76" s="44" t="n">
        <v>0.33333</v>
      </c>
      <c r="BQ76" s="40" t="s">
        <v>74</v>
      </c>
      <c r="BR76" s="40" t="s">
        <v>144</v>
      </c>
      <c r="BS76" s="44" t="n">
        <v>19.9998</v>
      </c>
      <c r="BT76" s="40" t="s">
        <v>76</v>
      </c>
      <c r="BU76" s="40" t="s">
        <v>77</v>
      </c>
      <c r="BV76" s="40" t="s">
        <v>72</v>
      </c>
    </row>
    <row r="77" s="45" customFormat="true" ht="51" hidden="false" customHeight="true" outlineLevel="0" collapsed="false">
      <c r="A77" s="39" t="s">
        <v>152</v>
      </c>
      <c r="B77" s="40" t="s">
        <v>72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41"/>
      <c r="AX77" s="16"/>
      <c r="AY77" s="16"/>
      <c r="AZ77" s="16"/>
      <c r="BA77" s="16"/>
      <c r="BB77" s="16"/>
      <c r="BC77" s="16"/>
      <c r="BD77" s="16"/>
      <c r="BE77" s="41"/>
      <c r="BF77" s="42" t="n">
        <v>31907936269</v>
      </c>
      <c r="BG77" s="43"/>
      <c r="BH77" s="43"/>
      <c r="BI77" s="43"/>
      <c r="BJ77" s="43"/>
      <c r="BK77" s="43"/>
      <c r="BL77" s="43"/>
      <c r="BM77" s="43"/>
      <c r="BN77" s="43"/>
      <c r="BO77" s="40" t="s">
        <v>73</v>
      </c>
      <c r="BP77" s="44" t="n">
        <v>0.33333</v>
      </c>
      <c r="BQ77" s="40" t="s">
        <v>74</v>
      </c>
      <c r="BR77" s="40" t="s">
        <v>153</v>
      </c>
      <c r="BS77" s="44" t="n">
        <v>1022.75277237</v>
      </c>
      <c r="BT77" s="40" t="s">
        <v>76</v>
      </c>
      <c r="BU77" s="40" t="s">
        <v>77</v>
      </c>
      <c r="BV77" s="40" t="s">
        <v>72</v>
      </c>
    </row>
    <row r="78" s="45" customFormat="true" ht="38.25" hidden="false" customHeight="true" outlineLevel="0" collapsed="false">
      <c r="A78" s="39" t="s">
        <v>154</v>
      </c>
      <c r="B78" s="40" t="s">
        <v>72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41"/>
      <c r="AX78" s="16"/>
      <c r="AY78" s="16"/>
      <c r="AZ78" s="16"/>
      <c r="BA78" s="16"/>
      <c r="BB78" s="16"/>
      <c r="BC78" s="16"/>
      <c r="BD78" s="16"/>
      <c r="BE78" s="41"/>
      <c r="BF78" s="42" t="n">
        <v>31907936269</v>
      </c>
      <c r="BG78" s="43"/>
      <c r="BH78" s="43"/>
      <c r="BI78" s="43"/>
      <c r="BJ78" s="43"/>
      <c r="BK78" s="43"/>
      <c r="BL78" s="43"/>
      <c r="BM78" s="43"/>
      <c r="BN78" s="43"/>
      <c r="BO78" s="40" t="s">
        <v>139</v>
      </c>
      <c r="BP78" s="44" t="n">
        <v>0.2475</v>
      </c>
      <c r="BQ78" s="40" t="s">
        <v>74</v>
      </c>
      <c r="BR78" s="40" t="s">
        <v>36</v>
      </c>
      <c r="BS78" s="44" t="n">
        <v>0.7425</v>
      </c>
      <c r="BT78" s="40" t="s">
        <v>76</v>
      </c>
      <c r="BU78" s="40" t="s">
        <v>77</v>
      </c>
      <c r="BV78" s="40" t="s">
        <v>72</v>
      </c>
    </row>
    <row r="79" s="45" customFormat="true" ht="63.75" hidden="false" customHeight="true" outlineLevel="0" collapsed="false">
      <c r="A79" s="39" t="s">
        <v>155</v>
      </c>
      <c r="B79" s="40" t="s">
        <v>156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41" t="s">
        <v>157</v>
      </c>
      <c r="AX79" s="16"/>
      <c r="AY79" s="16"/>
      <c r="AZ79" s="16"/>
      <c r="BA79" s="16"/>
      <c r="BB79" s="16"/>
      <c r="BC79" s="16"/>
      <c r="BD79" s="16"/>
      <c r="BE79" s="41"/>
      <c r="BF79" s="42"/>
      <c r="BG79" s="43"/>
      <c r="BH79" s="43"/>
      <c r="BI79" s="43"/>
      <c r="BJ79" s="43"/>
      <c r="BK79" s="43"/>
      <c r="BL79" s="43"/>
      <c r="BM79" s="43"/>
      <c r="BN79" s="43"/>
      <c r="BO79" s="40" t="s">
        <v>158</v>
      </c>
      <c r="BP79" s="44" t="n">
        <v>0.23565</v>
      </c>
      <c r="BQ79" s="40" t="s">
        <v>61</v>
      </c>
      <c r="BR79" s="40" t="s">
        <v>36</v>
      </c>
      <c r="BS79" s="44" t="n">
        <v>0.70695</v>
      </c>
      <c r="BT79" s="40" t="s">
        <v>159</v>
      </c>
      <c r="BU79" s="40" t="s">
        <v>160</v>
      </c>
      <c r="BV79" s="40" t="s">
        <v>156</v>
      </c>
    </row>
    <row r="80" s="45" customFormat="true" ht="63.75" hidden="false" customHeight="true" outlineLevel="0" collapsed="false">
      <c r="A80" s="39" t="s">
        <v>161</v>
      </c>
      <c r="B80" s="40" t="s">
        <v>156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41" t="s">
        <v>157</v>
      </c>
      <c r="AX80" s="16"/>
      <c r="AY80" s="16"/>
      <c r="AZ80" s="16"/>
      <c r="BA80" s="16"/>
      <c r="BB80" s="16"/>
      <c r="BC80" s="16"/>
      <c r="BD80" s="16"/>
      <c r="BE80" s="41"/>
      <c r="BF80" s="42"/>
      <c r="BG80" s="43"/>
      <c r="BH80" s="43"/>
      <c r="BI80" s="43"/>
      <c r="BJ80" s="43"/>
      <c r="BK80" s="43"/>
      <c r="BL80" s="43"/>
      <c r="BM80" s="43"/>
      <c r="BN80" s="43"/>
      <c r="BO80" s="40" t="s">
        <v>158</v>
      </c>
      <c r="BP80" s="44" t="n">
        <v>0.17453</v>
      </c>
      <c r="BQ80" s="40" t="s">
        <v>61</v>
      </c>
      <c r="BR80" s="40" t="s">
        <v>41</v>
      </c>
      <c r="BS80" s="44" t="n">
        <v>1.39624</v>
      </c>
      <c r="BT80" s="40" t="s">
        <v>159</v>
      </c>
      <c r="BU80" s="40" t="s">
        <v>160</v>
      </c>
      <c r="BV80" s="40" t="s">
        <v>156</v>
      </c>
    </row>
    <row r="81" s="45" customFormat="true" ht="63.75" hidden="false" customHeight="true" outlineLevel="0" collapsed="false">
      <c r="A81" s="39" t="s">
        <v>162</v>
      </c>
      <c r="B81" s="40" t="s">
        <v>156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41" t="s">
        <v>157</v>
      </c>
      <c r="AX81" s="16"/>
      <c r="AY81" s="16"/>
      <c r="AZ81" s="16"/>
      <c r="BA81" s="16"/>
      <c r="BB81" s="16"/>
      <c r="BC81" s="16"/>
      <c r="BD81" s="16"/>
      <c r="BE81" s="41"/>
      <c r="BF81" s="42"/>
      <c r="BG81" s="43"/>
      <c r="BH81" s="43"/>
      <c r="BI81" s="43"/>
      <c r="BJ81" s="43"/>
      <c r="BK81" s="43"/>
      <c r="BL81" s="43"/>
      <c r="BM81" s="43"/>
      <c r="BN81" s="43"/>
      <c r="BO81" s="40" t="s">
        <v>158</v>
      </c>
      <c r="BP81" s="44" t="n">
        <v>0.20976</v>
      </c>
      <c r="BQ81" s="40" t="s">
        <v>61</v>
      </c>
      <c r="BR81" s="40" t="s">
        <v>42</v>
      </c>
      <c r="BS81" s="44" t="n">
        <v>1.88784</v>
      </c>
      <c r="BT81" s="40" t="s">
        <v>159</v>
      </c>
      <c r="BU81" s="40" t="s">
        <v>160</v>
      </c>
      <c r="BV81" s="40" t="s">
        <v>156</v>
      </c>
    </row>
    <row r="82" s="45" customFormat="true" ht="63.75" hidden="false" customHeight="true" outlineLevel="0" collapsed="false">
      <c r="A82" s="39" t="s">
        <v>144</v>
      </c>
      <c r="B82" s="40" t="s">
        <v>156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41" t="s">
        <v>157</v>
      </c>
      <c r="AX82" s="16"/>
      <c r="AY82" s="16"/>
      <c r="AZ82" s="16"/>
      <c r="BA82" s="16"/>
      <c r="BB82" s="16"/>
      <c r="BC82" s="16"/>
      <c r="BD82" s="16"/>
      <c r="BE82" s="41"/>
      <c r="BF82" s="42"/>
      <c r="BG82" s="43"/>
      <c r="BH82" s="43"/>
      <c r="BI82" s="43"/>
      <c r="BJ82" s="43"/>
      <c r="BK82" s="43"/>
      <c r="BL82" s="43"/>
      <c r="BM82" s="43"/>
      <c r="BN82" s="43"/>
      <c r="BO82" s="40" t="s">
        <v>158</v>
      </c>
      <c r="BP82" s="44" t="n">
        <v>0.25246</v>
      </c>
      <c r="BQ82" s="40" t="s">
        <v>61</v>
      </c>
      <c r="BR82" s="40" t="s">
        <v>38</v>
      </c>
      <c r="BS82" s="44" t="n">
        <v>1.2623</v>
      </c>
      <c r="BT82" s="40" t="s">
        <v>159</v>
      </c>
      <c r="BU82" s="40" t="s">
        <v>160</v>
      </c>
      <c r="BV82" s="40" t="s">
        <v>156</v>
      </c>
    </row>
    <row r="83" s="45" customFormat="true" ht="63.75" hidden="false" customHeight="true" outlineLevel="0" collapsed="false">
      <c r="A83" s="39" t="s">
        <v>163</v>
      </c>
      <c r="B83" s="40" t="s">
        <v>15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41" t="s">
        <v>157</v>
      </c>
      <c r="AX83" s="16"/>
      <c r="AY83" s="16"/>
      <c r="AZ83" s="16"/>
      <c r="BA83" s="16"/>
      <c r="BB83" s="16"/>
      <c r="BC83" s="16"/>
      <c r="BD83" s="16"/>
      <c r="BE83" s="41"/>
      <c r="BF83" s="42"/>
      <c r="BG83" s="43"/>
      <c r="BH83" s="43"/>
      <c r="BI83" s="43"/>
      <c r="BJ83" s="43"/>
      <c r="BK83" s="43"/>
      <c r="BL83" s="43"/>
      <c r="BM83" s="43"/>
      <c r="BN83" s="43"/>
      <c r="BO83" s="40" t="s">
        <v>158</v>
      </c>
      <c r="BP83" s="44" t="n">
        <v>0.23565</v>
      </c>
      <c r="BQ83" s="40" t="s">
        <v>61</v>
      </c>
      <c r="BR83" s="40" t="s">
        <v>34</v>
      </c>
      <c r="BS83" s="44" t="n">
        <v>0.23565</v>
      </c>
      <c r="BT83" s="40" t="s">
        <v>159</v>
      </c>
      <c r="BU83" s="40" t="s">
        <v>160</v>
      </c>
      <c r="BV83" s="40" t="s">
        <v>156</v>
      </c>
    </row>
    <row r="84" s="45" customFormat="true" ht="63.75" hidden="false" customHeight="true" outlineLevel="0" collapsed="false">
      <c r="A84" s="39" t="s">
        <v>164</v>
      </c>
      <c r="B84" s="40" t="s">
        <v>156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41" t="s">
        <v>157</v>
      </c>
      <c r="AX84" s="16"/>
      <c r="AY84" s="16"/>
      <c r="AZ84" s="16"/>
      <c r="BA84" s="16"/>
      <c r="BB84" s="16"/>
      <c r="BC84" s="16"/>
      <c r="BD84" s="16"/>
      <c r="BE84" s="41"/>
      <c r="BF84" s="42"/>
      <c r="BG84" s="43"/>
      <c r="BH84" s="43"/>
      <c r="BI84" s="43"/>
      <c r="BJ84" s="43"/>
      <c r="BK84" s="43"/>
      <c r="BL84" s="43"/>
      <c r="BM84" s="43"/>
      <c r="BN84" s="43"/>
      <c r="BO84" s="40" t="s">
        <v>158</v>
      </c>
      <c r="BP84" s="44" t="n">
        <v>0.23565</v>
      </c>
      <c r="BQ84" s="40" t="s">
        <v>61</v>
      </c>
      <c r="BR84" s="40" t="s">
        <v>35</v>
      </c>
      <c r="BS84" s="44" t="n">
        <v>0.4713</v>
      </c>
      <c r="BT84" s="40" t="s">
        <v>159</v>
      </c>
      <c r="BU84" s="40" t="s">
        <v>160</v>
      </c>
      <c r="BV84" s="40" t="s">
        <v>156</v>
      </c>
    </row>
    <row r="85" s="45" customFormat="true" ht="51" hidden="false" customHeight="true" outlineLevel="0" collapsed="false">
      <c r="A85" s="39" t="s">
        <v>165</v>
      </c>
      <c r="B85" s="40" t="s">
        <v>72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41" t="s">
        <v>166</v>
      </c>
      <c r="AX85" s="16"/>
      <c r="AY85" s="16"/>
      <c r="AZ85" s="16"/>
      <c r="BA85" s="16"/>
      <c r="BB85" s="16"/>
      <c r="BC85" s="16"/>
      <c r="BD85" s="16"/>
      <c r="BE85" s="41"/>
      <c r="BF85" s="42"/>
      <c r="BG85" s="43"/>
      <c r="BH85" s="43"/>
      <c r="BI85" s="43"/>
      <c r="BJ85" s="43"/>
      <c r="BK85" s="43"/>
      <c r="BL85" s="43"/>
      <c r="BM85" s="43"/>
      <c r="BN85" s="43"/>
      <c r="BO85" s="40" t="s">
        <v>167</v>
      </c>
      <c r="BP85" s="44" t="n">
        <v>0.22923</v>
      </c>
      <c r="BQ85" s="40" t="s">
        <v>61</v>
      </c>
      <c r="BR85" s="40" t="s">
        <v>97</v>
      </c>
      <c r="BS85" s="44" t="n">
        <v>5.27229</v>
      </c>
      <c r="BT85" s="40" t="s">
        <v>159</v>
      </c>
      <c r="BU85" s="40" t="s">
        <v>168</v>
      </c>
      <c r="BV85" s="40" t="s">
        <v>72</v>
      </c>
    </row>
    <row r="86" s="45" customFormat="true" ht="51" hidden="false" customHeight="true" outlineLevel="0" collapsed="false">
      <c r="A86" s="39" t="s">
        <v>169</v>
      </c>
      <c r="B86" s="40" t="s">
        <v>72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41" t="s">
        <v>166</v>
      </c>
      <c r="AX86" s="16"/>
      <c r="AY86" s="16"/>
      <c r="AZ86" s="16"/>
      <c r="BA86" s="16"/>
      <c r="BB86" s="16"/>
      <c r="BC86" s="16"/>
      <c r="BD86" s="16"/>
      <c r="BE86" s="41"/>
      <c r="BF86" s="42"/>
      <c r="BG86" s="43"/>
      <c r="BH86" s="43"/>
      <c r="BI86" s="43"/>
      <c r="BJ86" s="43"/>
      <c r="BK86" s="43"/>
      <c r="BL86" s="43"/>
      <c r="BM86" s="43"/>
      <c r="BN86" s="43"/>
      <c r="BO86" s="40" t="s">
        <v>167</v>
      </c>
      <c r="BP86" s="44" t="n">
        <v>0.22923</v>
      </c>
      <c r="BQ86" s="40" t="s">
        <v>61</v>
      </c>
      <c r="BR86" s="40" t="s">
        <v>35</v>
      </c>
      <c r="BS86" s="44" t="n">
        <v>0.45846</v>
      </c>
      <c r="BT86" s="40" t="s">
        <v>159</v>
      </c>
      <c r="BU86" s="40" t="s">
        <v>168</v>
      </c>
      <c r="BV86" s="40" t="s">
        <v>72</v>
      </c>
    </row>
    <row r="87" s="45" customFormat="true" ht="38.25" hidden="false" customHeight="true" outlineLevel="0" collapsed="false">
      <c r="A87" s="39" t="s">
        <v>170</v>
      </c>
      <c r="B87" s="40" t="s">
        <v>7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41" t="s">
        <v>166</v>
      </c>
      <c r="AX87" s="16"/>
      <c r="AY87" s="16"/>
      <c r="AZ87" s="16"/>
      <c r="BA87" s="16"/>
      <c r="BB87" s="16"/>
      <c r="BC87" s="16"/>
      <c r="BD87" s="16"/>
      <c r="BE87" s="41"/>
      <c r="BF87" s="42"/>
      <c r="BG87" s="43"/>
      <c r="BH87" s="43"/>
      <c r="BI87" s="43"/>
      <c r="BJ87" s="43"/>
      <c r="BK87" s="43"/>
      <c r="BL87" s="43"/>
      <c r="BM87" s="43"/>
      <c r="BN87" s="43"/>
      <c r="BO87" s="40" t="s">
        <v>171</v>
      </c>
      <c r="BP87" s="44" t="n">
        <v>0.2614</v>
      </c>
      <c r="BQ87" s="40" t="s">
        <v>61</v>
      </c>
      <c r="BR87" s="40" t="s">
        <v>35</v>
      </c>
      <c r="BS87" s="44" t="n">
        <v>0.5228</v>
      </c>
      <c r="BT87" s="40" t="s">
        <v>159</v>
      </c>
      <c r="BU87" s="40" t="s">
        <v>168</v>
      </c>
      <c r="BV87" s="40" t="s">
        <v>72</v>
      </c>
    </row>
    <row r="88" s="45" customFormat="true" ht="38.25" hidden="false" customHeight="true" outlineLevel="0" collapsed="false">
      <c r="A88" s="39" t="s">
        <v>172</v>
      </c>
      <c r="B88" s="40" t="s">
        <v>72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41" t="s">
        <v>173</v>
      </c>
      <c r="AX88" s="16"/>
      <c r="AY88" s="16"/>
      <c r="AZ88" s="16"/>
      <c r="BA88" s="16"/>
      <c r="BB88" s="16"/>
      <c r="BC88" s="16"/>
      <c r="BD88" s="16"/>
      <c r="BE88" s="41"/>
      <c r="BF88" s="42"/>
      <c r="BG88" s="43"/>
      <c r="BH88" s="43"/>
      <c r="BI88" s="43"/>
      <c r="BJ88" s="43"/>
      <c r="BK88" s="43"/>
      <c r="BL88" s="43"/>
      <c r="BM88" s="43"/>
      <c r="BN88" s="43"/>
      <c r="BO88" s="40" t="s">
        <v>174</v>
      </c>
      <c r="BP88" s="44" t="n">
        <v>0.32</v>
      </c>
      <c r="BQ88" s="40" t="s">
        <v>61</v>
      </c>
      <c r="BR88" s="40" t="s">
        <v>78</v>
      </c>
      <c r="BS88" s="44" t="n">
        <v>8</v>
      </c>
      <c r="BT88" s="40" t="s">
        <v>159</v>
      </c>
      <c r="BU88" s="40" t="s">
        <v>175</v>
      </c>
      <c r="BV88" s="40" t="s">
        <v>72</v>
      </c>
    </row>
    <row r="89" s="45" customFormat="true" ht="63.75" hidden="false" customHeight="true" outlineLevel="0" collapsed="false">
      <c r="A89" s="39" t="s">
        <v>176</v>
      </c>
      <c r="B89" s="40" t="s">
        <v>156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41" t="s">
        <v>157</v>
      </c>
      <c r="AX89" s="16"/>
      <c r="AY89" s="16"/>
      <c r="AZ89" s="16"/>
      <c r="BA89" s="16"/>
      <c r="BB89" s="16"/>
      <c r="BC89" s="16"/>
      <c r="BD89" s="16"/>
      <c r="BE89" s="41"/>
      <c r="BF89" s="42"/>
      <c r="BG89" s="43"/>
      <c r="BH89" s="43"/>
      <c r="BI89" s="43"/>
      <c r="BJ89" s="43"/>
      <c r="BK89" s="43"/>
      <c r="BL89" s="43"/>
      <c r="BM89" s="43"/>
      <c r="BN89" s="43"/>
      <c r="BO89" s="40" t="s">
        <v>158</v>
      </c>
      <c r="BP89" s="44" t="n">
        <v>0.23565</v>
      </c>
      <c r="BQ89" s="40" t="s">
        <v>61</v>
      </c>
      <c r="BR89" s="40" t="s">
        <v>36</v>
      </c>
      <c r="BS89" s="44" t="n">
        <v>0.70695</v>
      </c>
      <c r="BT89" s="40" t="s">
        <v>159</v>
      </c>
      <c r="BU89" s="40" t="s">
        <v>160</v>
      </c>
      <c r="BV89" s="40" t="s">
        <v>156</v>
      </c>
    </row>
    <row r="90" s="45" customFormat="true" ht="63.75" hidden="false" customHeight="true" outlineLevel="0" collapsed="false">
      <c r="A90" s="39" t="s">
        <v>177</v>
      </c>
      <c r="B90" s="40" t="s">
        <v>156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41" t="s">
        <v>157</v>
      </c>
      <c r="AX90" s="16"/>
      <c r="AY90" s="16"/>
      <c r="AZ90" s="16"/>
      <c r="BA90" s="16"/>
      <c r="BB90" s="16"/>
      <c r="BC90" s="16"/>
      <c r="BD90" s="16"/>
      <c r="BE90" s="41"/>
      <c r="BF90" s="42"/>
      <c r="BG90" s="43"/>
      <c r="BH90" s="43"/>
      <c r="BI90" s="43"/>
      <c r="BJ90" s="43"/>
      <c r="BK90" s="43"/>
      <c r="BL90" s="43"/>
      <c r="BM90" s="43"/>
      <c r="BN90" s="43"/>
      <c r="BO90" s="40" t="s">
        <v>158</v>
      </c>
      <c r="BP90" s="44" t="n">
        <v>0.23565</v>
      </c>
      <c r="BQ90" s="40" t="s">
        <v>61</v>
      </c>
      <c r="BR90" s="40" t="s">
        <v>35</v>
      </c>
      <c r="BS90" s="44" t="n">
        <v>0.4713</v>
      </c>
      <c r="BT90" s="40" t="s">
        <v>159</v>
      </c>
      <c r="BU90" s="40" t="s">
        <v>160</v>
      </c>
      <c r="BV90" s="40" t="s">
        <v>156</v>
      </c>
    </row>
    <row r="91" s="45" customFormat="true" ht="38.25" hidden="false" customHeight="true" outlineLevel="0" collapsed="false">
      <c r="A91" s="39" t="s">
        <v>178</v>
      </c>
      <c r="B91" s="40" t="s">
        <v>156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41" t="s">
        <v>157</v>
      </c>
      <c r="AX91" s="16"/>
      <c r="AY91" s="16"/>
      <c r="AZ91" s="16"/>
      <c r="BA91" s="16"/>
      <c r="BB91" s="16"/>
      <c r="BC91" s="16"/>
      <c r="BD91" s="16"/>
      <c r="BE91" s="41"/>
      <c r="BF91" s="42"/>
      <c r="BG91" s="43"/>
      <c r="BH91" s="43"/>
      <c r="BI91" s="43"/>
      <c r="BJ91" s="43"/>
      <c r="BK91" s="43"/>
      <c r="BL91" s="43"/>
      <c r="BM91" s="43"/>
      <c r="BN91" s="43"/>
      <c r="BO91" s="40" t="s">
        <v>179</v>
      </c>
      <c r="BP91" s="44" t="n">
        <v>0.10893</v>
      </c>
      <c r="BQ91" s="40" t="s">
        <v>74</v>
      </c>
      <c r="BR91" s="40" t="s">
        <v>180</v>
      </c>
      <c r="BS91" s="44" t="n">
        <v>18.5181</v>
      </c>
      <c r="BT91" s="40" t="s">
        <v>159</v>
      </c>
      <c r="BU91" s="40" t="s">
        <v>160</v>
      </c>
      <c r="BV91" s="40" t="s">
        <v>156</v>
      </c>
    </row>
    <row r="92" s="45" customFormat="true" ht="38.25" hidden="false" customHeight="true" outlineLevel="0" collapsed="false">
      <c r="A92" s="39" t="s">
        <v>181</v>
      </c>
      <c r="B92" s="40" t="s">
        <v>15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41" t="s">
        <v>157</v>
      </c>
      <c r="AX92" s="16"/>
      <c r="AY92" s="16"/>
      <c r="AZ92" s="16"/>
      <c r="BA92" s="16"/>
      <c r="BB92" s="16"/>
      <c r="BC92" s="16"/>
      <c r="BD92" s="16"/>
      <c r="BE92" s="41"/>
      <c r="BF92" s="42"/>
      <c r="BG92" s="43"/>
      <c r="BH92" s="43"/>
      <c r="BI92" s="43"/>
      <c r="BJ92" s="43"/>
      <c r="BK92" s="43"/>
      <c r="BL92" s="43"/>
      <c r="BM92" s="43"/>
      <c r="BN92" s="43"/>
      <c r="BO92" s="40" t="s">
        <v>179</v>
      </c>
      <c r="BP92" s="44" t="n">
        <v>0.10893</v>
      </c>
      <c r="BQ92" s="40" t="s">
        <v>74</v>
      </c>
      <c r="BR92" s="40" t="s">
        <v>182</v>
      </c>
      <c r="BS92" s="44" t="n">
        <v>13.975719</v>
      </c>
      <c r="BT92" s="40" t="s">
        <v>159</v>
      </c>
      <c r="BU92" s="40" t="s">
        <v>160</v>
      </c>
      <c r="BV92" s="40" t="s">
        <v>156</v>
      </c>
    </row>
    <row r="93" s="45" customFormat="true" ht="25.5" hidden="false" customHeight="true" outlineLevel="0" collapsed="false">
      <c r="A93" s="39" t="s">
        <v>183</v>
      </c>
      <c r="B93" s="40" t="s">
        <v>72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41" t="s">
        <v>173</v>
      </c>
      <c r="AX93" s="16"/>
      <c r="AY93" s="16"/>
      <c r="AZ93" s="16"/>
      <c r="BA93" s="16"/>
      <c r="BB93" s="16"/>
      <c r="BC93" s="16"/>
      <c r="BD93" s="16"/>
      <c r="BE93" s="41"/>
      <c r="BF93" s="42"/>
      <c r="BG93" s="43"/>
      <c r="BH93" s="43"/>
      <c r="BI93" s="43"/>
      <c r="BJ93" s="43"/>
      <c r="BK93" s="43"/>
      <c r="BL93" s="43"/>
      <c r="BM93" s="43"/>
      <c r="BN93" s="43"/>
      <c r="BO93" s="40" t="s">
        <v>184</v>
      </c>
      <c r="BP93" s="44" t="n">
        <v>0.12</v>
      </c>
      <c r="BQ93" s="40" t="s">
        <v>61</v>
      </c>
      <c r="BR93" s="40" t="s">
        <v>78</v>
      </c>
      <c r="BS93" s="44" t="n">
        <v>3</v>
      </c>
      <c r="BT93" s="40" t="s">
        <v>159</v>
      </c>
      <c r="BU93" s="40" t="s">
        <v>175</v>
      </c>
      <c r="BV93" s="40" t="s">
        <v>72</v>
      </c>
    </row>
    <row r="94" s="45" customFormat="true" ht="25.5" hidden="false" customHeight="true" outlineLevel="0" collapsed="false">
      <c r="A94" s="39" t="s">
        <v>185</v>
      </c>
      <c r="B94" s="40" t="s">
        <v>72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41" t="s">
        <v>173</v>
      </c>
      <c r="AX94" s="16"/>
      <c r="AY94" s="16"/>
      <c r="AZ94" s="16"/>
      <c r="BA94" s="16"/>
      <c r="BB94" s="16"/>
      <c r="BC94" s="16"/>
      <c r="BD94" s="16"/>
      <c r="BE94" s="41"/>
      <c r="BF94" s="42"/>
      <c r="BG94" s="43"/>
      <c r="BH94" s="43"/>
      <c r="BI94" s="43"/>
      <c r="BJ94" s="43"/>
      <c r="BK94" s="43"/>
      <c r="BL94" s="43"/>
      <c r="BM94" s="43"/>
      <c r="BN94" s="43"/>
      <c r="BO94" s="40" t="s">
        <v>186</v>
      </c>
      <c r="BP94" s="44" t="n">
        <v>0.16</v>
      </c>
      <c r="BQ94" s="40" t="s">
        <v>61</v>
      </c>
      <c r="BR94" s="40" t="s">
        <v>187</v>
      </c>
      <c r="BS94" s="44" t="n">
        <v>57.28</v>
      </c>
      <c r="BT94" s="40" t="s">
        <v>159</v>
      </c>
      <c r="BU94" s="40" t="s">
        <v>175</v>
      </c>
      <c r="BV94" s="40" t="s">
        <v>72</v>
      </c>
    </row>
    <row r="95" s="45" customFormat="true" ht="63.75" hidden="false" customHeight="true" outlineLevel="0" collapsed="false">
      <c r="A95" s="39" t="s">
        <v>188</v>
      </c>
      <c r="B95" s="40" t="s">
        <v>156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41" t="s">
        <v>157</v>
      </c>
      <c r="AX95" s="16"/>
      <c r="AY95" s="16"/>
      <c r="AZ95" s="16"/>
      <c r="BA95" s="16"/>
      <c r="BB95" s="16"/>
      <c r="BC95" s="16"/>
      <c r="BD95" s="16"/>
      <c r="BE95" s="41"/>
      <c r="BF95" s="42"/>
      <c r="BG95" s="43"/>
      <c r="BH95" s="43"/>
      <c r="BI95" s="43"/>
      <c r="BJ95" s="43"/>
      <c r="BK95" s="43"/>
      <c r="BL95" s="43"/>
      <c r="BM95" s="43"/>
      <c r="BN95" s="43"/>
      <c r="BO95" s="40" t="s">
        <v>158</v>
      </c>
      <c r="BP95" s="44" t="n">
        <v>0.25246</v>
      </c>
      <c r="BQ95" s="40" t="s">
        <v>61</v>
      </c>
      <c r="BR95" s="40" t="s">
        <v>35</v>
      </c>
      <c r="BS95" s="44" t="n">
        <v>0.50492</v>
      </c>
      <c r="BT95" s="40" t="s">
        <v>159</v>
      </c>
      <c r="BU95" s="40" t="s">
        <v>160</v>
      </c>
      <c r="BV95" s="40" t="s">
        <v>156</v>
      </c>
    </row>
    <row r="96" s="45" customFormat="true" ht="63.75" hidden="false" customHeight="true" outlineLevel="0" collapsed="false">
      <c r="A96" s="39" t="s">
        <v>189</v>
      </c>
      <c r="B96" s="40" t="s">
        <v>156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41" t="s">
        <v>157</v>
      </c>
      <c r="AX96" s="16"/>
      <c r="AY96" s="16"/>
      <c r="AZ96" s="16"/>
      <c r="BA96" s="16"/>
      <c r="BB96" s="16"/>
      <c r="BC96" s="16"/>
      <c r="BD96" s="16"/>
      <c r="BE96" s="41"/>
      <c r="BF96" s="42"/>
      <c r="BG96" s="43"/>
      <c r="BH96" s="43"/>
      <c r="BI96" s="43"/>
      <c r="BJ96" s="43"/>
      <c r="BK96" s="43"/>
      <c r="BL96" s="43"/>
      <c r="BM96" s="43"/>
      <c r="BN96" s="43"/>
      <c r="BO96" s="40" t="s">
        <v>158</v>
      </c>
      <c r="BP96" s="44" t="n">
        <v>0.23565</v>
      </c>
      <c r="BQ96" s="40" t="s">
        <v>61</v>
      </c>
      <c r="BR96" s="40" t="s">
        <v>35</v>
      </c>
      <c r="BS96" s="44" t="n">
        <v>0.4713</v>
      </c>
      <c r="BT96" s="40" t="s">
        <v>159</v>
      </c>
      <c r="BU96" s="40" t="s">
        <v>160</v>
      </c>
      <c r="BV96" s="40" t="s">
        <v>156</v>
      </c>
    </row>
    <row r="97" s="45" customFormat="true" ht="63.75" hidden="false" customHeight="true" outlineLevel="0" collapsed="false">
      <c r="A97" s="39" t="s">
        <v>190</v>
      </c>
      <c r="B97" s="40" t="s">
        <v>156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41" t="s">
        <v>157</v>
      </c>
      <c r="AX97" s="16"/>
      <c r="AY97" s="16"/>
      <c r="AZ97" s="16"/>
      <c r="BA97" s="16"/>
      <c r="BB97" s="16"/>
      <c r="BC97" s="16"/>
      <c r="BD97" s="16"/>
      <c r="BE97" s="41"/>
      <c r="BF97" s="42"/>
      <c r="BG97" s="43"/>
      <c r="BH97" s="43"/>
      <c r="BI97" s="43"/>
      <c r="BJ97" s="43"/>
      <c r="BK97" s="43"/>
      <c r="BL97" s="43"/>
      <c r="BM97" s="43"/>
      <c r="BN97" s="43"/>
      <c r="BO97" s="40" t="s">
        <v>158</v>
      </c>
      <c r="BP97" s="44" t="n">
        <v>0.23565</v>
      </c>
      <c r="BQ97" s="40" t="s">
        <v>61</v>
      </c>
      <c r="BR97" s="40" t="s">
        <v>36</v>
      </c>
      <c r="BS97" s="44" t="n">
        <v>0.70695</v>
      </c>
      <c r="BT97" s="40" t="s">
        <v>159</v>
      </c>
      <c r="BU97" s="40" t="s">
        <v>160</v>
      </c>
      <c r="BV97" s="40" t="s">
        <v>156</v>
      </c>
    </row>
    <row r="98" s="45" customFormat="true" ht="63.75" hidden="false" customHeight="true" outlineLevel="0" collapsed="false">
      <c r="A98" s="39" t="s">
        <v>191</v>
      </c>
      <c r="B98" s="40" t="s">
        <v>156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41" t="s">
        <v>157</v>
      </c>
      <c r="AX98" s="16"/>
      <c r="AY98" s="16"/>
      <c r="AZ98" s="16"/>
      <c r="BA98" s="16"/>
      <c r="BB98" s="16"/>
      <c r="BC98" s="16"/>
      <c r="BD98" s="16"/>
      <c r="BE98" s="41"/>
      <c r="BF98" s="42"/>
      <c r="BG98" s="43"/>
      <c r="BH98" s="43"/>
      <c r="BI98" s="43"/>
      <c r="BJ98" s="43"/>
      <c r="BK98" s="43"/>
      <c r="BL98" s="43"/>
      <c r="BM98" s="43"/>
      <c r="BN98" s="43"/>
      <c r="BO98" s="40" t="s">
        <v>158</v>
      </c>
      <c r="BP98" s="44" t="n">
        <v>0.25246</v>
      </c>
      <c r="BQ98" s="40" t="s">
        <v>61</v>
      </c>
      <c r="BR98" s="40" t="s">
        <v>34</v>
      </c>
      <c r="BS98" s="44" t="n">
        <v>0.25246</v>
      </c>
      <c r="BT98" s="40" t="s">
        <v>159</v>
      </c>
      <c r="BU98" s="40" t="s">
        <v>160</v>
      </c>
      <c r="BV98" s="40" t="s">
        <v>156</v>
      </c>
    </row>
    <row r="99" s="45" customFormat="true" ht="63.75" hidden="false" customHeight="true" outlineLevel="0" collapsed="false">
      <c r="A99" s="39" t="s">
        <v>192</v>
      </c>
      <c r="B99" s="40" t="s">
        <v>156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41" t="s">
        <v>157</v>
      </c>
      <c r="AX99" s="16"/>
      <c r="AY99" s="16"/>
      <c r="AZ99" s="16"/>
      <c r="BA99" s="16"/>
      <c r="BB99" s="16"/>
      <c r="BC99" s="16"/>
      <c r="BD99" s="16"/>
      <c r="BE99" s="41"/>
      <c r="BF99" s="42"/>
      <c r="BG99" s="43"/>
      <c r="BH99" s="43"/>
      <c r="BI99" s="43"/>
      <c r="BJ99" s="43"/>
      <c r="BK99" s="43"/>
      <c r="BL99" s="43"/>
      <c r="BM99" s="43"/>
      <c r="BN99" s="43"/>
      <c r="BO99" s="40" t="s">
        <v>158</v>
      </c>
      <c r="BP99" s="44" t="n">
        <v>0.23565</v>
      </c>
      <c r="BQ99" s="40" t="s">
        <v>61</v>
      </c>
      <c r="BR99" s="40" t="s">
        <v>34</v>
      </c>
      <c r="BS99" s="44" t="n">
        <v>0.23565</v>
      </c>
      <c r="BT99" s="40" t="s">
        <v>159</v>
      </c>
      <c r="BU99" s="40" t="s">
        <v>160</v>
      </c>
      <c r="BV99" s="40" t="s">
        <v>156</v>
      </c>
    </row>
    <row r="100" s="45" customFormat="true" ht="63.75" hidden="false" customHeight="true" outlineLevel="0" collapsed="false">
      <c r="A100" s="39" t="s">
        <v>193</v>
      </c>
      <c r="B100" s="40" t="s">
        <v>156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41" t="s">
        <v>157</v>
      </c>
      <c r="AX100" s="16"/>
      <c r="AY100" s="16"/>
      <c r="AZ100" s="16"/>
      <c r="BA100" s="16"/>
      <c r="BB100" s="16"/>
      <c r="BC100" s="16"/>
      <c r="BD100" s="16"/>
      <c r="BE100" s="41"/>
      <c r="BF100" s="42"/>
      <c r="BG100" s="43"/>
      <c r="BH100" s="43"/>
      <c r="BI100" s="43"/>
      <c r="BJ100" s="43"/>
      <c r="BK100" s="43"/>
      <c r="BL100" s="43"/>
      <c r="BM100" s="43"/>
      <c r="BN100" s="43"/>
      <c r="BO100" s="40" t="s">
        <v>158</v>
      </c>
      <c r="BP100" s="44" t="n">
        <v>0.23565</v>
      </c>
      <c r="BQ100" s="40" t="s">
        <v>61</v>
      </c>
      <c r="BR100" s="40" t="s">
        <v>34</v>
      </c>
      <c r="BS100" s="44" t="n">
        <v>0.23565</v>
      </c>
      <c r="BT100" s="40" t="s">
        <v>159</v>
      </c>
      <c r="BU100" s="40" t="s">
        <v>160</v>
      </c>
      <c r="BV100" s="40" t="s">
        <v>156</v>
      </c>
    </row>
    <row r="101" s="45" customFormat="true" ht="63.75" hidden="false" customHeight="true" outlineLevel="0" collapsed="false">
      <c r="A101" s="39" t="s">
        <v>194</v>
      </c>
      <c r="B101" s="40" t="s">
        <v>58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41" t="s">
        <v>195</v>
      </c>
      <c r="AX101" s="16"/>
      <c r="AY101" s="16"/>
      <c r="AZ101" s="16"/>
      <c r="BA101" s="16"/>
      <c r="BB101" s="16"/>
      <c r="BC101" s="16"/>
      <c r="BD101" s="16"/>
      <c r="BE101" s="41"/>
      <c r="BF101" s="42"/>
      <c r="BG101" s="43"/>
      <c r="BH101" s="43"/>
      <c r="BI101" s="43"/>
      <c r="BJ101" s="43"/>
      <c r="BK101" s="43"/>
      <c r="BL101" s="43"/>
      <c r="BM101" s="43"/>
      <c r="BN101" s="43"/>
      <c r="BO101" s="40" t="s">
        <v>196</v>
      </c>
      <c r="BP101" s="44" t="n">
        <v>0.079</v>
      </c>
      <c r="BQ101" s="40" t="s">
        <v>61</v>
      </c>
      <c r="BR101" s="40" t="s">
        <v>197</v>
      </c>
      <c r="BS101" s="44" t="n">
        <v>639.979</v>
      </c>
      <c r="BT101" s="40" t="s">
        <v>198</v>
      </c>
      <c r="BU101" s="40" t="s">
        <v>199</v>
      </c>
      <c r="BV101" s="40" t="s">
        <v>58</v>
      </c>
    </row>
    <row r="102" s="45" customFormat="true" ht="51" hidden="false" customHeight="true" outlineLevel="0" collapsed="false">
      <c r="A102" s="39" t="s">
        <v>200</v>
      </c>
      <c r="B102" s="40" t="s">
        <v>58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41" t="s">
        <v>195</v>
      </c>
      <c r="AX102" s="16"/>
      <c r="AY102" s="16"/>
      <c r="AZ102" s="16"/>
      <c r="BA102" s="16"/>
      <c r="BB102" s="16"/>
      <c r="BC102" s="16"/>
      <c r="BD102" s="16"/>
      <c r="BE102" s="41"/>
      <c r="BF102" s="42"/>
      <c r="BG102" s="43"/>
      <c r="BH102" s="43"/>
      <c r="BI102" s="43"/>
      <c r="BJ102" s="43"/>
      <c r="BK102" s="43"/>
      <c r="BL102" s="43"/>
      <c r="BM102" s="43"/>
      <c r="BN102" s="43"/>
      <c r="BO102" s="40" t="s">
        <v>201</v>
      </c>
      <c r="BP102" s="44" t="n">
        <v>2.025</v>
      </c>
      <c r="BQ102" s="40" t="s">
        <v>61</v>
      </c>
      <c r="BR102" s="40" t="s">
        <v>43</v>
      </c>
      <c r="BS102" s="44" t="n">
        <v>20.25</v>
      </c>
      <c r="BT102" s="40" t="s">
        <v>198</v>
      </c>
      <c r="BU102" s="40" t="s">
        <v>199</v>
      </c>
      <c r="BV102" s="40" t="s">
        <v>58</v>
      </c>
    </row>
    <row r="103" s="45" customFormat="true" ht="51" hidden="false" customHeight="true" outlineLevel="0" collapsed="false">
      <c r="A103" s="39" t="s">
        <v>202</v>
      </c>
      <c r="B103" s="40" t="s">
        <v>58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41" t="s">
        <v>203</v>
      </c>
      <c r="AX103" s="16"/>
      <c r="AY103" s="16"/>
      <c r="AZ103" s="16"/>
      <c r="BA103" s="16"/>
      <c r="BB103" s="16"/>
      <c r="BC103" s="16"/>
      <c r="BD103" s="16"/>
      <c r="BE103" s="41"/>
      <c r="BF103" s="42"/>
      <c r="BG103" s="43"/>
      <c r="BH103" s="43"/>
      <c r="BI103" s="43"/>
      <c r="BJ103" s="43"/>
      <c r="BK103" s="43"/>
      <c r="BL103" s="43"/>
      <c r="BM103" s="43"/>
      <c r="BN103" s="43"/>
      <c r="BO103" s="40" t="s">
        <v>204</v>
      </c>
      <c r="BP103" s="44" t="n">
        <v>8.99</v>
      </c>
      <c r="BQ103" s="40" t="s">
        <v>61</v>
      </c>
      <c r="BR103" s="40" t="s">
        <v>108</v>
      </c>
      <c r="BS103" s="44" t="n">
        <v>260.71</v>
      </c>
      <c r="BT103" s="40" t="s">
        <v>198</v>
      </c>
      <c r="BU103" s="40" t="s">
        <v>205</v>
      </c>
      <c r="BV103" s="40" t="s">
        <v>58</v>
      </c>
    </row>
    <row r="104" s="45" customFormat="true" ht="63.75" hidden="false" customHeight="true" outlineLevel="0" collapsed="false">
      <c r="A104" s="39" t="s">
        <v>206</v>
      </c>
      <c r="B104" s="40" t="s">
        <v>58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41" t="s">
        <v>203</v>
      </c>
      <c r="AX104" s="16"/>
      <c r="AY104" s="16"/>
      <c r="AZ104" s="16"/>
      <c r="BA104" s="16"/>
      <c r="BB104" s="16"/>
      <c r="BC104" s="16"/>
      <c r="BD104" s="16"/>
      <c r="BE104" s="41"/>
      <c r="BF104" s="42"/>
      <c r="BG104" s="43"/>
      <c r="BH104" s="43"/>
      <c r="BI104" s="43"/>
      <c r="BJ104" s="43"/>
      <c r="BK104" s="43"/>
      <c r="BL104" s="43"/>
      <c r="BM104" s="43"/>
      <c r="BN104" s="43"/>
      <c r="BO104" s="40" t="s">
        <v>207</v>
      </c>
      <c r="BP104" s="44" t="n">
        <v>0.07</v>
      </c>
      <c r="BQ104" s="40" t="s">
        <v>61</v>
      </c>
      <c r="BR104" s="40" t="s">
        <v>93</v>
      </c>
      <c r="BS104" s="44" t="n">
        <v>3.5</v>
      </c>
      <c r="BT104" s="40" t="s">
        <v>198</v>
      </c>
      <c r="BU104" s="40" t="s">
        <v>205</v>
      </c>
      <c r="BV104" s="40" t="s">
        <v>58</v>
      </c>
    </row>
    <row r="105" s="45" customFormat="true" ht="51" hidden="false" customHeight="true" outlineLevel="0" collapsed="false">
      <c r="A105" s="39" t="s">
        <v>208</v>
      </c>
      <c r="B105" s="40" t="s">
        <v>72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41" t="s">
        <v>209</v>
      </c>
      <c r="AX105" s="16"/>
      <c r="AY105" s="16"/>
      <c r="AZ105" s="16"/>
      <c r="BA105" s="16"/>
      <c r="BB105" s="16"/>
      <c r="BC105" s="16"/>
      <c r="BD105" s="16"/>
      <c r="BE105" s="41"/>
      <c r="BF105" s="42"/>
      <c r="BG105" s="43"/>
      <c r="BH105" s="43"/>
      <c r="BI105" s="43"/>
      <c r="BJ105" s="43"/>
      <c r="BK105" s="43"/>
      <c r="BL105" s="43"/>
      <c r="BM105" s="43"/>
      <c r="BN105" s="43"/>
      <c r="BO105" s="40" t="s">
        <v>210</v>
      </c>
      <c r="BP105" s="44" t="n">
        <v>52.92773</v>
      </c>
      <c r="BQ105" s="40" t="s">
        <v>61</v>
      </c>
      <c r="BR105" s="40" t="s">
        <v>34</v>
      </c>
      <c r="BS105" s="44" t="n">
        <v>52.92773</v>
      </c>
      <c r="BT105" s="40" t="s">
        <v>211</v>
      </c>
      <c r="BU105" s="40" t="s">
        <v>212</v>
      </c>
      <c r="BV105" s="40" t="s">
        <v>72</v>
      </c>
    </row>
    <row r="106" s="45" customFormat="true" ht="51" hidden="false" customHeight="true" outlineLevel="0" collapsed="false">
      <c r="A106" s="39" t="s">
        <v>213</v>
      </c>
      <c r="B106" s="40" t="s">
        <v>72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41" t="s">
        <v>209</v>
      </c>
      <c r="AX106" s="16"/>
      <c r="AY106" s="16"/>
      <c r="AZ106" s="16"/>
      <c r="BA106" s="16"/>
      <c r="BB106" s="16"/>
      <c r="BC106" s="16"/>
      <c r="BD106" s="16"/>
      <c r="BE106" s="41"/>
      <c r="BF106" s="42"/>
      <c r="BG106" s="43"/>
      <c r="BH106" s="43"/>
      <c r="BI106" s="43"/>
      <c r="BJ106" s="43"/>
      <c r="BK106" s="43"/>
      <c r="BL106" s="43"/>
      <c r="BM106" s="43"/>
      <c r="BN106" s="43"/>
      <c r="BO106" s="40" t="s">
        <v>214</v>
      </c>
      <c r="BP106" s="44" t="n">
        <v>35.41318</v>
      </c>
      <c r="BQ106" s="40" t="s">
        <v>61</v>
      </c>
      <c r="BR106" s="40" t="s">
        <v>34</v>
      </c>
      <c r="BS106" s="44" t="n">
        <v>35.41318</v>
      </c>
      <c r="BT106" s="40" t="s">
        <v>211</v>
      </c>
      <c r="BU106" s="40" t="s">
        <v>212</v>
      </c>
      <c r="BV106" s="40" t="s">
        <v>72</v>
      </c>
    </row>
    <row r="107" s="45" customFormat="true" ht="51" hidden="false" customHeight="true" outlineLevel="0" collapsed="false">
      <c r="A107" s="39" t="s">
        <v>215</v>
      </c>
      <c r="B107" s="40" t="s">
        <v>6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41"/>
      <c r="AX107" s="16"/>
      <c r="AY107" s="16"/>
      <c r="AZ107" s="16"/>
      <c r="BA107" s="16"/>
      <c r="BB107" s="16"/>
      <c r="BC107" s="16"/>
      <c r="BD107" s="16"/>
      <c r="BE107" s="41"/>
      <c r="BF107" s="42" t="s">
        <v>67</v>
      </c>
      <c r="BG107" s="43"/>
      <c r="BH107" s="43"/>
      <c r="BI107" s="43"/>
      <c r="BJ107" s="43"/>
      <c r="BK107" s="43"/>
      <c r="BL107" s="43"/>
      <c r="BM107" s="43"/>
      <c r="BN107" s="43"/>
      <c r="BO107" s="40" t="s">
        <v>216</v>
      </c>
      <c r="BP107" s="44" t="n">
        <v>0.48642</v>
      </c>
      <c r="BQ107" s="40" t="s">
        <v>61</v>
      </c>
      <c r="BR107" s="40" t="s">
        <v>34</v>
      </c>
      <c r="BS107" s="44" t="n">
        <v>0.48642</v>
      </c>
      <c r="BT107" s="40" t="s">
        <v>217</v>
      </c>
      <c r="BU107" s="40" t="s">
        <v>218</v>
      </c>
      <c r="BV107" s="40" t="s">
        <v>66</v>
      </c>
    </row>
    <row r="108" s="45" customFormat="true" ht="51" hidden="false" customHeight="true" outlineLevel="0" collapsed="false">
      <c r="A108" s="39" t="s">
        <v>219</v>
      </c>
      <c r="B108" s="40" t="s">
        <v>66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41"/>
      <c r="AX108" s="16"/>
      <c r="AY108" s="16"/>
      <c r="AZ108" s="16"/>
      <c r="BA108" s="16"/>
      <c r="BB108" s="16"/>
      <c r="BC108" s="16"/>
      <c r="BD108" s="16"/>
      <c r="BE108" s="41"/>
      <c r="BF108" s="42" t="s">
        <v>67</v>
      </c>
      <c r="BG108" s="43"/>
      <c r="BH108" s="43"/>
      <c r="BI108" s="43"/>
      <c r="BJ108" s="43"/>
      <c r="BK108" s="43"/>
      <c r="BL108" s="43"/>
      <c r="BM108" s="43"/>
      <c r="BN108" s="43"/>
      <c r="BO108" s="40" t="s">
        <v>216</v>
      </c>
      <c r="BP108" s="44" t="n">
        <v>0.48646</v>
      </c>
      <c r="BQ108" s="40" t="s">
        <v>61</v>
      </c>
      <c r="BR108" s="40" t="s">
        <v>53</v>
      </c>
      <c r="BS108" s="44" t="n">
        <v>9.7292</v>
      </c>
      <c r="BT108" s="40" t="s">
        <v>217</v>
      </c>
      <c r="BU108" s="40" t="s">
        <v>218</v>
      </c>
      <c r="BV108" s="40" t="s">
        <v>66</v>
      </c>
    </row>
    <row r="109" s="45" customFormat="true" ht="51" hidden="false" customHeight="true" outlineLevel="0" collapsed="false">
      <c r="A109" s="39" t="s">
        <v>220</v>
      </c>
      <c r="B109" s="40" t="s">
        <v>66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41"/>
      <c r="AX109" s="16"/>
      <c r="AY109" s="16"/>
      <c r="AZ109" s="16"/>
      <c r="BA109" s="16"/>
      <c r="BB109" s="16"/>
      <c r="BC109" s="16"/>
      <c r="BD109" s="16"/>
      <c r="BE109" s="41"/>
      <c r="BF109" s="42" t="s">
        <v>67</v>
      </c>
      <c r="BG109" s="43"/>
      <c r="BH109" s="43"/>
      <c r="BI109" s="43"/>
      <c r="BJ109" s="43"/>
      <c r="BK109" s="43"/>
      <c r="BL109" s="43"/>
      <c r="BM109" s="43"/>
      <c r="BN109" s="43"/>
      <c r="BO109" s="40" t="s">
        <v>216</v>
      </c>
      <c r="BP109" s="44" t="n">
        <v>0.48642</v>
      </c>
      <c r="BQ109" s="40" t="s">
        <v>61</v>
      </c>
      <c r="BR109" s="40" t="s">
        <v>51</v>
      </c>
      <c r="BS109" s="44" t="n">
        <v>8.75556</v>
      </c>
      <c r="BT109" s="40" t="s">
        <v>217</v>
      </c>
      <c r="BU109" s="40" t="s">
        <v>218</v>
      </c>
      <c r="BV109" s="40" t="s">
        <v>66</v>
      </c>
    </row>
    <row r="110" s="45" customFormat="true" ht="51" hidden="false" customHeight="true" outlineLevel="0" collapsed="false">
      <c r="A110" s="39" t="s">
        <v>221</v>
      </c>
      <c r="B110" s="40" t="s">
        <v>66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41"/>
      <c r="AX110" s="16"/>
      <c r="AY110" s="16"/>
      <c r="AZ110" s="16"/>
      <c r="BA110" s="16"/>
      <c r="BB110" s="16"/>
      <c r="BC110" s="16"/>
      <c r="BD110" s="16"/>
      <c r="BE110" s="41"/>
      <c r="BF110" s="42" t="s">
        <v>67</v>
      </c>
      <c r="BG110" s="43"/>
      <c r="BH110" s="43"/>
      <c r="BI110" s="43"/>
      <c r="BJ110" s="43"/>
      <c r="BK110" s="43"/>
      <c r="BL110" s="43"/>
      <c r="BM110" s="43"/>
      <c r="BN110" s="43"/>
      <c r="BO110" s="40" t="s">
        <v>216</v>
      </c>
      <c r="BP110" s="44" t="n">
        <v>0.48642</v>
      </c>
      <c r="BQ110" s="40" t="s">
        <v>61</v>
      </c>
      <c r="BR110" s="40" t="s">
        <v>35</v>
      </c>
      <c r="BS110" s="44" t="n">
        <v>0.97284</v>
      </c>
      <c r="BT110" s="40" t="s">
        <v>217</v>
      </c>
      <c r="BU110" s="40" t="s">
        <v>218</v>
      </c>
      <c r="BV110" s="40" t="s">
        <v>66</v>
      </c>
    </row>
    <row r="111" s="45" customFormat="true" ht="51" hidden="false" customHeight="true" outlineLevel="0" collapsed="false">
      <c r="A111" s="39" t="s">
        <v>222</v>
      </c>
      <c r="B111" s="40" t="s">
        <v>66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41"/>
      <c r="AX111" s="16"/>
      <c r="AY111" s="16"/>
      <c r="AZ111" s="16"/>
      <c r="BA111" s="16"/>
      <c r="BB111" s="16"/>
      <c r="BC111" s="16"/>
      <c r="BD111" s="16"/>
      <c r="BE111" s="41"/>
      <c r="BF111" s="42" t="s">
        <v>67</v>
      </c>
      <c r="BG111" s="43"/>
      <c r="BH111" s="43"/>
      <c r="BI111" s="43"/>
      <c r="BJ111" s="43"/>
      <c r="BK111" s="43"/>
      <c r="BL111" s="43"/>
      <c r="BM111" s="43"/>
      <c r="BN111" s="43"/>
      <c r="BO111" s="40" t="s">
        <v>216</v>
      </c>
      <c r="BP111" s="44" t="n">
        <v>0.48643</v>
      </c>
      <c r="BQ111" s="40" t="s">
        <v>61</v>
      </c>
      <c r="BR111" s="40" t="s">
        <v>34</v>
      </c>
      <c r="BS111" s="44" t="n">
        <v>0.48643</v>
      </c>
      <c r="BT111" s="40" t="s">
        <v>217</v>
      </c>
      <c r="BU111" s="40" t="s">
        <v>218</v>
      </c>
      <c r="BV111" s="40" t="s">
        <v>66</v>
      </c>
    </row>
    <row r="112" s="45" customFormat="true" ht="63.75" hidden="false" customHeight="true" outlineLevel="0" collapsed="false">
      <c r="A112" s="39" t="s">
        <v>79</v>
      </c>
      <c r="B112" s="40" t="s">
        <v>66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41"/>
      <c r="AX112" s="16"/>
      <c r="AY112" s="16"/>
      <c r="AZ112" s="16"/>
      <c r="BA112" s="16"/>
      <c r="BB112" s="16"/>
      <c r="BC112" s="16"/>
      <c r="BD112" s="16"/>
      <c r="BE112" s="41"/>
      <c r="BF112" s="42" t="s">
        <v>67</v>
      </c>
      <c r="BG112" s="43"/>
      <c r="BH112" s="43"/>
      <c r="BI112" s="43"/>
      <c r="BJ112" s="43"/>
      <c r="BK112" s="43"/>
      <c r="BL112" s="43"/>
      <c r="BM112" s="43"/>
      <c r="BN112" s="43"/>
      <c r="BO112" s="40" t="s">
        <v>223</v>
      </c>
      <c r="BP112" s="44" t="n">
        <v>0.10207</v>
      </c>
      <c r="BQ112" s="40" t="s">
        <v>61</v>
      </c>
      <c r="BR112" s="40" t="s">
        <v>43</v>
      </c>
      <c r="BS112" s="44" t="n">
        <v>1.0207</v>
      </c>
      <c r="BT112" s="40" t="s">
        <v>217</v>
      </c>
      <c r="BU112" s="40" t="s">
        <v>218</v>
      </c>
      <c r="BV112" s="40" t="s">
        <v>66</v>
      </c>
    </row>
    <row r="113" s="45" customFormat="true" ht="63.75" hidden="false" customHeight="true" outlineLevel="0" collapsed="false">
      <c r="A113" s="39" t="s">
        <v>224</v>
      </c>
      <c r="B113" s="40" t="s">
        <v>66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41"/>
      <c r="AX113" s="16"/>
      <c r="AY113" s="16"/>
      <c r="AZ113" s="16"/>
      <c r="BA113" s="16"/>
      <c r="BB113" s="16"/>
      <c r="BC113" s="16"/>
      <c r="BD113" s="16"/>
      <c r="BE113" s="41"/>
      <c r="BF113" s="42" t="s">
        <v>67</v>
      </c>
      <c r="BG113" s="43"/>
      <c r="BH113" s="43"/>
      <c r="BI113" s="43"/>
      <c r="BJ113" s="43"/>
      <c r="BK113" s="43"/>
      <c r="BL113" s="43"/>
      <c r="BM113" s="43"/>
      <c r="BN113" s="43"/>
      <c r="BO113" s="40" t="s">
        <v>223</v>
      </c>
      <c r="BP113" s="44" t="n">
        <v>0.10208</v>
      </c>
      <c r="BQ113" s="40" t="s">
        <v>61</v>
      </c>
      <c r="BR113" s="40" t="s">
        <v>225</v>
      </c>
      <c r="BS113" s="44" t="n">
        <v>14.2912</v>
      </c>
      <c r="BT113" s="40" t="s">
        <v>217</v>
      </c>
      <c r="BU113" s="40" t="s">
        <v>218</v>
      </c>
      <c r="BV113" s="40" t="s">
        <v>66</v>
      </c>
    </row>
    <row r="114" s="45" customFormat="true" ht="63.75" hidden="false" customHeight="true" outlineLevel="0" collapsed="false">
      <c r="A114" s="39" t="s">
        <v>226</v>
      </c>
      <c r="B114" s="40" t="s">
        <v>66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41"/>
      <c r="AX114" s="16"/>
      <c r="AY114" s="16"/>
      <c r="AZ114" s="16"/>
      <c r="BA114" s="16"/>
      <c r="BB114" s="16"/>
      <c r="BC114" s="16"/>
      <c r="BD114" s="16"/>
      <c r="BE114" s="41"/>
      <c r="BF114" s="42" t="s">
        <v>67</v>
      </c>
      <c r="BG114" s="43"/>
      <c r="BH114" s="43"/>
      <c r="BI114" s="43"/>
      <c r="BJ114" s="43"/>
      <c r="BK114" s="43"/>
      <c r="BL114" s="43"/>
      <c r="BM114" s="43"/>
      <c r="BN114" s="43"/>
      <c r="BO114" s="40" t="s">
        <v>223</v>
      </c>
      <c r="BP114" s="44" t="n">
        <v>0.10208</v>
      </c>
      <c r="BQ114" s="40" t="s">
        <v>61</v>
      </c>
      <c r="BR114" s="40" t="s">
        <v>38</v>
      </c>
      <c r="BS114" s="44" t="n">
        <v>0.5104</v>
      </c>
      <c r="BT114" s="40" t="s">
        <v>217</v>
      </c>
      <c r="BU114" s="40" t="s">
        <v>218</v>
      </c>
      <c r="BV114" s="40" t="s">
        <v>66</v>
      </c>
    </row>
    <row r="115" s="45" customFormat="true" ht="51" hidden="false" customHeight="true" outlineLevel="0" collapsed="false">
      <c r="A115" s="39" t="s">
        <v>227</v>
      </c>
      <c r="B115" s="40" t="s">
        <v>66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41"/>
      <c r="AX115" s="16"/>
      <c r="AY115" s="16"/>
      <c r="AZ115" s="16"/>
      <c r="BA115" s="16"/>
      <c r="BB115" s="16"/>
      <c r="BC115" s="16"/>
      <c r="BD115" s="16"/>
      <c r="BE115" s="41"/>
      <c r="BF115" s="42" t="s">
        <v>67</v>
      </c>
      <c r="BG115" s="43"/>
      <c r="BH115" s="43"/>
      <c r="BI115" s="43"/>
      <c r="BJ115" s="43"/>
      <c r="BK115" s="43"/>
      <c r="BL115" s="43"/>
      <c r="BM115" s="43"/>
      <c r="BN115" s="43"/>
      <c r="BO115" s="40" t="s">
        <v>216</v>
      </c>
      <c r="BP115" s="44" t="n">
        <v>0.48642</v>
      </c>
      <c r="BQ115" s="40" t="s">
        <v>61</v>
      </c>
      <c r="BR115" s="40" t="s">
        <v>34</v>
      </c>
      <c r="BS115" s="44" t="n">
        <v>0.48642</v>
      </c>
      <c r="BT115" s="40" t="s">
        <v>217</v>
      </c>
      <c r="BU115" s="40" t="s">
        <v>218</v>
      </c>
      <c r="BV115" s="40" t="s">
        <v>66</v>
      </c>
    </row>
    <row r="116" s="45" customFormat="true" ht="51" hidden="false" customHeight="true" outlineLevel="0" collapsed="false">
      <c r="A116" s="39" t="s">
        <v>228</v>
      </c>
      <c r="B116" s="40" t="s">
        <v>15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41"/>
      <c r="AX116" s="16"/>
      <c r="AY116" s="16"/>
      <c r="AZ116" s="16"/>
      <c r="BA116" s="16"/>
      <c r="BB116" s="16"/>
      <c r="BC116" s="16"/>
      <c r="BD116" s="16"/>
      <c r="BE116" s="41"/>
      <c r="BF116" s="42" t="s">
        <v>67</v>
      </c>
      <c r="BG116" s="43"/>
      <c r="BH116" s="43"/>
      <c r="BI116" s="43"/>
      <c r="BJ116" s="43"/>
      <c r="BK116" s="43"/>
      <c r="BL116" s="43"/>
      <c r="BM116" s="43"/>
      <c r="BN116" s="43"/>
      <c r="BO116" s="40" t="s">
        <v>229</v>
      </c>
      <c r="BP116" s="44" t="n">
        <v>0.0496</v>
      </c>
      <c r="BQ116" s="40" t="s">
        <v>230</v>
      </c>
      <c r="BR116" s="40" t="s">
        <v>231</v>
      </c>
      <c r="BS116" s="44" t="n">
        <v>47.616</v>
      </c>
      <c r="BT116" s="40" t="s">
        <v>232</v>
      </c>
      <c r="BU116" s="40" t="s">
        <v>233</v>
      </c>
      <c r="BV116" s="40" t="s">
        <v>156</v>
      </c>
    </row>
    <row r="117" s="45" customFormat="true" ht="51" hidden="false" customHeight="true" outlineLevel="0" collapsed="false">
      <c r="A117" s="39" t="s">
        <v>234</v>
      </c>
      <c r="B117" s="40" t="s">
        <v>156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41"/>
      <c r="AX117" s="16"/>
      <c r="AY117" s="16"/>
      <c r="AZ117" s="16"/>
      <c r="BA117" s="16"/>
      <c r="BB117" s="16"/>
      <c r="BC117" s="16"/>
      <c r="BD117" s="16"/>
      <c r="BE117" s="41"/>
      <c r="BF117" s="42" t="s">
        <v>67</v>
      </c>
      <c r="BG117" s="43"/>
      <c r="BH117" s="43"/>
      <c r="BI117" s="43"/>
      <c r="BJ117" s="43"/>
      <c r="BK117" s="43"/>
      <c r="BL117" s="43"/>
      <c r="BM117" s="43"/>
      <c r="BN117" s="43"/>
      <c r="BO117" s="40" t="s">
        <v>229</v>
      </c>
      <c r="BP117" s="44" t="n">
        <v>0.0496</v>
      </c>
      <c r="BQ117" s="40" t="s">
        <v>230</v>
      </c>
      <c r="BR117" s="40" t="s">
        <v>235</v>
      </c>
      <c r="BS117" s="44" t="n">
        <v>5.952</v>
      </c>
      <c r="BT117" s="40" t="s">
        <v>232</v>
      </c>
      <c r="BU117" s="40" t="s">
        <v>233</v>
      </c>
      <c r="BV117" s="40" t="s">
        <v>156</v>
      </c>
    </row>
    <row r="118" s="45" customFormat="true" ht="51" hidden="false" customHeight="true" outlineLevel="0" collapsed="false">
      <c r="A118" s="39" t="s">
        <v>236</v>
      </c>
      <c r="B118" s="40" t="s">
        <v>237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41" t="s">
        <v>238</v>
      </c>
      <c r="AX118" s="16"/>
      <c r="AY118" s="16"/>
      <c r="AZ118" s="16"/>
      <c r="BA118" s="16"/>
      <c r="BB118" s="16"/>
      <c r="BC118" s="16"/>
      <c r="BD118" s="16"/>
      <c r="BE118" s="41"/>
      <c r="BF118" s="42"/>
      <c r="BG118" s="43"/>
      <c r="BH118" s="43"/>
      <c r="BI118" s="43"/>
      <c r="BJ118" s="43"/>
      <c r="BK118" s="43"/>
      <c r="BL118" s="43"/>
      <c r="BM118" s="43"/>
      <c r="BN118" s="43"/>
      <c r="BO118" s="40" t="s">
        <v>239</v>
      </c>
      <c r="BP118" s="44" t="n">
        <v>13.542</v>
      </c>
      <c r="BQ118" s="40" t="s">
        <v>61</v>
      </c>
      <c r="BR118" s="40" t="s">
        <v>34</v>
      </c>
      <c r="BS118" s="44" t="n">
        <v>13.542</v>
      </c>
      <c r="BT118" s="40" t="s">
        <v>240</v>
      </c>
      <c r="BU118" s="40" t="s">
        <v>241</v>
      </c>
      <c r="BV118" s="40" t="s">
        <v>237</v>
      </c>
    </row>
    <row r="119" s="45" customFormat="true" ht="51" hidden="false" customHeight="true" outlineLevel="0" collapsed="false">
      <c r="A119" s="39" t="s">
        <v>242</v>
      </c>
      <c r="B119" s="40" t="s">
        <v>23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41" t="s">
        <v>238</v>
      </c>
      <c r="AX119" s="16"/>
      <c r="AY119" s="16"/>
      <c r="AZ119" s="16"/>
      <c r="BA119" s="16"/>
      <c r="BB119" s="16"/>
      <c r="BC119" s="16"/>
      <c r="BD119" s="16"/>
      <c r="BE119" s="41"/>
      <c r="BF119" s="42"/>
      <c r="BG119" s="43"/>
      <c r="BH119" s="43"/>
      <c r="BI119" s="43"/>
      <c r="BJ119" s="43"/>
      <c r="BK119" s="43"/>
      <c r="BL119" s="43"/>
      <c r="BM119" s="43"/>
      <c r="BN119" s="43"/>
      <c r="BO119" s="40" t="s">
        <v>239</v>
      </c>
      <c r="BP119" s="44" t="n">
        <v>13.542</v>
      </c>
      <c r="BQ119" s="40" t="s">
        <v>61</v>
      </c>
      <c r="BR119" s="40" t="s">
        <v>34</v>
      </c>
      <c r="BS119" s="44" t="n">
        <v>13.542</v>
      </c>
      <c r="BT119" s="40" t="s">
        <v>240</v>
      </c>
      <c r="BU119" s="40" t="s">
        <v>241</v>
      </c>
      <c r="BV119" s="40" t="s">
        <v>237</v>
      </c>
    </row>
    <row r="120" s="45" customFormat="true" ht="51" hidden="false" customHeight="true" outlineLevel="0" collapsed="false">
      <c r="A120" s="39" t="s">
        <v>243</v>
      </c>
      <c r="B120" s="40" t="s">
        <v>237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41" t="s">
        <v>238</v>
      </c>
      <c r="AX120" s="16"/>
      <c r="AY120" s="16"/>
      <c r="AZ120" s="16"/>
      <c r="BA120" s="16"/>
      <c r="BB120" s="16"/>
      <c r="BC120" s="16"/>
      <c r="BD120" s="16"/>
      <c r="BE120" s="41"/>
      <c r="BF120" s="42"/>
      <c r="BG120" s="43"/>
      <c r="BH120" s="43"/>
      <c r="BI120" s="43"/>
      <c r="BJ120" s="43"/>
      <c r="BK120" s="43"/>
      <c r="BL120" s="43"/>
      <c r="BM120" s="43"/>
      <c r="BN120" s="43"/>
      <c r="BO120" s="40" t="s">
        <v>239</v>
      </c>
      <c r="BP120" s="44" t="n">
        <v>13.542</v>
      </c>
      <c r="BQ120" s="40" t="s">
        <v>61</v>
      </c>
      <c r="BR120" s="40" t="s">
        <v>34</v>
      </c>
      <c r="BS120" s="44" t="n">
        <v>13.542</v>
      </c>
      <c r="BT120" s="40" t="s">
        <v>240</v>
      </c>
      <c r="BU120" s="40" t="s">
        <v>241</v>
      </c>
      <c r="BV120" s="40" t="s">
        <v>237</v>
      </c>
    </row>
    <row r="121" s="45" customFormat="true" ht="51" hidden="false" customHeight="true" outlineLevel="0" collapsed="false">
      <c r="A121" s="39" t="s">
        <v>244</v>
      </c>
      <c r="B121" s="40" t="s">
        <v>23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41" t="s">
        <v>238</v>
      </c>
      <c r="AX121" s="16"/>
      <c r="AY121" s="16"/>
      <c r="AZ121" s="16"/>
      <c r="BA121" s="16"/>
      <c r="BB121" s="16"/>
      <c r="BC121" s="16"/>
      <c r="BD121" s="16"/>
      <c r="BE121" s="41"/>
      <c r="BF121" s="42"/>
      <c r="BG121" s="43"/>
      <c r="BH121" s="43"/>
      <c r="BI121" s="43"/>
      <c r="BJ121" s="43"/>
      <c r="BK121" s="43"/>
      <c r="BL121" s="43"/>
      <c r="BM121" s="43"/>
      <c r="BN121" s="43"/>
      <c r="BO121" s="40" t="s">
        <v>239</v>
      </c>
      <c r="BP121" s="44" t="n">
        <v>13.542</v>
      </c>
      <c r="BQ121" s="40" t="s">
        <v>61</v>
      </c>
      <c r="BR121" s="40" t="s">
        <v>34</v>
      </c>
      <c r="BS121" s="44" t="n">
        <v>13.542</v>
      </c>
      <c r="BT121" s="40" t="s">
        <v>240</v>
      </c>
      <c r="BU121" s="40" t="s">
        <v>241</v>
      </c>
      <c r="BV121" s="40" t="s">
        <v>237</v>
      </c>
    </row>
    <row r="122" s="45" customFormat="true" ht="51" hidden="false" customHeight="true" outlineLevel="0" collapsed="false">
      <c r="A122" s="39" t="s">
        <v>81</v>
      </c>
      <c r="B122" s="40" t="s">
        <v>24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41"/>
      <c r="AX122" s="16"/>
      <c r="AY122" s="16"/>
      <c r="AZ122" s="16"/>
      <c r="BA122" s="16"/>
      <c r="BB122" s="16"/>
      <c r="BC122" s="16"/>
      <c r="BD122" s="16"/>
      <c r="BE122" s="41"/>
      <c r="BF122" s="42" t="n">
        <v>31907872527</v>
      </c>
      <c r="BG122" s="43"/>
      <c r="BH122" s="43"/>
      <c r="BI122" s="43"/>
      <c r="BJ122" s="43"/>
      <c r="BK122" s="43"/>
      <c r="BL122" s="43"/>
      <c r="BM122" s="43"/>
      <c r="BN122" s="43"/>
      <c r="BO122" s="40" t="s">
        <v>246</v>
      </c>
      <c r="BP122" s="44" t="n">
        <v>0.16699</v>
      </c>
      <c r="BQ122" s="40" t="s">
        <v>247</v>
      </c>
      <c r="BR122" s="40" t="s">
        <v>248</v>
      </c>
      <c r="BS122" s="44" t="n">
        <v>0.03423295</v>
      </c>
      <c r="BT122" s="40" t="s">
        <v>249</v>
      </c>
      <c r="BU122" s="40" t="s">
        <v>250</v>
      </c>
      <c r="BV122" s="40" t="s">
        <v>245</v>
      </c>
    </row>
    <row r="123" s="45" customFormat="true" ht="51" hidden="false" customHeight="true" outlineLevel="0" collapsed="false">
      <c r="A123" s="39" t="s">
        <v>251</v>
      </c>
      <c r="B123" s="40" t="s">
        <v>245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41"/>
      <c r="AX123" s="16"/>
      <c r="AY123" s="16"/>
      <c r="AZ123" s="16"/>
      <c r="BA123" s="16"/>
      <c r="BB123" s="16"/>
      <c r="BC123" s="16"/>
      <c r="BD123" s="16"/>
      <c r="BE123" s="41"/>
      <c r="BF123" s="42" t="n">
        <v>31907872527</v>
      </c>
      <c r="BG123" s="43"/>
      <c r="BH123" s="43"/>
      <c r="BI123" s="43"/>
      <c r="BJ123" s="43"/>
      <c r="BK123" s="43"/>
      <c r="BL123" s="43"/>
      <c r="BM123" s="43"/>
      <c r="BN123" s="43"/>
      <c r="BO123" s="40" t="s">
        <v>246</v>
      </c>
      <c r="BP123" s="44" t="n">
        <v>0.167</v>
      </c>
      <c r="BQ123" s="40" t="s">
        <v>247</v>
      </c>
      <c r="BR123" s="40" t="s">
        <v>252</v>
      </c>
      <c r="BS123" s="44" t="n">
        <v>0.0501</v>
      </c>
      <c r="BT123" s="40" t="s">
        <v>249</v>
      </c>
      <c r="BU123" s="40" t="s">
        <v>250</v>
      </c>
      <c r="BV123" s="40" t="s">
        <v>245</v>
      </c>
    </row>
    <row r="124" s="45" customFormat="true" ht="51" hidden="false" customHeight="true" outlineLevel="0" collapsed="false">
      <c r="A124" s="39" t="s">
        <v>253</v>
      </c>
      <c r="B124" s="40" t="s">
        <v>24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41"/>
      <c r="AX124" s="16"/>
      <c r="AY124" s="16"/>
      <c r="AZ124" s="16"/>
      <c r="BA124" s="16"/>
      <c r="BB124" s="16"/>
      <c r="BC124" s="16"/>
      <c r="BD124" s="16"/>
      <c r="BE124" s="41"/>
      <c r="BF124" s="42" t="n">
        <v>31907872527</v>
      </c>
      <c r="BG124" s="43"/>
      <c r="BH124" s="43"/>
      <c r="BI124" s="43"/>
      <c r="BJ124" s="43"/>
      <c r="BK124" s="43"/>
      <c r="BL124" s="43"/>
      <c r="BM124" s="43"/>
      <c r="BN124" s="43"/>
      <c r="BO124" s="40" t="s">
        <v>246</v>
      </c>
      <c r="BP124" s="44" t="n">
        <v>0.167</v>
      </c>
      <c r="BQ124" s="40" t="s">
        <v>247</v>
      </c>
      <c r="BR124" s="40" t="s">
        <v>254</v>
      </c>
      <c r="BS124" s="44" t="n">
        <v>0.081997</v>
      </c>
      <c r="BT124" s="40" t="s">
        <v>249</v>
      </c>
      <c r="BU124" s="40" t="s">
        <v>250</v>
      </c>
      <c r="BV124" s="40" t="s">
        <v>245</v>
      </c>
    </row>
    <row r="125" s="45" customFormat="true" ht="51" hidden="false" customHeight="true" outlineLevel="0" collapsed="false">
      <c r="A125" s="39" t="s">
        <v>255</v>
      </c>
      <c r="B125" s="40" t="s">
        <v>245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41"/>
      <c r="AX125" s="16"/>
      <c r="AY125" s="16"/>
      <c r="AZ125" s="16"/>
      <c r="BA125" s="16"/>
      <c r="BB125" s="16"/>
      <c r="BC125" s="16"/>
      <c r="BD125" s="16"/>
      <c r="BE125" s="41"/>
      <c r="BF125" s="42" t="n">
        <v>31907872527</v>
      </c>
      <c r="BG125" s="43"/>
      <c r="BH125" s="43"/>
      <c r="BI125" s="43"/>
      <c r="BJ125" s="43"/>
      <c r="BK125" s="43"/>
      <c r="BL125" s="43"/>
      <c r="BM125" s="43"/>
      <c r="BN125" s="43"/>
      <c r="BO125" s="40" t="s">
        <v>246</v>
      </c>
      <c r="BP125" s="44" t="n">
        <v>0.167</v>
      </c>
      <c r="BQ125" s="40" t="s">
        <v>247</v>
      </c>
      <c r="BR125" s="40" t="s">
        <v>256</v>
      </c>
      <c r="BS125" s="44" t="n">
        <v>2.03072</v>
      </c>
      <c r="BT125" s="40" t="s">
        <v>249</v>
      </c>
      <c r="BU125" s="40" t="s">
        <v>250</v>
      </c>
      <c r="BV125" s="40" t="s">
        <v>245</v>
      </c>
    </row>
    <row r="126" s="45" customFormat="true" ht="51" hidden="false" customHeight="true" outlineLevel="0" collapsed="false">
      <c r="A126" s="39" t="s">
        <v>257</v>
      </c>
      <c r="B126" s="40" t="s">
        <v>245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41"/>
      <c r="AX126" s="16"/>
      <c r="AY126" s="16"/>
      <c r="AZ126" s="16"/>
      <c r="BA126" s="16"/>
      <c r="BB126" s="16"/>
      <c r="BC126" s="16"/>
      <c r="BD126" s="16"/>
      <c r="BE126" s="41"/>
      <c r="BF126" s="42" t="n">
        <v>31907872527</v>
      </c>
      <c r="BG126" s="43"/>
      <c r="BH126" s="43"/>
      <c r="BI126" s="43"/>
      <c r="BJ126" s="43"/>
      <c r="BK126" s="43"/>
      <c r="BL126" s="43"/>
      <c r="BM126" s="43"/>
      <c r="BN126" s="43"/>
      <c r="BO126" s="40" t="s">
        <v>246</v>
      </c>
      <c r="BP126" s="44" t="n">
        <v>0.167</v>
      </c>
      <c r="BQ126" s="40" t="s">
        <v>247</v>
      </c>
      <c r="BR126" s="40" t="s">
        <v>258</v>
      </c>
      <c r="BS126" s="44" t="n">
        <v>4.9098</v>
      </c>
      <c r="BT126" s="40" t="s">
        <v>249</v>
      </c>
      <c r="BU126" s="40" t="s">
        <v>250</v>
      </c>
      <c r="BV126" s="40" t="s">
        <v>245</v>
      </c>
    </row>
    <row r="127" s="45" customFormat="true" ht="51" hidden="false" customHeight="true" outlineLevel="0" collapsed="false">
      <c r="A127" s="39" t="s">
        <v>259</v>
      </c>
      <c r="B127" s="40" t="s">
        <v>245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41"/>
      <c r="AX127" s="16"/>
      <c r="AY127" s="16"/>
      <c r="AZ127" s="16"/>
      <c r="BA127" s="16"/>
      <c r="BB127" s="16"/>
      <c r="BC127" s="16"/>
      <c r="BD127" s="16"/>
      <c r="BE127" s="41"/>
      <c r="BF127" s="42" t="n">
        <v>31907872527</v>
      </c>
      <c r="BG127" s="43"/>
      <c r="BH127" s="43"/>
      <c r="BI127" s="43"/>
      <c r="BJ127" s="43"/>
      <c r="BK127" s="43"/>
      <c r="BL127" s="43"/>
      <c r="BM127" s="43"/>
      <c r="BN127" s="43"/>
      <c r="BO127" s="40" t="s">
        <v>246</v>
      </c>
      <c r="BP127" s="44" t="n">
        <v>0.167</v>
      </c>
      <c r="BQ127" s="40" t="s">
        <v>247</v>
      </c>
      <c r="BR127" s="40" t="s">
        <v>260</v>
      </c>
      <c r="BS127" s="44" t="n">
        <v>79.828338</v>
      </c>
      <c r="BT127" s="40" t="s">
        <v>249</v>
      </c>
      <c r="BU127" s="40" t="s">
        <v>250</v>
      </c>
      <c r="BV127" s="40" t="s">
        <v>245</v>
      </c>
    </row>
    <row r="128" s="45" customFormat="true" ht="51" hidden="false" customHeight="true" outlineLevel="0" collapsed="false">
      <c r="A128" s="39" t="s">
        <v>261</v>
      </c>
      <c r="B128" s="40" t="s">
        <v>245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41"/>
      <c r="AX128" s="16"/>
      <c r="AY128" s="16"/>
      <c r="AZ128" s="16"/>
      <c r="BA128" s="16"/>
      <c r="BB128" s="16"/>
      <c r="BC128" s="16"/>
      <c r="BD128" s="16"/>
      <c r="BE128" s="41"/>
      <c r="BF128" s="42" t="n">
        <v>31907872527</v>
      </c>
      <c r="BG128" s="43"/>
      <c r="BH128" s="43"/>
      <c r="BI128" s="43"/>
      <c r="BJ128" s="43"/>
      <c r="BK128" s="43"/>
      <c r="BL128" s="43"/>
      <c r="BM128" s="43"/>
      <c r="BN128" s="43"/>
      <c r="BO128" s="40" t="s">
        <v>246</v>
      </c>
      <c r="BP128" s="44" t="n">
        <v>0.167</v>
      </c>
      <c r="BQ128" s="40" t="s">
        <v>247</v>
      </c>
      <c r="BR128" s="40" t="s">
        <v>51</v>
      </c>
      <c r="BS128" s="44" t="n">
        <v>3.006</v>
      </c>
      <c r="BT128" s="40" t="s">
        <v>249</v>
      </c>
      <c r="BU128" s="40" t="s">
        <v>250</v>
      </c>
      <c r="BV128" s="40" t="s">
        <v>245</v>
      </c>
    </row>
    <row r="129" s="45" customFormat="true" ht="51" hidden="false" customHeight="true" outlineLevel="0" collapsed="false">
      <c r="A129" s="39" t="s">
        <v>262</v>
      </c>
      <c r="B129" s="40" t="s">
        <v>245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41"/>
      <c r="AX129" s="16"/>
      <c r="AY129" s="16"/>
      <c r="AZ129" s="16"/>
      <c r="BA129" s="16"/>
      <c r="BB129" s="16"/>
      <c r="BC129" s="16"/>
      <c r="BD129" s="16"/>
      <c r="BE129" s="41"/>
      <c r="BF129" s="42" t="n">
        <v>31907872527</v>
      </c>
      <c r="BG129" s="43"/>
      <c r="BH129" s="43"/>
      <c r="BI129" s="43"/>
      <c r="BJ129" s="43"/>
      <c r="BK129" s="43"/>
      <c r="BL129" s="43"/>
      <c r="BM129" s="43"/>
      <c r="BN129" s="43"/>
      <c r="BO129" s="40" t="s">
        <v>246</v>
      </c>
      <c r="BP129" s="44" t="n">
        <v>0.167</v>
      </c>
      <c r="BQ129" s="40" t="s">
        <v>247</v>
      </c>
      <c r="BR129" s="40" t="s">
        <v>263</v>
      </c>
      <c r="BS129" s="44" t="n">
        <v>133.6</v>
      </c>
      <c r="BT129" s="40" t="s">
        <v>249</v>
      </c>
      <c r="BU129" s="40" t="s">
        <v>250</v>
      </c>
      <c r="BV129" s="40" t="s">
        <v>245</v>
      </c>
    </row>
    <row r="130" s="45" customFormat="true" ht="51" hidden="false" customHeight="true" outlineLevel="0" collapsed="false">
      <c r="A130" s="39" t="s">
        <v>264</v>
      </c>
      <c r="B130" s="40" t="s">
        <v>245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41"/>
      <c r="AX130" s="16"/>
      <c r="AY130" s="16"/>
      <c r="AZ130" s="16"/>
      <c r="BA130" s="16"/>
      <c r="BB130" s="16"/>
      <c r="BC130" s="16"/>
      <c r="BD130" s="16"/>
      <c r="BE130" s="41"/>
      <c r="BF130" s="42" t="n">
        <v>31907872527</v>
      </c>
      <c r="BG130" s="43"/>
      <c r="BH130" s="43"/>
      <c r="BI130" s="43"/>
      <c r="BJ130" s="43"/>
      <c r="BK130" s="43"/>
      <c r="BL130" s="43"/>
      <c r="BM130" s="43"/>
      <c r="BN130" s="43"/>
      <c r="BO130" s="40" t="s">
        <v>246</v>
      </c>
      <c r="BP130" s="44" t="n">
        <v>0.167</v>
      </c>
      <c r="BQ130" s="40" t="s">
        <v>247</v>
      </c>
      <c r="BR130" s="40" t="s">
        <v>43</v>
      </c>
      <c r="BS130" s="44" t="n">
        <v>1.67</v>
      </c>
      <c r="BT130" s="40" t="s">
        <v>249</v>
      </c>
      <c r="BU130" s="40" t="s">
        <v>250</v>
      </c>
      <c r="BV130" s="40" t="s">
        <v>245</v>
      </c>
    </row>
    <row r="131" s="45" customFormat="true" ht="51" hidden="false" customHeight="true" outlineLevel="0" collapsed="false">
      <c r="A131" s="39" t="s">
        <v>265</v>
      </c>
      <c r="B131" s="40" t="s">
        <v>245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41"/>
      <c r="AX131" s="16"/>
      <c r="AY131" s="16"/>
      <c r="AZ131" s="16"/>
      <c r="BA131" s="16"/>
      <c r="BB131" s="16"/>
      <c r="BC131" s="16"/>
      <c r="BD131" s="16"/>
      <c r="BE131" s="41"/>
      <c r="BF131" s="42" t="n">
        <v>31907872527</v>
      </c>
      <c r="BG131" s="43"/>
      <c r="BH131" s="43"/>
      <c r="BI131" s="43"/>
      <c r="BJ131" s="43"/>
      <c r="BK131" s="43"/>
      <c r="BL131" s="43"/>
      <c r="BM131" s="43"/>
      <c r="BN131" s="43"/>
      <c r="BO131" s="40" t="s">
        <v>246</v>
      </c>
      <c r="BP131" s="44" t="n">
        <v>0.167</v>
      </c>
      <c r="BQ131" s="40" t="s">
        <v>247</v>
      </c>
      <c r="BR131" s="40" t="s">
        <v>53</v>
      </c>
      <c r="BS131" s="44" t="n">
        <v>3.34</v>
      </c>
      <c r="BT131" s="40" t="s">
        <v>249</v>
      </c>
      <c r="BU131" s="40" t="s">
        <v>250</v>
      </c>
      <c r="BV131" s="40" t="s">
        <v>245</v>
      </c>
    </row>
    <row r="132" s="45" customFormat="true" ht="51" hidden="false" customHeight="true" outlineLevel="0" collapsed="false">
      <c r="A132" s="39" t="s">
        <v>75</v>
      </c>
      <c r="B132" s="40" t="s">
        <v>245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41"/>
      <c r="AX132" s="16"/>
      <c r="AY132" s="16"/>
      <c r="AZ132" s="16"/>
      <c r="BA132" s="16"/>
      <c r="BB132" s="16"/>
      <c r="BC132" s="16"/>
      <c r="BD132" s="16"/>
      <c r="BE132" s="41"/>
      <c r="BF132" s="42" t="n">
        <v>31907872527</v>
      </c>
      <c r="BG132" s="43"/>
      <c r="BH132" s="43"/>
      <c r="BI132" s="43"/>
      <c r="BJ132" s="43"/>
      <c r="BK132" s="43"/>
      <c r="BL132" s="43"/>
      <c r="BM132" s="43"/>
      <c r="BN132" s="43"/>
      <c r="BO132" s="40" t="s">
        <v>246</v>
      </c>
      <c r="BP132" s="44" t="n">
        <v>0.167</v>
      </c>
      <c r="BQ132" s="40" t="s">
        <v>247</v>
      </c>
      <c r="BR132" s="40" t="s">
        <v>51</v>
      </c>
      <c r="BS132" s="44" t="n">
        <v>3.006</v>
      </c>
      <c r="BT132" s="40" t="s">
        <v>249</v>
      </c>
      <c r="BU132" s="40" t="s">
        <v>250</v>
      </c>
      <c r="BV132" s="40" t="s">
        <v>245</v>
      </c>
    </row>
    <row r="133" s="45" customFormat="true" ht="51" hidden="false" customHeight="true" outlineLevel="0" collapsed="false">
      <c r="A133" s="39" t="s">
        <v>266</v>
      </c>
      <c r="B133" s="40" t="s">
        <v>24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41"/>
      <c r="AX133" s="16"/>
      <c r="AY133" s="16"/>
      <c r="AZ133" s="16"/>
      <c r="BA133" s="16"/>
      <c r="BB133" s="16"/>
      <c r="BC133" s="16"/>
      <c r="BD133" s="16"/>
      <c r="BE133" s="41"/>
      <c r="BF133" s="42" t="n">
        <v>31907872527</v>
      </c>
      <c r="BG133" s="43"/>
      <c r="BH133" s="43"/>
      <c r="BI133" s="43"/>
      <c r="BJ133" s="43"/>
      <c r="BK133" s="43"/>
      <c r="BL133" s="43"/>
      <c r="BM133" s="43"/>
      <c r="BN133" s="43"/>
      <c r="BO133" s="40" t="s">
        <v>246</v>
      </c>
      <c r="BP133" s="44" t="n">
        <v>0.167</v>
      </c>
      <c r="BQ133" s="40" t="s">
        <v>247</v>
      </c>
      <c r="BR133" s="40" t="s">
        <v>267</v>
      </c>
      <c r="BS133" s="44" t="n">
        <v>0.45257</v>
      </c>
      <c r="BT133" s="40" t="s">
        <v>249</v>
      </c>
      <c r="BU133" s="40" t="s">
        <v>250</v>
      </c>
      <c r="BV133" s="40" t="s">
        <v>245</v>
      </c>
    </row>
    <row r="134" s="45" customFormat="true" ht="51" hidden="false" customHeight="true" outlineLevel="0" collapsed="false">
      <c r="A134" s="39" t="s">
        <v>268</v>
      </c>
      <c r="B134" s="40" t="s">
        <v>245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41"/>
      <c r="AX134" s="16"/>
      <c r="AY134" s="16"/>
      <c r="AZ134" s="16"/>
      <c r="BA134" s="16"/>
      <c r="BB134" s="16"/>
      <c r="BC134" s="16"/>
      <c r="BD134" s="16"/>
      <c r="BE134" s="41"/>
      <c r="BF134" s="42" t="n">
        <v>31907872527</v>
      </c>
      <c r="BG134" s="43"/>
      <c r="BH134" s="43"/>
      <c r="BI134" s="43"/>
      <c r="BJ134" s="43"/>
      <c r="BK134" s="43"/>
      <c r="BL134" s="43"/>
      <c r="BM134" s="43"/>
      <c r="BN134" s="43"/>
      <c r="BO134" s="40" t="s">
        <v>246</v>
      </c>
      <c r="BP134" s="44" t="n">
        <v>0.167</v>
      </c>
      <c r="BQ134" s="40" t="s">
        <v>247</v>
      </c>
      <c r="BR134" s="40" t="s">
        <v>36</v>
      </c>
      <c r="BS134" s="44" t="n">
        <v>0.501</v>
      </c>
      <c r="BT134" s="40" t="s">
        <v>249</v>
      </c>
      <c r="BU134" s="40" t="s">
        <v>250</v>
      </c>
      <c r="BV134" s="40" t="s">
        <v>245</v>
      </c>
    </row>
    <row r="135" s="45" customFormat="true" ht="51" hidden="false" customHeight="true" outlineLevel="0" collapsed="false">
      <c r="A135" s="39" t="s">
        <v>269</v>
      </c>
      <c r="B135" s="40" t="s">
        <v>24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41"/>
      <c r="AX135" s="16"/>
      <c r="AY135" s="16"/>
      <c r="AZ135" s="16"/>
      <c r="BA135" s="16"/>
      <c r="BB135" s="16"/>
      <c r="BC135" s="16"/>
      <c r="BD135" s="16"/>
      <c r="BE135" s="41"/>
      <c r="BF135" s="42" t="n">
        <v>31907872527</v>
      </c>
      <c r="BG135" s="43"/>
      <c r="BH135" s="43"/>
      <c r="BI135" s="43"/>
      <c r="BJ135" s="43"/>
      <c r="BK135" s="43"/>
      <c r="BL135" s="43"/>
      <c r="BM135" s="43"/>
      <c r="BN135" s="43"/>
      <c r="BO135" s="40" t="s">
        <v>246</v>
      </c>
      <c r="BP135" s="44" t="n">
        <v>0.167</v>
      </c>
      <c r="BQ135" s="40" t="s">
        <v>247</v>
      </c>
      <c r="BR135" s="40" t="s">
        <v>100</v>
      </c>
      <c r="BS135" s="44" t="n">
        <v>4.008</v>
      </c>
      <c r="BT135" s="40" t="s">
        <v>249</v>
      </c>
      <c r="BU135" s="40" t="s">
        <v>250</v>
      </c>
      <c r="BV135" s="40" t="s">
        <v>245</v>
      </c>
    </row>
    <row r="136" s="45" customFormat="true" ht="76.5" hidden="false" customHeight="true" outlineLevel="0" collapsed="false">
      <c r="A136" s="39" t="s">
        <v>270</v>
      </c>
      <c r="B136" s="40" t="s">
        <v>271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41" t="s">
        <v>272</v>
      </c>
      <c r="AX136" s="16"/>
      <c r="AY136" s="16"/>
      <c r="AZ136" s="16"/>
      <c r="BA136" s="16"/>
      <c r="BB136" s="16"/>
      <c r="BC136" s="16"/>
      <c r="BD136" s="16"/>
      <c r="BE136" s="41"/>
      <c r="BF136" s="42"/>
      <c r="BG136" s="43"/>
      <c r="BH136" s="43"/>
      <c r="BI136" s="43"/>
      <c r="BJ136" s="43"/>
      <c r="BK136" s="43"/>
      <c r="BL136" s="43"/>
      <c r="BM136" s="43"/>
      <c r="BN136" s="43"/>
      <c r="BO136" s="40" t="s">
        <v>273</v>
      </c>
      <c r="BP136" s="44" t="n">
        <v>3.55</v>
      </c>
      <c r="BQ136" s="40" t="s">
        <v>274</v>
      </c>
      <c r="BR136" s="40" t="s">
        <v>275</v>
      </c>
      <c r="BS136" s="44" t="n">
        <v>59.7465</v>
      </c>
      <c r="BT136" s="40" t="s">
        <v>276</v>
      </c>
      <c r="BU136" s="40" t="s">
        <v>277</v>
      </c>
      <c r="BV136" s="40" t="s">
        <v>271</v>
      </c>
    </row>
    <row r="137" s="45" customFormat="true" ht="76.5" hidden="false" customHeight="true" outlineLevel="0" collapsed="false">
      <c r="A137" s="39" t="s">
        <v>278</v>
      </c>
      <c r="B137" s="40" t="s">
        <v>271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41" t="s">
        <v>272</v>
      </c>
      <c r="AX137" s="16"/>
      <c r="AY137" s="16"/>
      <c r="AZ137" s="16"/>
      <c r="BA137" s="16"/>
      <c r="BB137" s="16"/>
      <c r="BC137" s="16"/>
      <c r="BD137" s="16"/>
      <c r="BE137" s="41"/>
      <c r="BF137" s="42"/>
      <c r="BG137" s="43"/>
      <c r="BH137" s="43"/>
      <c r="BI137" s="43"/>
      <c r="BJ137" s="43"/>
      <c r="BK137" s="43"/>
      <c r="BL137" s="43"/>
      <c r="BM137" s="43"/>
      <c r="BN137" s="43"/>
      <c r="BO137" s="40" t="s">
        <v>279</v>
      </c>
      <c r="BP137" s="44" t="n">
        <v>3.55</v>
      </c>
      <c r="BQ137" s="40" t="s">
        <v>274</v>
      </c>
      <c r="BR137" s="40" t="s">
        <v>280</v>
      </c>
      <c r="BS137" s="44" t="n">
        <v>29.82</v>
      </c>
      <c r="BT137" s="40" t="s">
        <v>276</v>
      </c>
      <c r="BU137" s="40" t="s">
        <v>277</v>
      </c>
      <c r="BV137" s="40" t="s">
        <v>271</v>
      </c>
    </row>
    <row r="138" s="45" customFormat="true" ht="76.5" hidden="false" customHeight="true" outlineLevel="0" collapsed="false">
      <c r="A138" s="39" t="s">
        <v>281</v>
      </c>
      <c r="B138" s="40" t="s">
        <v>271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41" t="s">
        <v>272</v>
      </c>
      <c r="AX138" s="16"/>
      <c r="AY138" s="16"/>
      <c r="AZ138" s="16"/>
      <c r="BA138" s="16"/>
      <c r="BB138" s="16"/>
      <c r="BC138" s="16"/>
      <c r="BD138" s="16"/>
      <c r="BE138" s="41"/>
      <c r="BF138" s="42"/>
      <c r="BG138" s="43"/>
      <c r="BH138" s="43"/>
      <c r="BI138" s="43"/>
      <c r="BJ138" s="43"/>
      <c r="BK138" s="43"/>
      <c r="BL138" s="43"/>
      <c r="BM138" s="43"/>
      <c r="BN138" s="43"/>
      <c r="BO138" s="40" t="s">
        <v>279</v>
      </c>
      <c r="BP138" s="44" t="n">
        <v>3.55</v>
      </c>
      <c r="BQ138" s="40" t="s">
        <v>274</v>
      </c>
      <c r="BR138" s="40" t="s">
        <v>282</v>
      </c>
      <c r="BS138" s="44" t="n">
        <v>45.88375</v>
      </c>
      <c r="BT138" s="40" t="s">
        <v>276</v>
      </c>
      <c r="BU138" s="40" t="s">
        <v>277</v>
      </c>
      <c r="BV138" s="40" t="s">
        <v>271</v>
      </c>
    </row>
    <row r="139" s="45" customFormat="true" ht="76.5" hidden="false" customHeight="true" outlineLevel="0" collapsed="false">
      <c r="A139" s="39" t="s">
        <v>283</v>
      </c>
      <c r="B139" s="40" t="s">
        <v>271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41" t="s">
        <v>272</v>
      </c>
      <c r="AX139" s="16"/>
      <c r="AY139" s="16"/>
      <c r="AZ139" s="16"/>
      <c r="BA139" s="16"/>
      <c r="BB139" s="16"/>
      <c r="BC139" s="16"/>
      <c r="BD139" s="16"/>
      <c r="BE139" s="41"/>
      <c r="BF139" s="42"/>
      <c r="BG139" s="43"/>
      <c r="BH139" s="43"/>
      <c r="BI139" s="43"/>
      <c r="BJ139" s="43"/>
      <c r="BK139" s="43"/>
      <c r="BL139" s="43"/>
      <c r="BM139" s="43"/>
      <c r="BN139" s="43"/>
      <c r="BO139" s="40" t="s">
        <v>279</v>
      </c>
      <c r="BP139" s="44" t="n">
        <v>3.55</v>
      </c>
      <c r="BQ139" s="40" t="s">
        <v>274</v>
      </c>
      <c r="BR139" s="40" t="s">
        <v>48</v>
      </c>
      <c r="BS139" s="44" t="n">
        <v>53.25</v>
      </c>
      <c r="BT139" s="40" t="s">
        <v>276</v>
      </c>
      <c r="BU139" s="40" t="s">
        <v>277</v>
      </c>
      <c r="BV139" s="40" t="s">
        <v>271</v>
      </c>
    </row>
    <row r="140" s="45" customFormat="true" ht="76.5" hidden="false" customHeight="true" outlineLevel="0" collapsed="false">
      <c r="A140" s="39" t="s">
        <v>284</v>
      </c>
      <c r="B140" s="40" t="s">
        <v>271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41" t="s">
        <v>272</v>
      </c>
      <c r="AX140" s="16"/>
      <c r="AY140" s="16"/>
      <c r="AZ140" s="16"/>
      <c r="BA140" s="16"/>
      <c r="BB140" s="16"/>
      <c r="BC140" s="16"/>
      <c r="BD140" s="16"/>
      <c r="BE140" s="41"/>
      <c r="BF140" s="42"/>
      <c r="BG140" s="43"/>
      <c r="BH140" s="43"/>
      <c r="BI140" s="43"/>
      <c r="BJ140" s="43"/>
      <c r="BK140" s="43"/>
      <c r="BL140" s="43"/>
      <c r="BM140" s="43"/>
      <c r="BN140" s="43"/>
      <c r="BO140" s="40" t="s">
        <v>279</v>
      </c>
      <c r="BP140" s="44" t="n">
        <v>3.55</v>
      </c>
      <c r="BQ140" s="40" t="s">
        <v>274</v>
      </c>
      <c r="BR140" s="40" t="s">
        <v>137</v>
      </c>
      <c r="BS140" s="44" t="n">
        <v>5.325</v>
      </c>
      <c r="BT140" s="40" t="s">
        <v>276</v>
      </c>
      <c r="BU140" s="40" t="s">
        <v>277</v>
      </c>
      <c r="BV140" s="40" t="s">
        <v>271</v>
      </c>
    </row>
    <row r="141" s="45" customFormat="true" ht="38.25" hidden="false" customHeight="true" outlineLevel="0" collapsed="false">
      <c r="A141" s="39" t="s">
        <v>285</v>
      </c>
      <c r="B141" s="40" t="s">
        <v>72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41"/>
      <c r="AX141" s="16"/>
      <c r="AY141" s="16"/>
      <c r="AZ141" s="16"/>
      <c r="BA141" s="16"/>
      <c r="BB141" s="16"/>
      <c r="BC141" s="16"/>
      <c r="BD141" s="16"/>
      <c r="BE141" s="41"/>
      <c r="BF141" s="42" t="n">
        <v>31907922968</v>
      </c>
      <c r="BG141" s="43"/>
      <c r="BH141" s="43"/>
      <c r="BI141" s="43"/>
      <c r="BJ141" s="43"/>
      <c r="BK141" s="43"/>
      <c r="BL141" s="43"/>
      <c r="BM141" s="43"/>
      <c r="BN141" s="43"/>
      <c r="BO141" s="40" t="s">
        <v>286</v>
      </c>
      <c r="BP141" s="44" t="n">
        <v>0.405</v>
      </c>
      <c r="BQ141" s="40" t="s">
        <v>61</v>
      </c>
      <c r="BR141" s="40" t="s">
        <v>287</v>
      </c>
      <c r="BS141" s="44" t="n">
        <v>161.19</v>
      </c>
      <c r="BT141" s="40" t="s">
        <v>288</v>
      </c>
      <c r="BU141" s="40" t="s">
        <v>289</v>
      </c>
      <c r="BV141" s="40" t="s">
        <v>72</v>
      </c>
    </row>
    <row r="142" s="45" customFormat="true" ht="38.25" hidden="false" customHeight="true" outlineLevel="0" collapsed="false">
      <c r="A142" s="39" t="s">
        <v>235</v>
      </c>
      <c r="B142" s="40" t="s">
        <v>72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41"/>
      <c r="AX142" s="16"/>
      <c r="AY142" s="16"/>
      <c r="AZ142" s="16"/>
      <c r="BA142" s="16"/>
      <c r="BB142" s="16"/>
      <c r="BC142" s="16"/>
      <c r="BD142" s="16"/>
      <c r="BE142" s="41"/>
      <c r="BF142" s="42" t="n">
        <v>31907922968</v>
      </c>
      <c r="BG142" s="43"/>
      <c r="BH142" s="43"/>
      <c r="BI142" s="43"/>
      <c r="BJ142" s="43"/>
      <c r="BK142" s="43"/>
      <c r="BL142" s="43"/>
      <c r="BM142" s="43"/>
      <c r="BN142" s="43"/>
      <c r="BO142" s="40" t="s">
        <v>290</v>
      </c>
      <c r="BP142" s="44" t="n">
        <v>0.147</v>
      </c>
      <c r="BQ142" s="40" t="s">
        <v>61</v>
      </c>
      <c r="BR142" s="40" t="s">
        <v>220</v>
      </c>
      <c r="BS142" s="44" t="n">
        <v>12.789</v>
      </c>
      <c r="BT142" s="40" t="s">
        <v>288</v>
      </c>
      <c r="BU142" s="40" t="s">
        <v>289</v>
      </c>
      <c r="BV142" s="40" t="s">
        <v>72</v>
      </c>
    </row>
    <row r="143" s="45" customFormat="true" ht="63.75" hidden="false" customHeight="true" outlineLevel="0" collapsed="false">
      <c r="A143" s="39" t="s">
        <v>291</v>
      </c>
      <c r="B143" s="40" t="s">
        <v>72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41"/>
      <c r="AX143" s="16"/>
      <c r="AY143" s="16"/>
      <c r="AZ143" s="16"/>
      <c r="BA143" s="16"/>
      <c r="BB143" s="16"/>
      <c r="BC143" s="16"/>
      <c r="BD143" s="16"/>
      <c r="BE143" s="41"/>
      <c r="BF143" s="42" t="n">
        <v>31907922968</v>
      </c>
      <c r="BG143" s="43"/>
      <c r="BH143" s="43"/>
      <c r="BI143" s="43"/>
      <c r="BJ143" s="43"/>
      <c r="BK143" s="43"/>
      <c r="BL143" s="43"/>
      <c r="BM143" s="43"/>
      <c r="BN143" s="43"/>
      <c r="BO143" s="40" t="s">
        <v>292</v>
      </c>
      <c r="BP143" s="44" t="n">
        <v>0.05</v>
      </c>
      <c r="BQ143" s="40" t="s">
        <v>61</v>
      </c>
      <c r="BR143" s="40" t="s">
        <v>293</v>
      </c>
      <c r="BS143" s="44" t="n">
        <v>15</v>
      </c>
      <c r="BT143" s="40" t="s">
        <v>288</v>
      </c>
      <c r="BU143" s="40" t="s">
        <v>289</v>
      </c>
      <c r="BV143" s="40" t="s">
        <v>72</v>
      </c>
    </row>
    <row r="144" s="45" customFormat="true" ht="63.75" hidden="false" customHeight="true" outlineLevel="0" collapsed="false">
      <c r="A144" s="39" t="s">
        <v>294</v>
      </c>
      <c r="B144" s="40" t="s">
        <v>72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41"/>
      <c r="AX144" s="16"/>
      <c r="AY144" s="16"/>
      <c r="AZ144" s="16"/>
      <c r="BA144" s="16"/>
      <c r="BB144" s="16"/>
      <c r="BC144" s="16"/>
      <c r="BD144" s="16"/>
      <c r="BE144" s="41"/>
      <c r="BF144" s="42" t="n">
        <v>31907922968</v>
      </c>
      <c r="BG144" s="43"/>
      <c r="BH144" s="43"/>
      <c r="BI144" s="43"/>
      <c r="BJ144" s="43"/>
      <c r="BK144" s="43"/>
      <c r="BL144" s="43"/>
      <c r="BM144" s="43"/>
      <c r="BN144" s="43"/>
      <c r="BO144" s="40" t="s">
        <v>295</v>
      </c>
      <c r="BP144" s="44" t="n">
        <v>0.09</v>
      </c>
      <c r="BQ144" s="40" t="s">
        <v>296</v>
      </c>
      <c r="BR144" s="40" t="s">
        <v>81</v>
      </c>
      <c r="BS144" s="44" t="n">
        <v>9</v>
      </c>
      <c r="BT144" s="40" t="s">
        <v>288</v>
      </c>
      <c r="BU144" s="40" t="s">
        <v>289</v>
      </c>
      <c r="BV144" s="40" t="s">
        <v>72</v>
      </c>
    </row>
    <row r="145" s="45" customFormat="true" ht="51" hidden="false" customHeight="true" outlineLevel="0" collapsed="false">
      <c r="A145" s="39" t="s">
        <v>297</v>
      </c>
      <c r="B145" s="40" t="s">
        <v>72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41"/>
      <c r="AX145" s="16"/>
      <c r="AY145" s="16"/>
      <c r="AZ145" s="16"/>
      <c r="BA145" s="16"/>
      <c r="BB145" s="16"/>
      <c r="BC145" s="16"/>
      <c r="BD145" s="16"/>
      <c r="BE145" s="41"/>
      <c r="BF145" s="42" t="n">
        <v>31907922968</v>
      </c>
      <c r="BG145" s="43"/>
      <c r="BH145" s="43"/>
      <c r="BI145" s="43"/>
      <c r="BJ145" s="43"/>
      <c r="BK145" s="43"/>
      <c r="BL145" s="43"/>
      <c r="BM145" s="43"/>
      <c r="BN145" s="43"/>
      <c r="BO145" s="40" t="s">
        <v>298</v>
      </c>
      <c r="BP145" s="44" t="n">
        <v>0.32</v>
      </c>
      <c r="BQ145" s="40" t="s">
        <v>296</v>
      </c>
      <c r="BR145" s="40" t="s">
        <v>81</v>
      </c>
      <c r="BS145" s="44" t="n">
        <v>32</v>
      </c>
      <c r="BT145" s="40" t="s">
        <v>288</v>
      </c>
      <c r="BU145" s="40" t="s">
        <v>289</v>
      </c>
      <c r="BV145" s="40" t="s">
        <v>72</v>
      </c>
    </row>
    <row r="146" s="45" customFormat="true" ht="63.75" hidden="false" customHeight="true" outlineLevel="0" collapsed="false">
      <c r="A146" s="39" t="s">
        <v>299</v>
      </c>
      <c r="B146" s="40" t="s">
        <v>245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41"/>
      <c r="AX146" s="16"/>
      <c r="AY146" s="16"/>
      <c r="AZ146" s="16"/>
      <c r="BA146" s="16"/>
      <c r="BB146" s="16"/>
      <c r="BC146" s="16"/>
      <c r="BD146" s="16"/>
      <c r="BE146" s="41"/>
      <c r="BF146" s="42" t="n">
        <v>31907923192</v>
      </c>
      <c r="BG146" s="43"/>
      <c r="BH146" s="43"/>
      <c r="BI146" s="43"/>
      <c r="BJ146" s="43"/>
      <c r="BK146" s="43"/>
      <c r="BL146" s="43"/>
      <c r="BM146" s="43"/>
      <c r="BN146" s="43"/>
      <c r="BO146" s="40" t="s">
        <v>300</v>
      </c>
      <c r="BP146" s="44" t="n">
        <v>0.06996</v>
      </c>
      <c r="BQ146" s="40" t="s">
        <v>301</v>
      </c>
      <c r="BR146" s="40" t="s">
        <v>302</v>
      </c>
      <c r="BS146" s="44" t="n">
        <v>0.2455596</v>
      </c>
      <c r="BT146" s="40" t="s">
        <v>303</v>
      </c>
      <c r="BU146" s="40" t="s">
        <v>304</v>
      </c>
      <c r="BV146" s="40" t="s">
        <v>245</v>
      </c>
    </row>
    <row r="147" s="45" customFormat="true" ht="63.75" hidden="false" customHeight="true" outlineLevel="0" collapsed="false">
      <c r="A147" s="39" t="s">
        <v>305</v>
      </c>
      <c r="B147" s="40" t="s">
        <v>24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41"/>
      <c r="AX147" s="16"/>
      <c r="AY147" s="16"/>
      <c r="AZ147" s="16"/>
      <c r="BA147" s="16"/>
      <c r="BB147" s="16"/>
      <c r="BC147" s="16"/>
      <c r="BD147" s="16"/>
      <c r="BE147" s="41"/>
      <c r="BF147" s="42" t="n">
        <v>31907923192</v>
      </c>
      <c r="BG147" s="43"/>
      <c r="BH147" s="43"/>
      <c r="BI147" s="43"/>
      <c r="BJ147" s="43"/>
      <c r="BK147" s="43"/>
      <c r="BL147" s="43"/>
      <c r="BM147" s="43"/>
      <c r="BN147" s="43"/>
      <c r="BO147" s="40" t="s">
        <v>300</v>
      </c>
      <c r="BP147" s="44" t="n">
        <v>0.06996</v>
      </c>
      <c r="BQ147" s="40" t="s">
        <v>301</v>
      </c>
      <c r="BR147" s="40" t="s">
        <v>34</v>
      </c>
      <c r="BS147" s="44" t="n">
        <v>0.06996</v>
      </c>
      <c r="BT147" s="40" t="s">
        <v>303</v>
      </c>
      <c r="BU147" s="40" t="s">
        <v>304</v>
      </c>
      <c r="BV147" s="40" t="s">
        <v>245</v>
      </c>
    </row>
    <row r="148" s="45" customFormat="true" ht="63.75" hidden="false" customHeight="true" outlineLevel="0" collapsed="false">
      <c r="A148" s="39" t="s">
        <v>306</v>
      </c>
      <c r="B148" s="40" t="s">
        <v>245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41"/>
      <c r="AX148" s="16"/>
      <c r="AY148" s="16"/>
      <c r="AZ148" s="16"/>
      <c r="BA148" s="16"/>
      <c r="BB148" s="16"/>
      <c r="BC148" s="16"/>
      <c r="BD148" s="16"/>
      <c r="BE148" s="41"/>
      <c r="BF148" s="42" t="n">
        <v>31907923192</v>
      </c>
      <c r="BG148" s="43"/>
      <c r="BH148" s="43"/>
      <c r="BI148" s="43"/>
      <c r="BJ148" s="43"/>
      <c r="BK148" s="43"/>
      <c r="BL148" s="43"/>
      <c r="BM148" s="43"/>
      <c r="BN148" s="43"/>
      <c r="BO148" s="40" t="s">
        <v>300</v>
      </c>
      <c r="BP148" s="44" t="n">
        <v>0.06996</v>
      </c>
      <c r="BQ148" s="40" t="s">
        <v>301</v>
      </c>
      <c r="BR148" s="40" t="s">
        <v>307</v>
      </c>
      <c r="BS148" s="44" t="n">
        <v>1.616076</v>
      </c>
      <c r="BT148" s="40" t="s">
        <v>303</v>
      </c>
      <c r="BU148" s="40" t="s">
        <v>304</v>
      </c>
      <c r="BV148" s="40" t="s">
        <v>245</v>
      </c>
    </row>
    <row r="149" s="45" customFormat="true" ht="63.75" hidden="false" customHeight="true" outlineLevel="0" collapsed="false">
      <c r="A149" s="39" t="s">
        <v>308</v>
      </c>
      <c r="B149" s="40" t="s">
        <v>24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41"/>
      <c r="AX149" s="16"/>
      <c r="AY149" s="16"/>
      <c r="AZ149" s="16"/>
      <c r="BA149" s="16"/>
      <c r="BB149" s="16"/>
      <c r="BC149" s="16"/>
      <c r="BD149" s="16"/>
      <c r="BE149" s="41"/>
      <c r="BF149" s="42" t="n">
        <v>31907923192</v>
      </c>
      <c r="BG149" s="43"/>
      <c r="BH149" s="43"/>
      <c r="BI149" s="43"/>
      <c r="BJ149" s="43"/>
      <c r="BK149" s="43"/>
      <c r="BL149" s="43"/>
      <c r="BM149" s="43"/>
      <c r="BN149" s="43"/>
      <c r="BO149" s="40" t="s">
        <v>300</v>
      </c>
      <c r="BP149" s="44" t="n">
        <v>0.06996</v>
      </c>
      <c r="BQ149" s="40" t="s">
        <v>301</v>
      </c>
      <c r="BR149" s="40" t="s">
        <v>309</v>
      </c>
      <c r="BS149" s="44" t="n">
        <v>0.218625</v>
      </c>
      <c r="BT149" s="40" t="s">
        <v>303</v>
      </c>
      <c r="BU149" s="40" t="s">
        <v>304</v>
      </c>
      <c r="BV149" s="40" t="s">
        <v>245</v>
      </c>
    </row>
    <row r="150" s="45" customFormat="true" ht="63.75" hidden="false" customHeight="true" outlineLevel="0" collapsed="false">
      <c r="A150" s="39" t="s">
        <v>310</v>
      </c>
      <c r="B150" s="40" t="s">
        <v>245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41"/>
      <c r="AX150" s="16"/>
      <c r="AY150" s="16"/>
      <c r="AZ150" s="16"/>
      <c r="BA150" s="16"/>
      <c r="BB150" s="16"/>
      <c r="BC150" s="16"/>
      <c r="BD150" s="16"/>
      <c r="BE150" s="41"/>
      <c r="BF150" s="42" t="n">
        <v>31907923192</v>
      </c>
      <c r="BG150" s="43"/>
      <c r="BH150" s="43"/>
      <c r="BI150" s="43"/>
      <c r="BJ150" s="43"/>
      <c r="BK150" s="43"/>
      <c r="BL150" s="43"/>
      <c r="BM150" s="43"/>
      <c r="BN150" s="43"/>
      <c r="BO150" s="40" t="s">
        <v>300</v>
      </c>
      <c r="BP150" s="44" t="n">
        <v>0.06996</v>
      </c>
      <c r="BQ150" s="40" t="s">
        <v>301</v>
      </c>
      <c r="BR150" s="40" t="s">
        <v>311</v>
      </c>
      <c r="BS150" s="44" t="n">
        <v>9.1164876</v>
      </c>
      <c r="BT150" s="40" t="s">
        <v>303</v>
      </c>
      <c r="BU150" s="40" t="s">
        <v>304</v>
      </c>
      <c r="BV150" s="40" t="s">
        <v>245</v>
      </c>
    </row>
    <row r="151" s="45" customFormat="true" ht="63.75" hidden="false" customHeight="true" outlineLevel="0" collapsed="false">
      <c r="A151" s="39" t="s">
        <v>312</v>
      </c>
      <c r="B151" s="40" t="s">
        <v>245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41"/>
      <c r="AX151" s="16"/>
      <c r="AY151" s="16"/>
      <c r="AZ151" s="16"/>
      <c r="BA151" s="16"/>
      <c r="BB151" s="16"/>
      <c r="BC151" s="16"/>
      <c r="BD151" s="16"/>
      <c r="BE151" s="41"/>
      <c r="BF151" s="42" t="n">
        <v>31907923192</v>
      </c>
      <c r="BG151" s="43"/>
      <c r="BH151" s="43"/>
      <c r="BI151" s="43"/>
      <c r="BJ151" s="43"/>
      <c r="BK151" s="43"/>
      <c r="BL151" s="43"/>
      <c r="BM151" s="43"/>
      <c r="BN151" s="43"/>
      <c r="BO151" s="40" t="s">
        <v>300</v>
      </c>
      <c r="BP151" s="44" t="n">
        <v>0.06996</v>
      </c>
      <c r="BQ151" s="40" t="s">
        <v>301</v>
      </c>
      <c r="BR151" s="40" t="s">
        <v>313</v>
      </c>
      <c r="BS151" s="44" t="n">
        <v>8.4238836</v>
      </c>
      <c r="BT151" s="40" t="s">
        <v>303</v>
      </c>
      <c r="BU151" s="40" t="s">
        <v>304</v>
      </c>
      <c r="BV151" s="40" t="s">
        <v>245</v>
      </c>
    </row>
    <row r="152" s="45" customFormat="true" ht="63.75" hidden="false" customHeight="true" outlineLevel="0" collapsed="false">
      <c r="A152" s="39" t="s">
        <v>314</v>
      </c>
      <c r="B152" s="40" t="s">
        <v>245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41"/>
      <c r="AX152" s="16"/>
      <c r="AY152" s="16"/>
      <c r="AZ152" s="16"/>
      <c r="BA152" s="16"/>
      <c r="BB152" s="16"/>
      <c r="BC152" s="16"/>
      <c r="BD152" s="16"/>
      <c r="BE152" s="41"/>
      <c r="BF152" s="42" t="n">
        <v>31907923192</v>
      </c>
      <c r="BG152" s="43"/>
      <c r="BH152" s="43"/>
      <c r="BI152" s="43"/>
      <c r="BJ152" s="43"/>
      <c r="BK152" s="43"/>
      <c r="BL152" s="43"/>
      <c r="BM152" s="43"/>
      <c r="BN152" s="43"/>
      <c r="BO152" s="40" t="s">
        <v>315</v>
      </c>
      <c r="BP152" s="44" t="n">
        <v>0.11316</v>
      </c>
      <c r="BQ152" s="40" t="s">
        <v>301</v>
      </c>
      <c r="BR152" s="40" t="s">
        <v>37</v>
      </c>
      <c r="BS152" s="44" t="n">
        <v>0.45264</v>
      </c>
      <c r="BT152" s="40" t="s">
        <v>303</v>
      </c>
      <c r="BU152" s="40" t="s">
        <v>304</v>
      </c>
      <c r="BV152" s="40" t="s">
        <v>245</v>
      </c>
    </row>
    <row r="153" s="45" customFormat="true" ht="63.75" hidden="false" customHeight="true" outlineLevel="0" collapsed="false">
      <c r="A153" s="39" t="s">
        <v>316</v>
      </c>
      <c r="B153" s="40" t="s">
        <v>245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41"/>
      <c r="AX153" s="16"/>
      <c r="AY153" s="16"/>
      <c r="AZ153" s="16"/>
      <c r="BA153" s="16"/>
      <c r="BB153" s="16"/>
      <c r="BC153" s="16"/>
      <c r="BD153" s="16"/>
      <c r="BE153" s="41"/>
      <c r="BF153" s="42" t="n">
        <v>31907923192</v>
      </c>
      <c r="BG153" s="43"/>
      <c r="BH153" s="43"/>
      <c r="BI153" s="43"/>
      <c r="BJ153" s="43"/>
      <c r="BK153" s="43"/>
      <c r="BL153" s="43"/>
      <c r="BM153" s="43"/>
      <c r="BN153" s="43"/>
      <c r="BO153" s="40" t="s">
        <v>315</v>
      </c>
      <c r="BP153" s="44" t="n">
        <v>0.11316</v>
      </c>
      <c r="BQ153" s="40" t="s">
        <v>301</v>
      </c>
      <c r="BR153" s="40" t="s">
        <v>317</v>
      </c>
      <c r="BS153" s="44" t="n">
        <v>0.203688</v>
      </c>
      <c r="BT153" s="40" t="s">
        <v>303</v>
      </c>
      <c r="BU153" s="40" t="s">
        <v>304</v>
      </c>
      <c r="BV153" s="40" t="s">
        <v>245</v>
      </c>
    </row>
    <row r="154" s="45" customFormat="true" ht="63.75" hidden="false" customHeight="true" outlineLevel="0" collapsed="false">
      <c r="A154" s="39" t="s">
        <v>318</v>
      </c>
      <c r="B154" s="40" t="s">
        <v>245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41"/>
      <c r="AX154" s="16"/>
      <c r="AY154" s="16"/>
      <c r="AZ154" s="16"/>
      <c r="BA154" s="16"/>
      <c r="BB154" s="16"/>
      <c r="BC154" s="16"/>
      <c r="BD154" s="16"/>
      <c r="BE154" s="41"/>
      <c r="BF154" s="42" t="n">
        <v>31907923192</v>
      </c>
      <c r="BG154" s="43"/>
      <c r="BH154" s="43"/>
      <c r="BI154" s="43"/>
      <c r="BJ154" s="43"/>
      <c r="BK154" s="43"/>
      <c r="BL154" s="43"/>
      <c r="BM154" s="43"/>
      <c r="BN154" s="43"/>
      <c r="BO154" s="40" t="s">
        <v>300</v>
      </c>
      <c r="BP154" s="44" t="n">
        <v>0.06996</v>
      </c>
      <c r="BQ154" s="40" t="s">
        <v>301</v>
      </c>
      <c r="BR154" s="40" t="s">
        <v>319</v>
      </c>
      <c r="BS154" s="44" t="n">
        <v>318.79953468</v>
      </c>
      <c r="BT154" s="40" t="s">
        <v>303</v>
      </c>
      <c r="BU154" s="40" t="s">
        <v>304</v>
      </c>
      <c r="BV154" s="40" t="s">
        <v>245</v>
      </c>
    </row>
    <row r="155" s="45" customFormat="true" ht="63.75" hidden="false" customHeight="true" outlineLevel="0" collapsed="false">
      <c r="A155" s="39" t="s">
        <v>320</v>
      </c>
      <c r="B155" s="40" t="s">
        <v>245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41"/>
      <c r="AX155" s="16"/>
      <c r="AY155" s="16"/>
      <c r="AZ155" s="16"/>
      <c r="BA155" s="16"/>
      <c r="BB155" s="16"/>
      <c r="BC155" s="16"/>
      <c r="BD155" s="16"/>
      <c r="BE155" s="41"/>
      <c r="BF155" s="42" t="n">
        <v>31907923192</v>
      </c>
      <c r="BG155" s="43"/>
      <c r="BH155" s="43"/>
      <c r="BI155" s="43"/>
      <c r="BJ155" s="43"/>
      <c r="BK155" s="43"/>
      <c r="BL155" s="43"/>
      <c r="BM155" s="43"/>
      <c r="BN155" s="43"/>
      <c r="BO155" s="40" t="s">
        <v>300</v>
      </c>
      <c r="BP155" s="44" t="n">
        <v>0.06996</v>
      </c>
      <c r="BQ155" s="40" t="s">
        <v>301</v>
      </c>
      <c r="BR155" s="40" t="s">
        <v>321</v>
      </c>
      <c r="BS155" s="44" t="n">
        <v>0.3421044</v>
      </c>
      <c r="BT155" s="40" t="s">
        <v>303</v>
      </c>
      <c r="BU155" s="40" t="s">
        <v>304</v>
      </c>
      <c r="BV155" s="40" t="s">
        <v>245</v>
      </c>
    </row>
    <row r="156" s="45" customFormat="true" ht="63.75" hidden="false" customHeight="true" outlineLevel="0" collapsed="false">
      <c r="A156" s="39" t="s">
        <v>322</v>
      </c>
      <c r="B156" s="40" t="s">
        <v>245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41"/>
      <c r="AX156" s="16"/>
      <c r="AY156" s="16"/>
      <c r="AZ156" s="16"/>
      <c r="BA156" s="16"/>
      <c r="BB156" s="16"/>
      <c r="BC156" s="16"/>
      <c r="BD156" s="16"/>
      <c r="BE156" s="41"/>
      <c r="BF156" s="42" t="n">
        <v>31907923192</v>
      </c>
      <c r="BG156" s="43"/>
      <c r="BH156" s="43"/>
      <c r="BI156" s="43"/>
      <c r="BJ156" s="43"/>
      <c r="BK156" s="43"/>
      <c r="BL156" s="43"/>
      <c r="BM156" s="43"/>
      <c r="BN156" s="43"/>
      <c r="BO156" s="40" t="s">
        <v>300</v>
      </c>
      <c r="BP156" s="44" t="n">
        <v>0.06996</v>
      </c>
      <c r="BQ156" s="40" t="s">
        <v>301</v>
      </c>
      <c r="BR156" s="40" t="s">
        <v>43</v>
      </c>
      <c r="BS156" s="44" t="n">
        <v>0.6996</v>
      </c>
      <c r="BT156" s="40" t="s">
        <v>303</v>
      </c>
      <c r="BU156" s="40" t="s">
        <v>304</v>
      </c>
      <c r="BV156" s="40" t="s">
        <v>245</v>
      </c>
    </row>
    <row r="157" s="45" customFormat="true" ht="63.75" hidden="false" customHeight="true" outlineLevel="0" collapsed="false">
      <c r="A157" s="39" t="s">
        <v>323</v>
      </c>
      <c r="B157" s="40" t="s">
        <v>245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41"/>
      <c r="AX157" s="16"/>
      <c r="AY157" s="16"/>
      <c r="AZ157" s="16"/>
      <c r="BA157" s="16"/>
      <c r="BB157" s="16"/>
      <c r="BC157" s="16"/>
      <c r="BD157" s="16"/>
      <c r="BE157" s="41"/>
      <c r="BF157" s="42" t="n">
        <v>31907923192</v>
      </c>
      <c r="BG157" s="43"/>
      <c r="BH157" s="43"/>
      <c r="BI157" s="43"/>
      <c r="BJ157" s="43"/>
      <c r="BK157" s="43"/>
      <c r="BL157" s="43"/>
      <c r="BM157" s="43"/>
      <c r="BN157" s="43"/>
      <c r="BO157" s="40" t="s">
        <v>324</v>
      </c>
      <c r="BP157" s="44" t="n">
        <v>0.0607</v>
      </c>
      <c r="BQ157" s="40" t="s">
        <v>301</v>
      </c>
      <c r="BR157" s="40" t="s">
        <v>325</v>
      </c>
      <c r="BS157" s="44" t="n">
        <v>0.601537</v>
      </c>
      <c r="BT157" s="40" t="s">
        <v>303</v>
      </c>
      <c r="BU157" s="40" t="s">
        <v>304</v>
      </c>
      <c r="BV157" s="40" t="s">
        <v>245</v>
      </c>
    </row>
    <row r="158" s="45" customFormat="true" ht="63.75" hidden="false" customHeight="true" outlineLevel="0" collapsed="false">
      <c r="A158" s="39" t="s">
        <v>326</v>
      </c>
      <c r="B158" s="40" t="s">
        <v>245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41"/>
      <c r="AX158" s="16"/>
      <c r="AY158" s="16"/>
      <c r="AZ158" s="16"/>
      <c r="BA158" s="16"/>
      <c r="BB158" s="16"/>
      <c r="BC158" s="16"/>
      <c r="BD158" s="16"/>
      <c r="BE158" s="41"/>
      <c r="BF158" s="42" t="n">
        <v>31907923192</v>
      </c>
      <c r="BG158" s="43"/>
      <c r="BH158" s="43"/>
      <c r="BI158" s="43"/>
      <c r="BJ158" s="43"/>
      <c r="BK158" s="43"/>
      <c r="BL158" s="43"/>
      <c r="BM158" s="43"/>
      <c r="BN158" s="43"/>
      <c r="BO158" s="40" t="s">
        <v>315</v>
      </c>
      <c r="BP158" s="44" t="n">
        <v>0.11316</v>
      </c>
      <c r="BQ158" s="40" t="s">
        <v>301</v>
      </c>
      <c r="BR158" s="40" t="s">
        <v>46</v>
      </c>
      <c r="BS158" s="44" t="n">
        <v>1.47108</v>
      </c>
      <c r="BT158" s="40" t="s">
        <v>303</v>
      </c>
      <c r="BU158" s="40" t="s">
        <v>304</v>
      </c>
      <c r="BV158" s="40" t="s">
        <v>245</v>
      </c>
    </row>
    <row r="159" s="45" customFormat="true" ht="63.75" hidden="false" customHeight="true" outlineLevel="0" collapsed="false">
      <c r="A159" s="39" t="s">
        <v>327</v>
      </c>
      <c r="B159" s="40" t="s">
        <v>245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41"/>
      <c r="AX159" s="16"/>
      <c r="AY159" s="16"/>
      <c r="AZ159" s="16"/>
      <c r="BA159" s="16"/>
      <c r="BB159" s="16"/>
      <c r="BC159" s="16"/>
      <c r="BD159" s="16"/>
      <c r="BE159" s="41"/>
      <c r="BF159" s="42" t="n">
        <v>31907923192</v>
      </c>
      <c r="BG159" s="43"/>
      <c r="BH159" s="43"/>
      <c r="BI159" s="43"/>
      <c r="BJ159" s="43"/>
      <c r="BK159" s="43"/>
      <c r="BL159" s="43"/>
      <c r="BM159" s="43"/>
      <c r="BN159" s="43"/>
      <c r="BO159" s="40" t="s">
        <v>315</v>
      </c>
      <c r="BP159" s="44" t="n">
        <v>0.11316</v>
      </c>
      <c r="BQ159" s="40" t="s">
        <v>301</v>
      </c>
      <c r="BR159" s="40" t="s">
        <v>45</v>
      </c>
      <c r="BS159" s="44" t="n">
        <v>1.35792</v>
      </c>
      <c r="BT159" s="40" t="s">
        <v>303</v>
      </c>
      <c r="BU159" s="40" t="s">
        <v>304</v>
      </c>
      <c r="BV159" s="40" t="s">
        <v>245</v>
      </c>
    </row>
    <row r="160" s="45" customFormat="true" ht="114.75" hidden="false" customHeight="true" outlineLevel="0" collapsed="false">
      <c r="A160" s="39" t="s">
        <v>328</v>
      </c>
      <c r="B160" s="40" t="s">
        <v>271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41" t="s">
        <v>329</v>
      </c>
      <c r="AX160" s="16"/>
      <c r="AY160" s="16"/>
      <c r="AZ160" s="16"/>
      <c r="BA160" s="16"/>
      <c r="BB160" s="16"/>
      <c r="BC160" s="16"/>
      <c r="BD160" s="16"/>
      <c r="BE160" s="41"/>
      <c r="BF160" s="42"/>
      <c r="BG160" s="43"/>
      <c r="BH160" s="43"/>
      <c r="BI160" s="43"/>
      <c r="BJ160" s="43"/>
      <c r="BK160" s="43"/>
      <c r="BL160" s="43"/>
      <c r="BM160" s="43"/>
      <c r="BN160" s="43"/>
      <c r="BO160" s="40" t="s">
        <v>330</v>
      </c>
      <c r="BP160" s="44" t="n">
        <v>1.6381</v>
      </c>
      <c r="BQ160" s="40" t="s">
        <v>61</v>
      </c>
      <c r="BR160" s="40" t="s">
        <v>34</v>
      </c>
      <c r="BS160" s="44" t="n">
        <v>1.6381</v>
      </c>
      <c r="BT160" s="40" t="s">
        <v>331</v>
      </c>
      <c r="BU160" s="40" t="s">
        <v>332</v>
      </c>
      <c r="BV160" s="40" t="s">
        <v>271</v>
      </c>
    </row>
    <row r="161" s="45" customFormat="true" ht="114.75" hidden="false" customHeight="true" outlineLevel="0" collapsed="false">
      <c r="A161" s="39" t="s">
        <v>333</v>
      </c>
      <c r="B161" s="40" t="s">
        <v>271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41" t="s">
        <v>329</v>
      </c>
      <c r="AX161" s="16"/>
      <c r="AY161" s="16"/>
      <c r="AZ161" s="16"/>
      <c r="BA161" s="16"/>
      <c r="BB161" s="16"/>
      <c r="BC161" s="16"/>
      <c r="BD161" s="16"/>
      <c r="BE161" s="41"/>
      <c r="BF161" s="42"/>
      <c r="BG161" s="43"/>
      <c r="BH161" s="43"/>
      <c r="BI161" s="43"/>
      <c r="BJ161" s="43"/>
      <c r="BK161" s="43"/>
      <c r="BL161" s="43"/>
      <c r="BM161" s="43"/>
      <c r="BN161" s="43"/>
      <c r="BO161" s="40" t="s">
        <v>334</v>
      </c>
      <c r="BP161" s="44" t="n">
        <v>1.67619</v>
      </c>
      <c r="BQ161" s="40" t="s">
        <v>61</v>
      </c>
      <c r="BR161" s="40" t="s">
        <v>100</v>
      </c>
      <c r="BS161" s="44" t="n">
        <v>40.22856</v>
      </c>
      <c r="BT161" s="40" t="s">
        <v>331</v>
      </c>
      <c r="BU161" s="40" t="s">
        <v>332</v>
      </c>
      <c r="BV161" s="40" t="s">
        <v>271</v>
      </c>
    </row>
    <row r="162" s="45" customFormat="true" ht="114.75" hidden="false" customHeight="true" outlineLevel="0" collapsed="false">
      <c r="A162" s="39" t="s">
        <v>225</v>
      </c>
      <c r="B162" s="40" t="s">
        <v>271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41" t="s">
        <v>329</v>
      </c>
      <c r="AX162" s="16"/>
      <c r="AY162" s="16"/>
      <c r="AZ162" s="16"/>
      <c r="BA162" s="16"/>
      <c r="BB162" s="16"/>
      <c r="BC162" s="16"/>
      <c r="BD162" s="16"/>
      <c r="BE162" s="41"/>
      <c r="BF162" s="42"/>
      <c r="BG162" s="43"/>
      <c r="BH162" s="43"/>
      <c r="BI162" s="43"/>
      <c r="BJ162" s="43"/>
      <c r="BK162" s="43"/>
      <c r="BL162" s="43"/>
      <c r="BM162" s="43"/>
      <c r="BN162" s="43"/>
      <c r="BO162" s="40" t="s">
        <v>335</v>
      </c>
      <c r="BP162" s="44" t="n">
        <v>4.4346</v>
      </c>
      <c r="BQ162" s="40" t="s">
        <v>61</v>
      </c>
      <c r="BR162" s="40" t="s">
        <v>39</v>
      </c>
      <c r="BS162" s="44" t="n">
        <v>26.6076</v>
      </c>
      <c r="BT162" s="40" t="s">
        <v>331</v>
      </c>
      <c r="BU162" s="40" t="s">
        <v>332</v>
      </c>
      <c r="BV162" s="40" t="s">
        <v>271</v>
      </c>
    </row>
    <row r="163" s="45" customFormat="true" ht="76.5" hidden="false" customHeight="true" outlineLevel="0" collapsed="false">
      <c r="A163" s="39" t="s">
        <v>336</v>
      </c>
      <c r="B163" s="40" t="s">
        <v>72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41" t="s">
        <v>337</v>
      </c>
      <c r="AX163" s="16"/>
      <c r="AY163" s="16"/>
      <c r="AZ163" s="16"/>
      <c r="BA163" s="16"/>
      <c r="BB163" s="16"/>
      <c r="BC163" s="16"/>
      <c r="BD163" s="16"/>
      <c r="BE163" s="41"/>
      <c r="BF163" s="42"/>
      <c r="BG163" s="43"/>
      <c r="BH163" s="43"/>
      <c r="BI163" s="43"/>
      <c r="BJ163" s="43"/>
      <c r="BK163" s="43"/>
      <c r="BL163" s="43"/>
      <c r="BM163" s="43"/>
      <c r="BN163" s="43"/>
      <c r="BO163" s="40" t="s">
        <v>338</v>
      </c>
      <c r="BP163" s="44" t="n">
        <v>10.54672</v>
      </c>
      <c r="BQ163" s="40" t="s">
        <v>61</v>
      </c>
      <c r="BR163" s="40" t="s">
        <v>36</v>
      </c>
      <c r="BS163" s="44" t="n">
        <v>31.64016</v>
      </c>
      <c r="BT163" s="40" t="s">
        <v>331</v>
      </c>
      <c r="BU163" s="40" t="s">
        <v>339</v>
      </c>
      <c r="BV163" s="40" t="s">
        <v>72</v>
      </c>
    </row>
    <row r="164" s="45" customFormat="true" ht="76.5" hidden="false" customHeight="true" outlineLevel="0" collapsed="false">
      <c r="A164" s="39" t="s">
        <v>340</v>
      </c>
      <c r="B164" s="40" t="s">
        <v>72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41" t="s">
        <v>337</v>
      </c>
      <c r="AX164" s="16"/>
      <c r="AY164" s="16"/>
      <c r="AZ164" s="16"/>
      <c r="BA164" s="16"/>
      <c r="BB164" s="16"/>
      <c r="BC164" s="16"/>
      <c r="BD164" s="16"/>
      <c r="BE164" s="41"/>
      <c r="BF164" s="42"/>
      <c r="BG164" s="43"/>
      <c r="BH164" s="43"/>
      <c r="BI164" s="43"/>
      <c r="BJ164" s="43"/>
      <c r="BK164" s="43"/>
      <c r="BL164" s="43"/>
      <c r="BM164" s="43"/>
      <c r="BN164" s="43"/>
      <c r="BO164" s="40" t="s">
        <v>341</v>
      </c>
      <c r="BP164" s="44" t="n">
        <v>3.07589</v>
      </c>
      <c r="BQ164" s="40" t="s">
        <v>61</v>
      </c>
      <c r="BR164" s="40" t="s">
        <v>39</v>
      </c>
      <c r="BS164" s="44" t="n">
        <v>18.45534</v>
      </c>
      <c r="BT164" s="40" t="s">
        <v>331</v>
      </c>
      <c r="BU164" s="40" t="s">
        <v>339</v>
      </c>
      <c r="BV164" s="40" t="s">
        <v>72</v>
      </c>
    </row>
    <row r="165" s="45" customFormat="true" ht="38.25" hidden="false" customHeight="true" outlineLevel="0" collapsed="false">
      <c r="A165" s="39" t="s">
        <v>342</v>
      </c>
      <c r="B165" s="40" t="s">
        <v>72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41" t="s">
        <v>337</v>
      </c>
      <c r="AX165" s="16"/>
      <c r="AY165" s="16"/>
      <c r="AZ165" s="16"/>
      <c r="BA165" s="16"/>
      <c r="BB165" s="16"/>
      <c r="BC165" s="16"/>
      <c r="BD165" s="16"/>
      <c r="BE165" s="41"/>
      <c r="BF165" s="42"/>
      <c r="BG165" s="43"/>
      <c r="BH165" s="43"/>
      <c r="BI165" s="43"/>
      <c r="BJ165" s="43"/>
      <c r="BK165" s="43"/>
      <c r="BL165" s="43"/>
      <c r="BM165" s="43"/>
      <c r="BN165" s="43"/>
      <c r="BO165" s="40" t="s">
        <v>343</v>
      </c>
      <c r="BP165" s="44" t="n">
        <v>0.31333</v>
      </c>
      <c r="BQ165" s="40" t="s">
        <v>61</v>
      </c>
      <c r="BR165" s="40" t="s">
        <v>47</v>
      </c>
      <c r="BS165" s="44" t="n">
        <v>4.38662</v>
      </c>
      <c r="BT165" s="40" t="s">
        <v>331</v>
      </c>
      <c r="BU165" s="40" t="s">
        <v>339</v>
      </c>
      <c r="BV165" s="40" t="s">
        <v>72</v>
      </c>
    </row>
    <row r="166" s="45" customFormat="true" ht="51" hidden="false" customHeight="true" outlineLevel="0" collapsed="false">
      <c r="A166" s="39" t="s">
        <v>344</v>
      </c>
      <c r="B166" s="40" t="s">
        <v>7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41" t="s">
        <v>337</v>
      </c>
      <c r="AX166" s="16"/>
      <c r="AY166" s="16"/>
      <c r="AZ166" s="16"/>
      <c r="BA166" s="16"/>
      <c r="BB166" s="16"/>
      <c r="BC166" s="16"/>
      <c r="BD166" s="16"/>
      <c r="BE166" s="41"/>
      <c r="BF166" s="42"/>
      <c r="BG166" s="43"/>
      <c r="BH166" s="43"/>
      <c r="BI166" s="43"/>
      <c r="BJ166" s="43"/>
      <c r="BK166" s="43"/>
      <c r="BL166" s="43"/>
      <c r="BM166" s="43"/>
      <c r="BN166" s="43"/>
      <c r="BO166" s="40" t="s">
        <v>345</v>
      </c>
      <c r="BP166" s="44" t="n">
        <v>0.17084</v>
      </c>
      <c r="BQ166" s="40" t="s">
        <v>61</v>
      </c>
      <c r="BR166" s="40" t="s">
        <v>97</v>
      </c>
      <c r="BS166" s="44" t="n">
        <v>3.92932</v>
      </c>
      <c r="BT166" s="40" t="s">
        <v>331</v>
      </c>
      <c r="BU166" s="40" t="s">
        <v>339</v>
      </c>
      <c r="BV166" s="40" t="s">
        <v>72</v>
      </c>
    </row>
    <row r="167" s="45" customFormat="true" ht="25.5" hidden="false" customHeight="true" outlineLevel="0" collapsed="false">
      <c r="A167" s="39" t="s">
        <v>346</v>
      </c>
      <c r="B167" s="40" t="s">
        <v>72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41" t="s">
        <v>337</v>
      </c>
      <c r="AX167" s="16"/>
      <c r="AY167" s="16"/>
      <c r="AZ167" s="16"/>
      <c r="BA167" s="16"/>
      <c r="BB167" s="16"/>
      <c r="BC167" s="16"/>
      <c r="BD167" s="16"/>
      <c r="BE167" s="41"/>
      <c r="BF167" s="42"/>
      <c r="BG167" s="43"/>
      <c r="BH167" s="43"/>
      <c r="BI167" s="43"/>
      <c r="BJ167" s="43"/>
      <c r="BK167" s="43"/>
      <c r="BL167" s="43"/>
      <c r="BM167" s="43"/>
      <c r="BN167" s="43"/>
      <c r="BO167" s="40" t="s">
        <v>347</v>
      </c>
      <c r="BP167" s="44" t="n">
        <v>0.12528</v>
      </c>
      <c r="BQ167" s="40" t="s">
        <v>61</v>
      </c>
      <c r="BR167" s="40" t="s">
        <v>164</v>
      </c>
      <c r="BS167" s="44" t="n">
        <v>7.76736</v>
      </c>
      <c r="BT167" s="40" t="s">
        <v>331</v>
      </c>
      <c r="BU167" s="40" t="s">
        <v>339</v>
      </c>
      <c r="BV167" s="40" t="s">
        <v>72</v>
      </c>
    </row>
    <row r="168" s="45" customFormat="true" ht="38.25" hidden="false" customHeight="true" outlineLevel="0" collapsed="false">
      <c r="A168" s="39" t="s">
        <v>348</v>
      </c>
      <c r="B168" s="40" t="s">
        <v>72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41" t="s">
        <v>337</v>
      </c>
      <c r="AX168" s="16"/>
      <c r="AY168" s="16"/>
      <c r="AZ168" s="16"/>
      <c r="BA168" s="16"/>
      <c r="BB168" s="16"/>
      <c r="BC168" s="16"/>
      <c r="BD168" s="16"/>
      <c r="BE168" s="41"/>
      <c r="BF168" s="42"/>
      <c r="BG168" s="43"/>
      <c r="BH168" s="43"/>
      <c r="BI168" s="43"/>
      <c r="BJ168" s="43"/>
      <c r="BK168" s="43"/>
      <c r="BL168" s="43"/>
      <c r="BM168" s="43"/>
      <c r="BN168" s="43"/>
      <c r="BO168" s="40" t="s">
        <v>349</v>
      </c>
      <c r="BP168" s="44" t="n">
        <v>0.39884</v>
      </c>
      <c r="BQ168" s="40" t="s">
        <v>61</v>
      </c>
      <c r="BR168" s="40" t="s">
        <v>34</v>
      </c>
      <c r="BS168" s="44" t="n">
        <v>0.39884</v>
      </c>
      <c r="BT168" s="40" t="s">
        <v>331</v>
      </c>
      <c r="BU168" s="40" t="s">
        <v>339</v>
      </c>
      <c r="BV168" s="40" t="s">
        <v>72</v>
      </c>
    </row>
    <row r="169" s="45" customFormat="true" ht="38.25" hidden="false" customHeight="true" outlineLevel="0" collapsed="false">
      <c r="A169" s="39" t="s">
        <v>350</v>
      </c>
      <c r="B169" s="40" t="s">
        <v>72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41" t="s">
        <v>337</v>
      </c>
      <c r="AX169" s="16"/>
      <c r="AY169" s="16"/>
      <c r="AZ169" s="16"/>
      <c r="BA169" s="16"/>
      <c r="BB169" s="16"/>
      <c r="BC169" s="16"/>
      <c r="BD169" s="16"/>
      <c r="BE169" s="41"/>
      <c r="BF169" s="42"/>
      <c r="BG169" s="43"/>
      <c r="BH169" s="43"/>
      <c r="BI169" s="43"/>
      <c r="BJ169" s="43"/>
      <c r="BK169" s="43"/>
      <c r="BL169" s="43"/>
      <c r="BM169" s="43"/>
      <c r="BN169" s="43"/>
      <c r="BO169" s="40" t="s">
        <v>349</v>
      </c>
      <c r="BP169" s="44" t="n">
        <v>0.39884</v>
      </c>
      <c r="BQ169" s="40" t="s">
        <v>61</v>
      </c>
      <c r="BR169" s="40" t="s">
        <v>34</v>
      </c>
      <c r="BS169" s="44" t="n">
        <v>0.39884</v>
      </c>
      <c r="BT169" s="40" t="s">
        <v>331</v>
      </c>
      <c r="BU169" s="40" t="s">
        <v>339</v>
      </c>
      <c r="BV169" s="40" t="s">
        <v>72</v>
      </c>
    </row>
    <row r="170" s="45" customFormat="true" ht="25.5" hidden="false" customHeight="true" outlineLevel="0" collapsed="false">
      <c r="A170" s="39" t="s">
        <v>351</v>
      </c>
      <c r="B170" s="40" t="s">
        <v>72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41" t="s">
        <v>337</v>
      </c>
      <c r="AX170" s="16"/>
      <c r="AY170" s="16"/>
      <c r="AZ170" s="16"/>
      <c r="BA170" s="16"/>
      <c r="BB170" s="16"/>
      <c r="BC170" s="16"/>
      <c r="BD170" s="16"/>
      <c r="BE170" s="41"/>
      <c r="BF170" s="42"/>
      <c r="BG170" s="43"/>
      <c r="BH170" s="43"/>
      <c r="BI170" s="43"/>
      <c r="BJ170" s="43"/>
      <c r="BK170" s="43"/>
      <c r="BL170" s="43"/>
      <c r="BM170" s="43"/>
      <c r="BN170" s="43"/>
      <c r="BO170" s="40" t="s">
        <v>352</v>
      </c>
      <c r="BP170" s="44" t="n">
        <v>0.21614</v>
      </c>
      <c r="BQ170" s="40" t="s">
        <v>61</v>
      </c>
      <c r="BR170" s="40" t="s">
        <v>162</v>
      </c>
      <c r="BS170" s="44" t="n">
        <v>12.75226</v>
      </c>
      <c r="BT170" s="40" t="s">
        <v>331</v>
      </c>
      <c r="BU170" s="40" t="s">
        <v>339</v>
      </c>
      <c r="BV170" s="40" t="s">
        <v>72</v>
      </c>
    </row>
    <row r="171" s="45" customFormat="true" ht="63.75" hidden="false" customHeight="true" outlineLevel="0" collapsed="false">
      <c r="A171" s="39" t="s">
        <v>353</v>
      </c>
      <c r="B171" s="40" t="s">
        <v>245</v>
      </c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42" t="n">
        <v>31907756678</v>
      </c>
      <c r="AX171" s="16"/>
      <c r="AY171" s="16"/>
      <c r="AZ171" s="16"/>
      <c r="BA171" s="16"/>
      <c r="BB171" s="16"/>
      <c r="BC171" s="16"/>
      <c r="BD171" s="16"/>
      <c r="BE171" s="41"/>
      <c r="BF171" s="42"/>
      <c r="BG171" s="43"/>
      <c r="BH171" s="43"/>
      <c r="BI171" s="43"/>
      <c r="BJ171" s="43"/>
      <c r="BK171" s="43"/>
      <c r="BL171" s="43"/>
      <c r="BM171" s="43"/>
      <c r="BN171" s="43"/>
      <c r="BO171" s="40" t="s">
        <v>354</v>
      </c>
      <c r="BP171" s="44" t="n">
        <v>16.25</v>
      </c>
      <c r="BQ171" s="40" t="s">
        <v>61</v>
      </c>
      <c r="BR171" s="40" t="s">
        <v>40</v>
      </c>
      <c r="BS171" s="44" t="n">
        <v>113.75</v>
      </c>
      <c r="BT171" s="40" t="s">
        <v>355</v>
      </c>
      <c r="BU171" s="40" t="s">
        <v>356</v>
      </c>
      <c r="BV171" s="40" t="s">
        <v>245</v>
      </c>
    </row>
    <row r="172" s="45" customFormat="true" ht="48" hidden="false" customHeight="true" outlineLevel="0" collapsed="false">
      <c r="A172" s="39" t="s">
        <v>357</v>
      </c>
      <c r="B172" s="40" t="s">
        <v>271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41"/>
      <c r="AX172" s="16"/>
      <c r="AY172" s="16"/>
      <c r="AZ172" s="16"/>
      <c r="BA172" s="16"/>
      <c r="BB172" s="16"/>
      <c r="BC172" s="16"/>
      <c r="BD172" s="16"/>
      <c r="BE172" s="41"/>
      <c r="BF172" s="42" t="s">
        <v>67</v>
      </c>
      <c r="BG172" s="43"/>
      <c r="BH172" s="43"/>
      <c r="BI172" s="43"/>
      <c r="BJ172" s="43"/>
      <c r="BK172" s="43"/>
      <c r="BL172" s="43"/>
      <c r="BM172" s="43"/>
      <c r="BN172" s="43"/>
      <c r="BO172" s="40" t="s">
        <v>358</v>
      </c>
      <c r="BP172" s="44" t="n">
        <v>4.79797</v>
      </c>
      <c r="BQ172" s="40" t="s">
        <v>247</v>
      </c>
      <c r="BR172" s="40" t="s">
        <v>359</v>
      </c>
      <c r="BS172" s="44" t="n">
        <v>11.994925</v>
      </c>
      <c r="BT172" s="40" t="s">
        <v>360</v>
      </c>
      <c r="BU172" s="40" t="s">
        <v>361</v>
      </c>
      <c r="BV172" s="40" t="s">
        <v>271</v>
      </c>
    </row>
    <row r="173" s="45" customFormat="true" ht="48" hidden="false" customHeight="true" outlineLevel="0" collapsed="false">
      <c r="A173" s="39" t="s">
        <v>362</v>
      </c>
      <c r="B173" s="40" t="s">
        <v>271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41"/>
      <c r="AX173" s="16"/>
      <c r="AY173" s="16"/>
      <c r="AZ173" s="16"/>
      <c r="BA173" s="16"/>
      <c r="BB173" s="16"/>
      <c r="BC173" s="16"/>
      <c r="BD173" s="16"/>
      <c r="BE173" s="41"/>
      <c r="BF173" s="42" t="s">
        <v>67</v>
      </c>
      <c r="BG173" s="43"/>
      <c r="BH173" s="43"/>
      <c r="BI173" s="43"/>
      <c r="BJ173" s="43"/>
      <c r="BK173" s="43"/>
      <c r="BL173" s="43"/>
      <c r="BM173" s="43"/>
      <c r="BN173" s="43"/>
      <c r="BO173" s="40" t="s">
        <v>363</v>
      </c>
      <c r="BP173" s="44" t="n">
        <v>4.6396</v>
      </c>
      <c r="BQ173" s="40" t="s">
        <v>247</v>
      </c>
      <c r="BR173" s="40" t="s">
        <v>364</v>
      </c>
      <c r="BS173" s="44" t="n">
        <v>2.55178</v>
      </c>
      <c r="BT173" s="40" t="s">
        <v>360</v>
      </c>
      <c r="BU173" s="40" t="s">
        <v>361</v>
      </c>
      <c r="BV173" s="40" t="s">
        <v>271</v>
      </c>
    </row>
    <row r="174" s="45" customFormat="true" ht="48" hidden="false" customHeight="true" outlineLevel="0" collapsed="false">
      <c r="A174" s="39" t="s">
        <v>365</v>
      </c>
      <c r="B174" s="40" t="s">
        <v>271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41"/>
      <c r="AX174" s="16"/>
      <c r="AY174" s="16"/>
      <c r="AZ174" s="16"/>
      <c r="BA174" s="16"/>
      <c r="BB174" s="16"/>
      <c r="BC174" s="16"/>
      <c r="BD174" s="16"/>
      <c r="BE174" s="41"/>
      <c r="BF174" s="42" t="s">
        <v>67</v>
      </c>
      <c r="BG174" s="43"/>
      <c r="BH174" s="43"/>
      <c r="BI174" s="43"/>
      <c r="BJ174" s="43"/>
      <c r="BK174" s="43"/>
      <c r="BL174" s="43"/>
      <c r="BM174" s="43"/>
      <c r="BN174" s="43"/>
      <c r="BO174" s="40" t="s">
        <v>363</v>
      </c>
      <c r="BP174" s="44" t="n">
        <v>4.63958</v>
      </c>
      <c r="BQ174" s="40" t="s">
        <v>247</v>
      </c>
      <c r="BR174" s="40" t="s">
        <v>366</v>
      </c>
      <c r="BS174" s="44" t="n">
        <v>13.7099589</v>
      </c>
      <c r="BT174" s="40" t="s">
        <v>360</v>
      </c>
      <c r="BU174" s="40" t="s">
        <v>361</v>
      </c>
      <c r="BV174" s="40" t="s">
        <v>271</v>
      </c>
    </row>
    <row r="175" s="45" customFormat="true" ht="48" hidden="false" customHeight="true" outlineLevel="0" collapsed="false">
      <c r="A175" s="39" t="s">
        <v>367</v>
      </c>
      <c r="B175" s="40" t="s">
        <v>271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41"/>
      <c r="AX175" s="16"/>
      <c r="AY175" s="16"/>
      <c r="AZ175" s="16"/>
      <c r="BA175" s="16"/>
      <c r="BB175" s="16"/>
      <c r="BC175" s="16"/>
      <c r="BD175" s="16"/>
      <c r="BE175" s="41"/>
      <c r="BF175" s="42" t="s">
        <v>67</v>
      </c>
      <c r="BG175" s="43"/>
      <c r="BH175" s="43"/>
      <c r="BI175" s="43"/>
      <c r="BJ175" s="43"/>
      <c r="BK175" s="43"/>
      <c r="BL175" s="43"/>
      <c r="BM175" s="43"/>
      <c r="BN175" s="43"/>
      <c r="BO175" s="40" t="s">
        <v>363</v>
      </c>
      <c r="BP175" s="44" t="n">
        <v>4.48333</v>
      </c>
      <c r="BQ175" s="40" t="s">
        <v>247</v>
      </c>
      <c r="BR175" s="40" t="s">
        <v>368</v>
      </c>
      <c r="BS175" s="44" t="n">
        <v>16.92457075</v>
      </c>
      <c r="BT175" s="40" t="s">
        <v>360</v>
      </c>
      <c r="BU175" s="40" t="s">
        <v>361</v>
      </c>
      <c r="BV175" s="40" t="s">
        <v>271</v>
      </c>
    </row>
    <row r="176" s="45" customFormat="true" ht="63.75" hidden="false" customHeight="true" outlineLevel="0" collapsed="false">
      <c r="A176" s="39" t="s">
        <v>369</v>
      </c>
      <c r="B176" s="40" t="s">
        <v>37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41"/>
      <c r="AX176" s="16"/>
      <c r="AY176" s="16"/>
      <c r="AZ176" s="16"/>
      <c r="BA176" s="16"/>
      <c r="BB176" s="16"/>
      <c r="BC176" s="16"/>
      <c r="BD176" s="16"/>
      <c r="BE176" s="41"/>
      <c r="BF176" s="42" t="s">
        <v>67</v>
      </c>
      <c r="BG176" s="43"/>
      <c r="BH176" s="43"/>
      <c r="BI176" s="43"/>
      <c r="BJ176" s="43"/>
      <c r="BK176" s="43"/>
      <c r="BL176" s="43"/>
      <c r="BM176" s="43"/>
      <c r="BN176" s="43"/>
      <c r="BO176" s="40" t="s">
        <v>371</v>
      </c>
      <c r="BP176" s="44" t="n">
        <v>0.02</v>
      </c>
      <c r="BQ176" s="40" t="s">
        <v>61</v>
      </c>
      <c r="BR176" s="40" t="s">
        <v>48</v>
      </c>
      <c r="BS176" s="44" t="n">
        <v>0.3</v>
      </c>
      <c r="BT176" s="40" t="s">
        <v>372</v>
      </c>
      <c r="BU176" s="40" t="s">
        <v>373</v>
      </c>
      <c r="BV176" s="40" t="s">
        <v>370</v>
      </c>
    </row>
    <row r="177" s="45" customFormat="true" ht="63.75" hidden="false" customHeight="true" outlineLevel="0" collapsed="false">
      <c r="A177" s="39" t="s">
        <v>374</v>
      </c>
      <c r="B177" s="40" t="s">
        <v>370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41"/>
      <c r="AX177" s="16"/>
      <c r="AY177" s="16"/>
      <c r="AZ177" s="16"/>
      <c r="BA177" s="16"/>
      <c r="BB177" s="16"/>
      <c r="BC177" s="16"/>
      <c r="BD177" s="16"/>
      <c r="BE177" s="41"/>
      <c r="BF177" s="42" t="s">
        <v>67</v>
      </c>
      <c r="BG177" s="43"/>
      <c r="BH177" s="43"/>
      <c r="BI177" s="43"/>
      <c r="BJ177" s="43"/>
      <c r="BK177" s="43"/>
      <c r="BL177" s="43"/>
      <c r="BM177" s="43"/>
      <c r="BN177" s="43"/>
      <c r="BO177" s="40" t="s">
        <v>375</v>
      </c>
      <c r="BP177" s="44" t="n">
        <v>0.15</v>
      </c>
      <c r="BQ177" s="40" t="s">
        <v>61</v>
      </c>
      <c r="BR177" s="40" t="s">
        <v>35</v>
      </c>
      <c r="BS177" s="44" t="n">
        <v>0.3</v>
      </c>
      <c r="BT177" s="40" t="s">
        <v>372</v>
      </c>
      <c r="BU177" s="40" t="s">
        <v>373</v>
      </c>
      <c r="BV177" s="40" t="s">
        <v>370</v>
      </c>
    </row>
    <row r="178" s="45" customFormat="true" ht="63.75" hidden="false" customHeight="true" outlineLevel="0" collapsed="false">
      <c r="A178" s="39" t="s">
        <v>376</v>
      </c>
      <c r="B178" s="40" t="s">
        <v>370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41"/>
      <c r="AX178" s="16"/>
      <c r="AY178" s="16"/>
      <c r="AZ178" s="16"/>
      <c r="BA178" s="16"/>
      <c r="BB178" s="16"/>
      <c r="BC178" s="16"/>
      <c r="BD178" s="16"/>
      <c r="BE178" s="41"/>
      <c r="BF178" s="42" t="s">
        <v>67</v>
      </c>
      <c r="BG178" s="43"/>
      <c r="BH178" s="43"/>
      <c r="BI178" s="43"/>
      <c r="BJ178" s="43"/>
      <c r="BK178" s="43"/>
      <c r="BL178" s="43"/>
      <c r="BM178" s="43"/>
      <c r="BN178" s="43"/>
      <c r="BO178" s="40" t="s">
        <v>377</v>
      </c>
      <c r="BP178" s="44" t="n">
        <v>0.2</v>
      </c>
      <c r="BQ178" s="40" t="s">
        <v>61</v>
      </c>
      <c r="BR178" s="40" t="s">
        <v>34</v>
      </c>
      <c r="BS178" s="44" t="n">
        <v>0.2</v>
      </c>
      <c r="BT178" s="40" t="s">
        <v>372</v>
      </c>
      <c r="BU178" s="40" t="s">
        <v>373</v>
      </c>
      <c r="BV178" s="40" t="s">
        <v>370</v>
      </c>
    </row>
    <row r="179" s="45" customFormat="true" ht="63.75" hidden="false" customHeight="true" outlineLevel="0" collapsed="false">
      <c r="A179" s="39" t="s">
        <v>378</v>
      </c>
      <c r="B179" s="40" t="s">
        <v>370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41"/>
      <c r="AX179" s="16"/>
      <c r="AY179" s="16"/>
      <c r="AZ179" s="16"/>
      <c r="BA179" s="16"/>
      <c r="BB179" s="16"/>
      <c r="BC179" s="16"/>
      <c r="BD179" s="16"/>
      <c r="BE179" s="41"/>
      <c r="BF179" s="42" t="s">
        <v>67</v>
      </c>
      <c r="BG179" s="43"/>
      <c r="BH179" s="43"/>
      <c r="BI179" s="43"/>
      <c r="BJ179" s="43"/>
      <c r="BK179" s="43"/>
      <c r="BL179" s="43"/>
      <c r="BM179" s="43"/>
      <c r="BN179" s="43"/>
      <c r="BO179" s="40" t="s">
        <v>377</v>
      </c>
      <c r="BP179" s="44" t="n">
        <v>0.2</v>
      </c>
      <c r="BQ179" s="40" t="s">
        <v>61</v>
      </c>
      <c r="BR179" s="40" t="s">
        <v>34</v>
      </c>
      <c r="BS179" s="44" t="n">
        <v>0.2</v>
      </c>
      <c r="BT179" s="40" t="s">
        <v>372</v>
      </c>
      <c r="BU179" s="40" t="s">
        <v>373</v>
      </c>
      <c r="BV179" s="40" t="s">
        <v>370</v>
      </c>
    </row>
    <row r="180" s="45" customFormat="true" ht="48" hidden="false" customHeight="true" outlineLevel="0" collapsed="false">
      <c r="A180" s="39" t="s">
        <v>379</v>
      </c>
      <c r="B180" s="40" t="s">
        <v>370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41"/>
      <c r="AX180" s="16"/>
      <c r="AY180" s="16"/>
      <c r="AZ180" s="16"/>
      <c r="BA180" s="16"/>
      <c r="BB180" s="16"/>
      <c r="BC180" s="16"/>
      <c r="BD180" s="16"/>
      <c r="BE180" s="41"/>
      <c r="BF180" s="42" t="s">
        <v>67</v>
      </c>
      <c r="BG180" s="43"/>
      <c r="BH180" s="43"/>
      <c r="BI180" s="43"/>
      <c r="BJ180" s="43"/>
      <c r="BK180" s="43"/>
      <c r="BL180" s="43"/>
      <c r="BM180" s="43"/>
      <c r="BN180" s="43"/>
      <c r="BO180" s="40" t="s">
        <v>380</v>
      </c>
      <c r="BP180" s="44" t="n">
        <v>0.112</v>
      </c>
      <c r="BQ180" s="40" t="s">
        <v>61</v>
      </c>
      <c r="BR180" s="40" t="s">
        <v>37</v>
      </c>
      <c r="BS180" s="44" t="n">
        <v>0.448</v>
      </c>
      <c r="BT180" s="40" t="s">
        <v>372</v>
      </c>
      <c r="BU180" s="40" t="s">
        <v>373</v>
      </c>
      <c r="BV180" s="40" t="s">
        <v>370</v>
      </c>
    </row>
    <row r="181" s="45" customFormat="true" ht="48" hidden="false" customHeight="true" outlineLevel="0" collapsed="false">
      <c r="A181" s="39" t="s">
        <v>381</v>
      </c>
      <c r="B181" s="40" t="s">
        <v>370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41"/>
      <c r="AX181" s="16"/>
      <c r="AY181" s="16"/>
      <c r="AZ181" s="16"/>
      <c r="BA181" s="16"/>
      <c r="BB181" s="16"/>
      <c r="BC181" s="16"/>
      <c r="BD181" s="16"/>
      <c r="BE181" s="41"/>
      <c r="BF181" s="42" t="s">
        <v>67</v>
      </c>
      <c r="BG181" s="43"/>
      <c r="BH181" s="43"/>
      <c r="BI181" s="43"/>
      <c r="BJ181" s="43"/>
      <c r="BK181" s="43"/>
      <c r="BL181" s="43"/>
      <c r="BM181" s="43"/>
      <c r="BN181" s="43"/>
      <c r="BO181" s="40" t="s">
        <v>380</v>
      </c>
      <c r="BP181" s="44" t="n">
        <v>0.112</v>
      </c>
      <c r="BQ181" s="40" t="s">
        <v>61</v>
      </c>
      <c r="BR181" s="40" t="s">
        <v>39</v>
      </c>
      <c r="BS181" s="44" t="n">
        <v>0.672</v>
      </c>
      <c r="BT181" s="40" t="s">
        <v>372</v>
      </c>
      <c r="BU181" s="40" t="s">
        <v>373</v>
      </c>
      <c r="BV181" s="40" t="s">
        <v>370</v>
      </c>
    </row>
    <row r="182" s="45" customFormat="true" ht="89.25" hidden="false" customHeight="true" outlineLevel="0" collapsed="false">
      <c r="A182" s="39" t="s">
        <v>382</v>
      </c>
      <c r="B182" s="40" t="s">
        <v>370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41"/>
      <c r="AX182" s="16"/>
      <c r="AY182" s="16"/>
      <c r="AZ182" s="16"/>
      <c r="BA182" s="16"/>
      <c r="BB182" s="16"/>
      <c r="BC182" s="16"/>
      <c r="BD182" s="16"/>
      <c r="BE182" s="41"/>
      <c r="BF182" s="42" t="s">
        <v>67</v>
      </c>
      <c r="BG182" s="43"/>
      <c r="BH182" s="43"/>
      <c r="BI182" s="43"/>
      <c r="BJ182" s="43"/>
      <c r="BK182" s="43"/>
      <c r="BL182" s="43"/>
      <c r="BM182" s="43"/>
      <c r="BN182" s="43"/>
      <c r="BO182" s="40" t="s">
        <v>383</v>
      </c>
      <c r="BP182" s="44" t="n">
        <v>0.27</v>
      </c>
      <c r="BQ182" s="40" t="s">
        <v>61</v>
      </c>
      <c r="BR182" s="40" t="s">
        <v>34</v>
      </c>
      <c r="BS182" s="44" t="n">
        <v>0.27</v>
      </c>
      <c r="BT182" s="40" t="s">
        <v>372</v>
      </c>
      <c r="BU182" s="40" t="s">
        <v>373</v>
      </c>
      <c r="BV182" s="40" t="s">
        <v>370</v>
      </c>
    </row>
    <row r="183" s="45" customFormat="true" ht="63.75" hidden="false" customHeight="true" outlineLevel="0" collapsed="false">
      <c r="A183" s="39" t="s">
        <v>384</v>
      </c>
      <c r="B183" s="40" t="s">
        <v>370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41"/>
      <c r="AX183" s="16"/>
      <c r="AY183" s="16"/>
      <c r="AZ183" s="16"/>
      <c r="BA183" s="16"/>
      <c r="BB183" s="16"/>
      <c r="BC183" s="16"/>
      <c r="BD183" s="16"/>
      <c r="BE183" s="41"/>
      <c r="BF183" s="42" t="s">
        <v>67</v>
      </c>
      <c r="BG183" s="43"/>
      <c r="BH183" s="43"/>
      <c r="BI183" s="43"/>
      <c r="BJ183" s="43"/>
      <c r="BK183" s="43"/>
      <c r="BL183" s="43"/>
      <c r="BM183" s="43"/>
      <c r="BN183" s="43"/>
      <c r="BO183" s="40" t="s">
        <v>385</v>
      </c>
      <c r="BP183" s="44" t="n">
        <v>0.3</v>
      </c>
      <c r="BQ183" s="40" t="s">
        <v>61</v>
      </c>
      <c r="BR183" s="40" t="s">
        <v>34</v>
      </c>
      <c r="BS183" s="44" t="n">
        <v>0.3</v>
      </c>
      <c r="BT183" s="40" t="s">
        <v>372</v>
      </c>
      <c r="BU183" s="40" t="s">
        <v>373</v>
      </c>
      <c r="BV183" s="40" t="s">
        <v>370</v>
      </c>
    </row>
    <row r="184" s="45" customFormat="true" ht="63.75" hidden="false" customHeight="true" outlineLevel="0" collapsed="false">
      <c r="A184" s="39" t="s">
        <v>386</v>
      </c>
      <c r="B184" s="40" t="s">
        <v>370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41"/>
      <c r="AX184" s="16"/>
      <c r="AY184" s="16"/>
      <c r="AZ184" s="16"/>
      <c r="BA184" s="16"/>
      <c r="BB184" s="16"/>
      <c r="BC184" s="16"/>
      <c r="BD184" s="16"/>
      <c r="BE184" s="41"/>
      <c r="BF184" s="42" t="s">
        <v>67</v>
      </c>
      <c r="BG184" s="43"/>
      <c r="BH184" s="43"/>
      <c r="BI184" s="43"/>
      <c r="BJ184" s="43"/>
      <c r="BK184" s="43"/>
      <c r="BL184" s="43"/>
      <c r="BM184" s="43"/>
      <c r="BN184" s="43"/>
      <c r="BO184" s="40" t="s">
        <v>387</v>
      </c>
      <c r="BP184" s="44" t="n">
        <v>0.112</v>
      </c>
      <c r="BQ184" s="40" t="s">
        <v>61</v>
      </c>
      <c r="BR184" s="40" t="s">
        <v>38</v>
      </c>
      <c r="BS184" s="44" t="n">
        <v>0.56</v>
      </c>
      <c r="BT184" s="40" t="s">
        <v>372</v>
      </c>
      <c r="BU184" s="40" t="s">
        <v>373</v>
      </c>
      <c r="BV184" s="40" t="s">
        <v>370</v>
      </c>
    </row>
    <row r="185" s="45" customFormat="true" ht="63.75" hidden="false" customHeight="true" outlineLevel="0" collapsed="false">
      <c r="A185" s="39" t="s">
        <v>388</v>
      </c>
      <c r="B185" s="40" t="s">
        <v>370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41"/>
      <c r="AX185" s="16"/>
      <c r="AY185" s="16"/>
      <c r="AZ185" s="16"/>
      <c r="BA185" s="16"/>
      <c r="BB185" s="16"/>
      <c r="BC185" s="16"/>
      <c r="BD185" s="16"/>
      <c r="BE185" s="41"/>
      <c r="BF185" s="42" t="s">
        <v>67</v>
      </c>
      <c r="BG185" s="43"/>
      <c r="BH185" s="43"/>
      <c r="BI185" s="43"/>
      <c r="BJ185" s="43"/>
      <c r="BK185" s="43"/>
      <c r="BL185" s="43"/>
      <c r="BM185" s="43"/>
      <c r="BN185" s="43"/>
      <c r="BO185" s="40" t="s">
        <v>389</v>
      </c>
      <c r="BP185" s="44" t="n">
        <v>0.05</v>
      </c>
      <c r="BQ185" s="40" t="s">
        <v>61</v>
      </c>
      <c r="BR185" s="40" t="s">
        <v>34</v>
      </c>
      <c r="BS185" s="44" t="n">
        <v>0.05</v>
      </c>
      <c r="BT185" s="40" t="s">
        <v>372</v>
      </c>
      <c r="BU185" s="40" t="s">
        <v>373</v>
      </c>
      <c r="BV185" s="40" t="s">
        <v>370</v>
      </c>
    </row>
    <row r="186" s="45" customFormat="true" ht="76.5" hidden="false" customHeight="true" outlineLevel="0" collapsed="false">
      <c r="A186" s="39" t="s">
        <v>390</v>
      </c>
      <c r="B186" s="40" t="s">
        <v>370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41"/>
      <c r="AX186" s="16"/>
      <c r="AY186" s="16"/>
      <c r="AZ186" s="16"/>
      <c r="BA186" s="16"/>
      <c r="BB186" s="16"/>
      <c r="BC186" s="16"/>
      <c r="BD186" s="16"/>
      <c r="BE186" s="41"/>
      <c r="BF186" s="42" t="s">
        <v>67</v>
      </c>
      <c r="BG186" s="43"/>
      <c r="BH186" s="43"/>
      <c r="BI186" s="43"/>
      <c r="BJ186" s="43"/>
      <c r="BK186" s="43"/>
      <c r="BL186" s="43"/>
      <c r="BM186" s="43"/>
      <c r="BN186" s="43"/>
      <c r="BO186" s="40" t="s">
        <v>391</v>
      </c>
      <c r="BP186" s="44" t="n">
        <v>0.05</v>
      </c>
      <c r="BQ186" s="40" t="s">
        <v>61</v>
      </c>
      <c r="BR186" s="40" t="s">
        <v>34</v>
      </c>
      <c r="BS186" s="44" t="n">
        <v>0.05</v>
      </c>
      <c r="BT186" s="40" t="s">
        <v>372</v>
      </c>
      <c r="BU186" s="40" t="s">
        <v>373</v>
      </c>
      <c r="BV186" s="40" t="s">
        <v>370</v>
      </c>
    </row>
    <row r="187" s="45" customFormat="true" ht="76.5" hidden="false" customHeight="true" outlineLevel="0" collapsed="false">
      <c r="A187" s="39" t="s">
        <v>392</v>
      </c>
      <c r="B187" s="40" t="s">
        <v>370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41"/>
      <c r="AX187" s="16"/>
      <c r="AY187" s="16"/>
      <c r="AZ187" s="16"/>
      <c r="BA187" s="16"/>
      <c r="BB187" s="16"/>
      <c r="BC187" s="16"/>
      <c r="BD187" s="16"/>
      <c r="BE187" s="41"/>
      <c r="BF187" s="42" t="s">
        <v>67</v>
      </c>
      <c r="BG187" s="43"/>
      <c r="BH187" s="43"/>
      <c r="BI187" s="43"/>
      <c r="BJ187" s="43"/>
      <c r="BK187" s="43"/>
      <c r="BL187" s="43"/>
      <c r="BM187" s="43"/>
      <c r="BN187" s="43"/>
      <c r="BO187" s="40" t="s">
        <v>393</v>
      </c>
      <c r="BP187" s="44" t="n">
        <v>0.06</v>
      </c>
      <c r="BQ187" s="40" t="s">
        <v>61</v>
      </c>
      <c r="BR187" s="40" t="s">
        <v>34</v>
      </c>
      <c r="BS187" s="44" t="n">
        <v>0.06</v>
      </c>
      <c r="BT187" s="40" t="s">
        <v>372</v>
      </c>
      <c r="BU187" s="40" t="s">
        <v>373</v>
      </c>
      <c r="BV187" s="40" t="s">
        <v>370</v>
      </c>
    </row>
    <row r="188" s="45" customFormat="true" ht="89.25" hidden="false" customHeight="true" outlineLevel="0" collapsed="false">
      <c r="A188" s="39" t="s">
        <v>394</v>
      </c>
      <c r="B188" s="40" t="s">
        <v>37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41"/>
      <c r="AX188" s="16"/>
      <c r="AY188" s="16"/>
      <c r="AZ188" s="16"/>
      <c r="BA188" s="16"/>
      <c r="BB188" s="16"/>
      <c r="BC188" s="16"/>
      <c r="BD188" s="16"/>
      <c r="BE188" s="41"/>
      <c r="BF188" s="42" t="s">
        <v>67</v>
      </c>
      <c r="BG188" s="43"/>
      <c r="BH188" s="43"/>
      <c r="BI188" s="43"/>
      <c r="BJ188" s="43"/>
      <c r="BK188" s="43"/>
      <c r="BL188" s="43"/>
      <c r="BM188" s="43"/>
      <c r="BN188" s="43"/>
      <c r="BO188" s="40" t="s">
        <v>395</v>
      </c>
      <c r="BP188" s="44" t="n">
        <v>0.065</v>
      </c>
      <c r="BQ188" s="40" t="s">
        <v>61</v>
      </c>
      <c r="BR188" s="40" t="s">
        <v>34</v>
      </c>
      <c r="BS188" s="44" t="n">
        <v>0.065</v>
      </c>
      <c r="BT188" s="40" t="s">
        <v>372</v>
      </c>
      <c r="BU188" s="40" t="s">
        <v>373</v>
      </c>
      <c r="BV188" s="40" t="s">
        <v>370</v>
      </c>
    </row>
    <row r="189" s="45" customFormat="true" ht="89.25" hidden="false" customHeight="true" outlineLevel="0" collapsed="false">
      <c r="A189" s="39" t="s">
        <v>396</v>
      </c>
      <c r="B189" s="40" t="s">
        <v>370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41"/>
      <c r="AX189" s="16"/>
      <c r="AY189" s="16"/>
      <c r="AZ189" s="16"/>
      <c r="BA189" s="16"/>
      <c r="BB189" s="16"/>
      <c r="BC189" s="16"/>
      <c r="BD189" s="16"/>
      <c r="BE189" s="41"/>
      <c r="BF189" s="42" t="s">
        <v>67</v>
      </c>
      <c r="BG189" s="43"/>
      <c r="BH189" s="43"/>
      <c r="BI189" s="43"/>
      <c r="BJ189" s="43"/>
      <c r="BK189" s="43"/>
      <c r="BL189" s="43"/>
      <c r="BM189" s="43"/>
      <c r="BN189" s="43"/>
      <c r="BO189" s="40" t="s">
        <v>397</v>
      </c>
      <c r="BP189" s="44" t="n">
        <v>0.07</v>
      </c>
      <c r="BQ189" s="40" t="s">
        <v>61</v>
      </c>
      <c r="BR189" s="40" t="s">
        <v>34</v>
      </c>
      <c r="BS189" s="44" t="n">
        <v>0.07</v>
      </c>
      <c r="BT189" s="40" t="s">
        <v>372</v>
      </c>
      <c r="BU189" s="40" t="s">
        <v>373</v>
      </c>
      <c r="BV189" s="40" t="s">
        <v>370</v>
      </c>
    </row>
    <row r="190" s="45" customFormat="true" ht="89.25" hidden="false" customHeight="true" outlineLevel="0" collapsed="false">
      <c r="A190" s="39" t="s">
        <v>398</v>
      </c>
      <c r="B190" s="40" t="s">
        <v>370</v>
      </c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41"/>
      <c r="AX190" s="16"/>
      <c r="AY190" s="16"/>
      <c r="AZ190" s="16"/>
      <c r="BA190" s="16"/>
      <c r="BB190" s="16"/>
      <c r="BC190" s="16"/>
      <c r="BD190" s="16"/>
      <c r="BE190" s="41"/>
      <c r="BF190" s="42" t="s">
        <v>67</v>
      </c>
      <c r="BG190" s="43"/>
      <c r="BH190" s="43"/>
      <c r="BI190" s="43"/>
      <c r="BJ190" s="43"/>
      <c r="BK190" s="43"/>
      <c r="BL190" s="43"/>
      <c r="BM190" s="43"/>
      <c r="BN190" s="43"/>
      <c r="BO190" s="40" t="s">
        <v>399</v>
      </c>
      <c r="BP190" s="44" t="n">
        <v>0.125</v>
      </c>
      <c r="BQ190" s="40" t="s">
        <v>61</v>
      </c>
      <c r="BR190" s="40" t="s">
        <v>34</v>
      </c>
      <c r="BS190" s="44" t="n">
        <v>0.125</v>
      </c>
      <c r="BT190" s="40" t="s">
        <v>372</v>
      </c>
      <c r="BU190" s="40" t="s">
        <v>373</v>
      </c>
      <c r="BV190" s="40" t="s">
        <v>370</v>
      </c>
    </row>
    <row r="191" s="45" customFormat="true" ht="48" hidden="false" customHeight="true" outlineLevel="0" collapsed="false">
      <c r="A191" s="39" t="s">
        <v>400</v>
      </c>
      <c r="B191" s="40" t="s">
        <v>370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41"/>
      <c r="AX191" s="16"/>
      <c r="AY191" s="16"/>
      <c r="AZ191" s="16"/>
      <c r="BA191" s="16"/>
      <c r="BB191" s="16"/>
      <c r="BC191" s="16"/>
      <c r="BD191" s="16"/>
      <c r="BE191" s="41"/>
      <c r="BF191" s="42" t="s">
        <v>67</v>
      </c>
      <c r="BG191" s="43"/>
      <c r="BH191" s="43"/>
      <c r="BI191" s="43"/>
      <c r="BJ191" s="43"/>
      <c r="BK191" s="43"/>
      <c r="BL191" s="43"/>
      <c r="BM191" s="43"/>
      <c r="BN191" s="43"/>
      <c r="BO191" s="40" t="s">
        <v>380</v>
      </c>
      <c r="BP191" s="44" t="n">
        <v>0.112</v>
      </c>
      <c r="BQ191" s="40" t="s">
        <v>61</v>
      </c>
      <c r="BR191" s="40" t="s">
        <v>35</v>
      </c>
      <c r="BS191" s="44" t="n">
        <v>0.224</v>
      </c>
      <c r="BT191" s="40" t="s">
        <v>372</v>
      </c>
      <c r="BU191" s="40" t="s">
        <v>373</v>
      </c>
      <c r="BV191" s="40" t="s">
        <v>370</v>
      </c>
    </row>
    <row r="192" s="45" customFormat="true" ht="48" hidden="false" customHeight="true" outlineLevel="0" collapsed="false">
      <c r="A192" s="39" t="s">
        <v>180</v>
      </c>
      <c r="B192" s="40" t="s">
        <v>370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41"/>
      <c r="AX192" s="16"/>
      <c r="AY192" s="16"/>
      <c r="AZ192" s="16"/>
      <c r="BA192" s="16"/>
      <c r="BB192" s="16"/>
      <c r="BC192" s="16"/>
      <c r="BD192" s="16"/>
      <c r="BE192" s="41"/>
      <c r="BF192" s="42" t="s">
        <v>67</v>
      </c>
      <c r="BG192" s="43"/>
      <c r="BH192" s="43"/>
      <c r="BI192" s="43"/>
      <c r="BJ192" s="43"/>
      <c r="BK192" s="43"/>
      <c r="BL192" s="43"/>
      <c r="BM192" s="43"/>
      <c r="BN192" s="43"/>
      <c r="BO192" s="40" t="s">
        <v>380</v>
      </c>
      <c r="BP192" s="44" t="n">
        <v>0.112</v>
      </c>
      <c r="BQ192" s="40" t="s">
        <v>61</v>
      </c>
      <c r="BR192" s="40" t="s">
        <v>35</v>
      </c>
      <c r="BS192" s="44" t="n">
        <v>0.224</v>
      </c>
      <c r="BT192" s="40" t="s">
        <v>372</v>
      </c>
      <c r="BU192" s="40" t="s">
        <v>373</v>
      </c>
      <c r="BV192" s="40" t="s">
        <v>370</v>
      </c>
    </row>
    <row r="193" s="45" customFormat="true" ht="48" hidden="false" customHeight="true" outlineLevel="0" collapsed="false">
      <c r="A193" s="39" t="s">
        <v>401</v>
      </c>
      <c r="B193" s="40" t="s">
        <v>370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41"/>
      <c r="AX193" s="16"/>
      <c r="AY193" s="16"/>
      <c r="AZ193" s="16"/>
      <c r="BA193" s="16"/>
      <c r="BB193" s="16"/>
      <c r="BC193" s="16"/>
      <c r="BD193" s="16"/>
      <c r="BE193" s="41"/>
      <c r="BF193" s="42" t="s">
        <v>67</v>
      </c>
      <c r="BG193" s="43"/>
      <c r="BH193" s="43"/>
      <c r="BI193" s="43"/>
      <c r="BJ193" s="43"/>
      <c r="BK193" s="43"/>
      <c r="BL193" s="43"/>
      <c r="BM193" s="43"/>
      <c r="BN193" s="43"/>
      <c r="BO193" s="40" t="s">
        <v>402</v>
      </c>
      <c r="BP193" s="44" t="n">
        <v>0.25</v>
      </c>
      <c r="BQ193" s="40" t="s">
        <v>61</v>
      </c>
      <c r="BR193" s="40" t="s">
        <v>36</v>
      </c>
      <c r="BS193" s="44" t="n">
        <v>0.75</v>
      </c>
      <c r="BT193" s="40" t="s">
        <v>372</v>
      </c>
      <c r="BU193" s="40" t="s">
        <v>373</v>
      </c>
      <c r="BV193" s="40" t="s">
        <v>370</v>
      </c>
    </row>
    <row r="194" s="45" customFormat="true" ht="51" hidden="false" customHeight="true" outlineLevel="0" collapsed="false">
      <c r="A194" s="39" t="s">
        <v>403</v>
      </c>
      <c r="B194" s="40" t="s">
        <v>370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41"/>
      <c r="AX194" s="16"/>
      <c r="AY194" s="16"/>
      <c r="AZ194" s="16"/>
      <c r="BA194" s="16"/>
      <c r="BB194" s="16"/>
      <c r="BC194" s="16"/>
      <c r="BD194" s="16"/>
      <c r="BE194" s="41"/>
      <c r="BF194" s="42" t="s">
        <v>67</v>
      </c>
      <c r="BG194" s="43"/>
      <c r="BH194" s="43"/>
      <c r="BI194" s="43"/>
      <c r="BJ194" s="43"/>
      <c r="BK194" s="43"/>
      <c r="BL194" s="43"/>
      <c r="BM194" s="43"/>
      <c r="BN194" s="43"/>
      <c r="BO194" s="40" t="s">
        <v>404</v>
      </c>
      <c r="BP194" s="44" t="n">
        <v>0.3</v>
      </c>
      <c r="BQ194" s="40" t="s">
        <v>61</v>
      </c>
      <c r="BR194" s="40" t="s">
        <v>38</v>
      </c>
      <c r="BS194" s="44" t="n">
        <v>1.5</v>
      </c>
      <c r="BT194" s="40" t="s">
        <v>372</v>
      </c>
      <c r="BU194" s="40" t="s">
        <v>373</v>
      </c>
      <c r="BV194" s="40" t="s">
        <v>370</v>
      </c>
    </row>
    <row r="195" s="45" customFormat="true" ht="63.75" hidden="false" customHeight="true" outlineLevel="0" collapsed="false">
      <c r="A195" s="39" t="s">
        <v>405</v>
      </c>
      <c r="B195" s="40" t="s">
        <v>370</v>
      </c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41"/>
      <c r="AX195" s="16"/>
      <c r="AY195" s="16"/>
      <c r="AZ195" s="16"/>
      <c r="BA195" s="16"/>
      <c r="BB195" s="16"/>
      <c r="BC195" s="16"/>
      <c r="BD195" s="16"/>
      <c r="BE195" s="41"/>
      <c r="BF195" s="42" t="s">
        <v>67</v>
      </c>
      <c r="BG195" s="43"/>
      <c r="BH195" s="43"/>
      <c r="BI195" s="43"/>
      <c r="BJ195" s="43"/>
      <c r="BK195" s="43"/>
      <c r="BL195" s="43"/>
      <c r="BM195" s="43"/>
      <c r="BN195" s="43"/>
      <c r="BO195" s="40" t="s">
        <v>406</v>
      </c>
      <c r="BP195" s="44" t="n">
        <v>0.99</v>
      </c>
      <c r="BQ195" s="40" t="s">
        <v>61</v>
      </c>
      <c r="BR195" s="40" t="s">
        <v>39</v>
      </c>
      <c r="BS195" s="44" t="n">
        <v>5.94</v>
      </c>
      <c r="BT195" s="40" t="s">
        <v>372</v>
      </c>
      <c r="BU195" s="40" t="s">
        <v>373</v>
      </c>
      <c r="BV195" s="40" t="s">
        <v>370</v>
      </c>
    </row>
    <row r="196" s="45" customFormat="true" ht="63.75" hidden="false" customHeight="true" outlineLevel="0" collapsed="false">
      <c r="A196" s="39" t="s">
        <v>407</v>
      </c>
      <c r="B196" s="40" t="s">
        <v>370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41"/>
      <c r="AX196" s="16"/>
      <c r="AY196" s="16"/>
      <c r="AZ196" s="16"/>
      <c r="BA196" s="16"/>
      <c r="BB196" s="16"/>
      <c r="BC196" s="16"/>
      <c r="BD196" s="16"/>
      <c r="BE196" s="41"/>
      <c r="BF196" s="42" t="s">
        <v>67</v>
      </c>
      <c r="BG196" s="43"/>
      <c r="BH196" s="43"/>
      <c r="BI196" s="43"/>
      <c r="BJ196" s="43"/>
      <c r="BK196" s="43"/>
      <c r="BL196" s="43"/>
      <c r="BM196" s="43"/>
      <c r="BN196" s="43"/>
      <c r="BO196" s="40" t="s">
        <v>406</v>
      </c>
      <c r="BP196" s="44" t="n">
        <v>0.99</v>
      </c>
      <c r="BQ196" s="40" t="s">
        <v>61</v>
      </c>
      <c r="BR196" s="40" t="s">
        <v>35</v>
      </c>
      <c r="BS196" s="44" t="n">
        <v>1.98</v>
      </c>
      <c r="BT196" s="40" t="s">
        <v>372</v>
      </c>
      <c r="BU196" s="40" t="s">
        <v>373</v>
      </c>
      <c r="BV196" s="40" t="s">
        <v>370</v>
      </c>
    </row>
    <row r="197" s="45" customFormat="true" ht="48" hidden="false" customHeight="true" outlineLevel="0" collapsed="false">
      <c r="A197" s="39" t="s">
        <v>408</v>
      </c>
      <c r="B197" s="40" t="s">
        <v>66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41"/>
      <c r="AX197" s="16"/>
      <c r="AY197" s="16"/>
      <c r="AZ197" s="16"/>
      <c r="BA197" s="16"/>
      <c r="BB197" s="16"/>
      <c r="BC197" s="16"/>
      <c r="BD197" s="16"/>
      <c r="BE197" s="41"/>
      <c r="BF197" s="42" t="s">
        <v>67</v>
      </c>
      <c r="BG197" s="43"/>
      <c r="BH197" s="43"/>
      <c r="BI197" s="43"/>
      <c r="BJ197" s="43"/>
      <c r="BK197" s="43"/>
      <c r="BL197" s="43"/>
      <c r="BM197" s="43"/>
      <c r="BN197" s="43"/>
      <c r="BO197" s="40" t="s">
        <v>409</v>
      </c>
      <c r="BP197" s="44" t="n">
        <v>0.63867</v>
      </c>
      <c r="BQ197" s="40" t="s">
        <v>61</v>
      </c>
      <c r="BR197" s="40" t="s">
        <v>47</v>
      </c>
      <c r="BS197" s="44" t="n">
        <v>8.94138</v>
      </c>
      <c r="BT197" s="40" t="s">
        <v>410</v>
      </c>
      <c r="BU197" s="40" t="s">
        <v>411</v>
      </c>
      <c r="BV197" s="40" t="s">
        <v>66</v>
      </c>
    </row>
    <row r="198" s="45" customFormat="true" ht="48" hidden="false" customHeight="true" outlineLevel="0" collapsed="false">
      <c r="A198" s="39" t="s">
        <v>412</v>
      </c>
      <c r="B198" s="40" t="s">
        <v>66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41"/>
      <c r="AX198" s="16"/>
      <c r="AY198" s="16"/>
      <c r="AZ198" s="16"/>
      <c r="BA198" s="16"/>
      <c r="BB198" s="16"/>
      <c r="BC198" s="16"/>
      <c r="BD198" s="16"/>
      <c r="BE198" s="41"/>
      <c r="BF198" s="42" t="s">
        <v>67</v>
      </c>
      <c r="BG198" s="43"/>
      <c r="BH198" s="43"/>
      <c r="BI198" s="43"/>
      <c r="BJ198" s="43"/>
      <c r="BK198" s="43"/>
      <c r="BL198" s="43"/>
      <c r="BM198" s="43"/>
      <c r="BN198" s="43"/>
      <c r="BO198" s="40" t="s">
        <v>413</v>
      </c>
      <c r="BP198" s="44" t="n">
        <v>1.57877</v>
      </c>
      <c r="BQ198" s="40" t="s">
        <v>61</v>
      </c>
      <c r="BR198" s="40" t="s">
        <v>36</v>
      </c>
      <c r="BS198" s="44" t="n">
        <v>4.73631</v>
      </c>
      <c r="BT198" s="40" t="s">
        <v>410</v>
      </c>
      <c r="BU198" s="40" t="s">
        <v>411</v>
      </c>
      <c r="BV198" s="40" t="s">
        <v>66</v>
      </c>
    </row>
    <row r="199" s="45" customFormat="true" ht="48" hidden="false" customHeight="true" outlineLevel="0" collapsed="false">
      <c r="A199" s="39" t="s">
        <v>414</v>
      </c>
      <c r="B199" s="40" t="s">
        <v>66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41"/>
      <c r="AX199" s="16"/>
      <c r="AY199" s="16"/>
      <c r="AZ199" s="16"/>
      <c r="BA199" s="16"/>
      <c r="BB199" s="16"/>
      <c r="BC199" s="16"/>
      <c r="BD199" s="16"/>
      <c r="BE199" s="41"/>
      <c r="BF199" s="42" t="s">
        <v>67</v>
      </c>
      <c r="BG199" s="43"/>
      <c r="BH199" s="43"/>
      <c r="BI199" s="43"/>
      <c r="BJ199" s="43"/>
      <c r="BK199" s="43"/>
      <c r="BL199" s="43"/>
      <c r="BM199" s="43"/>
      <c r="BN199" s="43"/>
      <c r="BO199" s="40" t="s">
        <v>415</v>
      </c>
      <c r="BP199" s="44" t="n">
        <v>1.02358</v>
      </c>
      <c r="BQ199" s="40" t="s">
        <v>61</v>
      </c>
      <c r="BR199" s="40" t="s">
        <v>47</v>
      </c>
      <c r="BS199" s="44" t="n">
        <v>14.33012</v>
      </c>
      <c r="BT199" s="40" t="s">
        <v>410</v>
      </c>
      <c r="BU199" s="40" t="s">
        <v>411</v>
      </c>
      <c r="BV199" s="40" t="s">
        <v>66</v>
      </c>
    </row>
    <row r="200" s="45" customFormat="true" ht="51" hidden="false" customHeight="true" outlineLevel="0" collapsed="false">
      <c r="A200" s="39" t="s">
        <v>416</v>
      </c>
      <c r="B200" s="40" t="s">
        <v>66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41"/>
      <c r="AX200" s="16"/>
      <c r="AY200" s="16"/>
      <c r="AZ200" s="16"/>
      <c r="BA200" s="16"/>
      <c r="BB200" s="16"/>
      <c r="BC200" s="16"/>
      <c r="BD200" s="16"/>
      <c r="BE200" s="41"/>
      <c r="BF200" s="42" t="s">
        <v>67</v>
      </c>
      <c r="BG200" s="43"/>
      <c r="BH200" s="43"/>
      <c r="BI200" s="43"/>
      <c r="BJ200" s="43"/>
      <c r="BK200" s="43"/>
      <c r="BL200" s="43"/>
      <c r="BM200" s="43"/>
      <c r="BN200" s="43"/>
      <c r="BO200" s="40" t="s">
        <v>417</v>
      </c>
      <c r="BP200" s="44" t="n">
        <v>0.72468</v>
      </c>
      <c r="BQ200" s="40" t="s">
        <v>61</v>
      </c>
      <c r="BR200" s="40" t="s">
        <v>38</v>
      </c>
      <c r="BS200" s="44" t="n">
        <v>3.6234</v>
      </c>
      <c r="BT200" s="40" t="s">
        <v>410</v>
      </c>
      <c r="BU200" s="40" t="s">
        <v>411</v>
      </c>
      <c r="BV200" s="40" t="s">
        <v>66</v>
      </c>
    </row>
    <row r="201" s="45" customFormat="true" ht="48" hidden="false" customHeight="true" outlineLevel="0" collapsed="false">
      <c r="A201" s="39" t="s">
        <v>418</v>
      </c>
      <c r="B201" s="40" t="s">
        <v>66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41"/>
      <c r="AX201" s="16"/>
      <c r="AY201" s="16"/>
      <c r="AZ201" s="16"/>
      <c r="BA201" s="16"/>
      <c r="BB201" s="16"/>
      <c r="BC201" s="16"/>
      <c r="BD201" s="16"/>
      <c r="BE201" s="41"/>
      <c r="BF201" s="42" t="s">
        <v>67</v>
      </c>
      <c r="BG201" s="43"/>
      <c r="BH201" s="43"/>
      <c r="BI201" s="43"/>
      <c r="BJ201" s="43"/>
      <c r="BK201" s="43"/>
      <c r="BL201" s="43"/>
      <c r="BM201" s="43"/>
      <c r="BN201" s="43"/>
      <c r="BO201" s="40" t="s">
        <v>419</v>
      </c>
      <c r="BP201" s="44" t="n">
        <v>0.51349</v>
      </c>
      <c r="BQ201" s="40" t="s">
        <v>61</v>
      </c>
      <c r="BR201" s="40" t="s">
        <v>36</v>
      </c>
      <c r="BS201" s="44" t="n">
        <v>1.54047</v>
      </c>
      <c r="BT201" s="40" t="s">
        <v>410</v>
      </c>
      <c r="BU201" s="40" t="s">
        <v>411</v>
      </c>
      <c r="BV201" s="40" t="s">
        <v>66</v>
      </c>
    </row>
    <row r="202" s="45" customFormat="true" ht="48" hidden="false" customHeight="true" outlineLevel="0" collapsed="false">
      <c r="A202" s="39" t="s">
        <v>420</v>
      </c>
      <c r="B202" s="40" t="s">
        <v>66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41"/>
      <c r="AX202" s="16"/>
      <c r="AY202" s="16"/>
      <c r="AZ202" s="16"/>
      <c r="BA202" s="16"/>
      <c r="BB202" s="16"/>
      <c r="BC202" s="16"/>
      <c r="BD202" s="16"/>
      <c r="BE202" s="41"/>
      <c r="BF202" s="42" t="s">
        <v>67</v>
      </c>
      <c r="BG202" s="43"/>
      <c r="BH202" s="43"/>
      <c r="BI202" s="43"/>
      <c r="BJ202" s="43"/>
      <c r="BK202" s="43"/>
      <c r="BL202" s="43"/>
      <c r="BM202" s="43"/>
      <c r="BN202" s="43"/>
      <c r="BO202" s="40" t="s">
        <v>421</v>
      </c>
      <c r="BP202" s="44" t="n">
        <v>1.199</v>
      </c>
      <c r="BQ202" s="40" t="s">
        <v>61</v>
      </c>
      <c r="BR202" s="40" t="s">
        <v>38</v>
      </c>
      <c r="BS202" s="44" t="n">
        <v>5.995</v>
      </c>
      <c r="BT202" s="40" t="s">
        <v>410</v>
      </c>
      <c r="BU202" s="40" t="s">
        <v>411</v>
      </c>
      <c r="BV202" s="40" t="s">
        <v>66</v>
      </c>
    </row>
    <row r="203" s="45" customFormat="true" ht="51" hidden="false" customHeight="true" outlineLevel="0" collapsed="false">
      <c r="A203" s="39" t="s">
        <v>422</v>
      </c>
      <c r="B203" s="40" t="s">
        <v>66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41"/>
      <c r="AX203" s="16"/>
      <c r="AY203" s="16"/>
      <c r="AZ203" s="16"/>
      <c r="BA203" s="16"/>
      <c r="BB203" s="16"/>
      <c r="BC203" s="16"/>
      <c r="BD203" s="16"/>
      <c r="BE203" s="41"/>
      <c r="BF203" s="42" t="n">
        <v>31907856176</v>
      </c>
      <c r="BG203" s="43"/>
      <c r="BH203" s="43"/>
      <c r="BI203" s="43"/>
      <c r="BJ203" s="43"/>
      <c r="BK203" s="43"/>
      <c r="BL203" s="43"/>
      <c r="BM203" s="43"/>
      <c r="BN203" s="43"/>
      <c r="BO203" s="40" t="s">
        <v>423</v>
      </c>
      <c r="BP203" s="44" t="n">
        <v>5.6959</v>
      </c>
      <c r="BQ203" s="40" t="s">
        <v>61</v>
      </c>
      <c r="BR203" s="40" t="s">
        <v>34</v>
      </c>
      <c r="BS203" s="44" t="n">
        <v>5.6959</v>
      </c>
      <c r="BT203" s="40" t="s">
        <v>410</v>
      </c>
      <c r="BU203" s="40" t="s">
        <v>424</v>
      </c>
      <c r="BV203" s="40" t="s">
        <v>66</v>
      </c>
    </row>
    <row r="204" s="45" customFormat="true" ht="63.75" hidden="false" customHeight="true" outlineLevel="0" collapsed="false">
      <c r="A204" s="39" t="s">
        <v>425</v>
      </c>
      <c r="B204" s="40" t="s">
        <v>66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41"/>
      <c r="AX204" s="16"/>
      <c r="AY204" s="16"/>
      <c r="AZ204" s="16"/>
      <c r="BA204" s="16"/>
      <c r="BB204" s="16"/>
      <c r="BC204" s="16"/>
      <c r="BD204" s="16"/>
      <c r="BE204" s="41"/>
      <c r="BF204" s="42" t="n">
        <v>31907856176</v>
      </c>
      <c r="BG204" s="43"/>
      <c r="BH204" s="43"/>
      <c r="BI204" s="43"/>
      <c r="BJ204" s="43"/>
      <c r="BK204" s="43"/>
      <c r="BL204" s="43"/>
      <c r="BM204" s="43"/>
      <c r="BN204" s="43"/>
      <c r="BO204" s="40" t="s">
        <v>426</v>
      </c>
      <c r="BP204" s="44" t="n">
        <v>3.0893</v>
      </c>
      <c r="BQ204" s="40" t="s">
        <v>61</v>
      </c>
      <c r="BR204" s="40" t="s">
        <v>35</v>
      </c>
      <c r="BS204" s="44" t="n">
        <v>6.1786</v>
      </c>
      <c r="BT204" s="40" t="s">
        <v>410</v>
      </c>
      <c r="BU204" s="40" t="s">
        <v>424</v>
      </c>
      <c r="BV204" s="40" t="s">
        <v>66</v>
      </c>
    </row>
    <row r="205" s="45" customFormat="true" ht="51" hidden="false" customHeight="true" outlineLevel="0" collapsed="false">
      <c r="A205" s="39" t="s">
        <v>427</v>
      </c>
      <c r="B205" s="40" t="s">
        <v>66</v>
      </c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41"/>
      <c r="AX205" s="16"/>
      <c r="AY205" s="16"/>
      <c r="AZ205" s="16"/>
      <c r="BA205" s="16"/>
      <c r="BB205" s="16"/>
      <c r="BC205" s="16"/>
      <c r="BD205" s="16"/>
      <c r="BE205" s="41"/>
      <c r="BF205" s="42" t="n">
        <v>31907856176</v>
      </c>
      <c r="BG205" s="43"/>
      <c r="BH205" s="43"/>
      <c r="BI205" s="43"/>
      <c r="BJ205" s="43"/>
      <c r="BK205" s="43"/>
      <c r="BL205" s="43"/>
      <c r="BM205" s="43"/>
      <c r="BN205" s="43"/>
      <c r="BO205" s="40" t="s">
        <v>428</v>
      </c>
      <c r="BP205" s="44" t="n">
        <v>4.62333</v>
      </c>
      <c r="BQ205" s="40" t="s">
        <v>61</v>
      </c>
      <c r="BR205" s="40" t="s">
        <v>37</v>
      </c>
      <c r="BS205" s="44" t="n">
        <v>18.49332</v>
      </c>
      <c r="BT205" s="40" t="s">
        <v>410</v>
      </c>
      <c r="BU205" s="40" t="s">
        <v>424</v>
      </c>
      <c r="BV205" s="40" t="s">
        <v>66</v>
      </c>
    </row>
    <row r="206" s="45" customFormat="true" ht="51" hidden="false" customHeight="true" outlineLevel="0" collapsed="false">
      <c r="A206" s="39" t="s">
        <v>429</v>
      </c>
      <c r="B206" s="40" t="s">
        <v>66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41"/>
      <c r="AX206" s="16"/>
      <c r="AY206" s="16"/>
      <c r="AZ206" s="16"/>
      <c r="BA206" s="16"/>
      <c r="BB206" s="16"/>
      <c r="BC206" s="16"/>
      <c r="BD206" s="16"/>
      <c r="BE206" s="41"/>
      <c r="BF206" s="42" t="n">
        <v>31907856176</v>
      </c>
      <c r="BG206" s="43"/>
      <c r="BH206" s="43"/>
      <c r="BI206" s="43"/>
      <c r="BJ206" s="43"/>
      <c r="BK206" s="43"/>
      <c r="BL206" s="43"/>
      <c r="BM206" s="43"/>
      <c r="BN206" s="43"/>
      <c r="BO206" s="40" t="s">
        <v>423</v>
      </c>
      <c r="BP206" s="44" t="n">
        <v>5.6959</v>
      </c>
      <c r="BQ206" s="40" t="s">
        <v>61</v>
      </c>
      <c r="BR206" s="40" t="s">
        <v>34</v>
      </c>
      <c r="BS206" s="44" t="n">
        <v>5.6959</v>
      </c>
      <c r="BT206" s="40" t="s">
        <v>410</v>
      </c>
      <c r="BU206" s="40" t="s">
        <v>424</v>
      </c>
      <c r="BV206" s="40" t="s">
        <v>66</v>
      </c>
    </row>
    <row r="207" s="45" customFormat="true" ht="63.75" hidden="false" customHeight="true" outlineLevel="0" collapsed="false">
      <c r="A207" s="39" t="s">
        <v>430</v>
      </c>
      <c r="B207" s="40" t="s">
        <v>66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41"/>
      <c r="AX207" s="16"/>
      <c r="AY207" s="16"/>
      <c r="AZ207" s="16"/>
      <c r="BA207" s="16"/>
      <c r="BB207" s="16"/>
      <c r="BC207" s="16"/>
      <c r="BD207" s="16"/>
      <c r="BE207" s="41"/>
      <c r="BF207" s="42" t="n">
        <v>31907856176</v>
      </c>
      <c r="BG207" s="43"/>
      <c r="BH207" s="43"/>
      <c r="BI207" s="43"/>
      <c r="BJ207" s="43"/>
      <c r="BK207" s="43"/>
      <c r="BL207" s="43"/>
      <c r="BM207" s="43"/>
      <c r="BN207" s="43"/>
      <c r="BO207" s="40" t="s">
        <v>426</v>
      </c>
      <c r="BP207" s="44" t="n">
        <v>3.0893</v>
      </c>
      <c r="BQ207" s="40" t="s">
        <v>61</v>
      </c>
      <c r="BR207" s="40" t="s">
        <v>36</v>
      </c>
      <c r="BS207" s="44" t="n">
        <v>9.2679</v>
      </c>
      <c r="BT207" s="40" t="s">
        <v>410</v>
      </c>
      <c r="BU207" s="40" t="s">
        <v>424</v>
      </c>
      <c r="BV207" s="40" t="s">
        <v>66</v>
      </c>
    </row>
    <row r="208" s="45" customFormat="true" ht="25.5" hidden="false" customHeight="true" outlineLevel="0" collapsed="false">
      <c r="A208" s="39" t="s">
        <v>431</v>
      </c>
      <c r="B208" s="40" t="s">
        <v>66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41"/>
      <c r="AX208" s="16"/>
      <c r="AY208" s="16"/>
      <c r="AZ208" s="16"/>
      <c r="BA208" s="16"/>
      <c r="BB208" s="16"/>
      <c r="BC208" s="16"/>
      <c r="BD208" s="16"/>
      <c r="BE208" s="41"/>
      <c r="BF208" s="42" t="n">
        <v>31907856176</v>
      </c>
      <c r="BG208" s="43"/>
      <c r="BH208" s="43"/>
      <c r="BI208" s="43"/>
      <c r="BJ208" s="43"/>
      <c r="BK208" s="43"/>
      <c r="BL208" s="43"/>
      <c r="BM208" s="43"/>
      <c r="BN208" s="43"/>
      <c r="BO208" s="40" t="s">
        <v>432</v>
      </c>
      <c r="BP208" s="44" t="n">
        <v>0.06136</v>
      </c>
      <c r="BQ208" s="40" t="s">
        <v>433</v>
      </c>
      <c r="BR208" s="40" t="s">
        <v>125</v>
      </c>
      <c r="BS208" s="44" t="n">
        <v>2.33168</v>
      </c>
      <c r="BT208" s="40" t="s">
        <v>410</v>
      </c>
      <c r="BU208" s="40" t="s">
        <v>424</v>
      </c>
      <c r="BV208" s="40" t="s">
        <v>66</v>
      </c>
    </row>
    <row r="209" s="45" customFormat="true" ht="25.5" hidden="false" customHeight="true" outlineLevel="0" collapsed="false">
      <c r="A209" s="39" t="s">
        <v>434</v>
      </c>
      <c r="B209" s="40" t="s">
        <v>66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41"/>
      <c r="AX209" s="16"/>
      <c r="AY209" s="16"/>
      <c r="AZ209" s="16"/>
      <c r="BA209" s="16"/>
      <c r="BB209" s="16"/>
      <c r="BC209" s="16"/>
      <c r="BD209" s="16"/>
      <c r="BE209" s="41"/>
      <c r="BF209" s="42" t="n">
        <v>31907856176</v>
      </c>
      <c r="BG209" s="43"/>
      <c r="BH209" s="43"/>
      <c r="BI209" s="43"/>
      <c r="BJ209" s="43"/>
      <c r="BK209" s="43"/>
      <c r="BL209" s="43"/>
      <c r="BM209" s="43"/>
      <c r="BN209" s="43"/>
      <c r="BO209" s="40" t="s">
        <v>432</v>
      </c>
      <c r="BP209" s="44" t="n">
        <v>0.06136</v>
      </c>
      <c r="BQ209" s="40" t="s">
        <v>433</v>
      </c>
      <c r="BR209" s="40" t="s">
        <v>69</v>
      </c>
      <c r="BS209" s="44" t="n">
        <v>2.1476</v>
      </c>
      <c r="BT209" s="40" t="s">
        <v>410</v>
      </c>
      <c r="BU209" s="40" t="s">
        <v>424</v>
      </c>
      <c r="BV209" s="40" t="s">
        <v>66</v>
      </c>
    </row>
    <row r="210" s="45" customFormat="true" ht="25.5" hidden="false" customHeight="true" outlineLevel="0" collapsed="false">
      <c r="A210" s="39" t="s">
        <v>435</v>
      </c>
      <c r="B210" s="40" t="s">
        <v>66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41"/>
      <c r="AX210" s="16"/>
      <c r="AY210" s="16"/>
      <c r="AZ210" s="16"/>
      <c r="BA210" s="16"/>
      <c r="BB210" s="16"/>
      <c r="BC210" s="16"/>
      <c r="BD210" s="16"/>
      <c r="BE210" s="41"/>
      <c r="BF210" s="42" t="n">
        <v>31907856176</v>
      </c>
      <c r="BG210" s="43"/>
      <c r="BH210" s="43"/>
      <c r="BI210" s="43"/>
      <c r="BJ210" s="43"/>
      <c r="BK210" s="43"/>
      <c r="BL210" s="43"/>
      <c r="BM210" s="43"/>
      <c r="BN210" s="43"/>
      <c r="BO210" s="40" t="s">
        <v>432</v>
      </c>
      <c r="BP210" s="44" t="n">
        <v>0.06136</v>
      </c>
      <c r="BQ210" s="40" t="s">
        <v>433</v>
      </c>
      <c r="BR210" s="40" t="s">
        <v>103</v>
      </c>
      <c r="BS210" s="44" t="n">
        <v>1.59536</v>
      </c>
      <c r="BT210" s="40" t="s">
        <v>410</v>
      </c>
      <c r="BU210" s="40" t="s">
        <v>424</v>
      </c>
      <c r="BV210" s="40" t="s">
        <v>66</v>
      </c>
    </row>
    <row r="211" s="45" customFormat="true" ht="63.75" hidden="false" customHeight="true" outlineLevel="0" collapsed="false">
      <c r="A211" s="39" t="s">
        <v>436</v>
      </c>
      <c r="B211" s="40" t="s">
        <v>66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41"/>
      <c r="AX211" s="16"/>
      <c r="AY211" s="16"/>
      <c r="AZ211" s="16"/>
      <c r="BA211" s="16"/>
      <c r="BB211" s="16"/>
      <c r="BC211" s="16"/>
      <c r="BD211" s="16"/>
      <c r="BE211" s="41"/>
      <c r="BF211" s="42" t="n">
        <v>31907856176</v>
      </c>
      <c r="BG211" s="43"/>
      <c r="BH211" s="43"/>
      <c r="BI211" s="43"/>
      <c r="BJ211" s="43"/>
      <c r="BK211" s="43"/>
      <c r="BL211" s="43"/>
      <c r="BM211" s="43"/>
      <c r="BN211" s="43"/>
      <c r="BO211" s="40" t="s">
        <v>437</v>
      </c>
      <c r="BP211" s="44" t="n">
        <v>1.91978</v>
      </c>
      <c r="BQ211" s="40" t="s">
        <v>61</v>
      </c>
      <c r="BR211" s="40" t="s">
        <v>34</v>
      </c>
      <c r="BS211" s="44" t="n">
        <v>1.91978</v>
      </c>
      <c r="BT211" s="40" t="s">
        <v>410</v>
      </c>
      <c r="BU211" s="40" t="s">
        <v>424</v>
      </c>
      <c r="BV211" s="40" t="s">
        <v>66</v>
      </c>
    </row>
    <row r="212" s="45" customFormat="true" ht="63.75" hidden="false" customHeight="true" outlineLevel="0" collapsed="false">
      <c r="A212" s="39" t="s">
        <v>438</v>
      </c>
      <c r="B212" s="40" t="s">
        <v>66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41"/>
      <c r="AX212" s="16"/>
      <c r="AY212" s="16"/>
      <c r="AZ212" s="16"/>
      <c r="BA212" s="16"/>
      <c r="BB212" s="16"/>
      <c r="BC212" s="16"/>
      <c r="BD212" s="16"/>
      <c r="BE212" s="41"/>
      <c r="BF212" s="42" t="n">
        <v>31907856176</v>
      </c>
      <c r="BG212" s="43"/>
      <c r="BH212" s="43"/>
      <c r="BI212" s="43"/>
      <c r="BJ212" s="43"/>
      <c r="BK212" s="43"/>
      <c r="BL212" s="43"/>
      <c r="BM212" s="43"/>
      <c r="BN212" s="43"/>
      <c r="BO212" s="40" t="s">
        <v>439</v>
      </c>
      <c r="BP212" s="44" t="n">
        <v>0.70933</v>
      </c>
      <c r="BQ212" s="40" t="s">
        <v>440</v>
      </c>
      <c r="BR212" s="40" t="s">
        <v>43</v>
      </c>
      <c r="BS212" s="44" t="n">
        <v>7.0933</v>
      </c>
      <c r="BT212" s="40" t="s">
        <v>410</v>
      </c>
      <c r="BU212" s="40" t="s">
        <v>424</v>
      </c>
      <c r="BV212" s="40" t="s">
        <v>66</v>
      </c>
    </row>
    <row r="213" s="45" customFormat="true" ht="51" hidden="false" customHeight="true" outlineLevel="0" collapsed="false">
      <c r="A213" s="39" t="s">
        <v>441</v>
      </c>
      <c r="B213" s="40" t="s">
        <v>66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41"/>
      <c r="AX213" s="16"/>
      <c r="AY213" s="16"/>
      <c r="AZ213" s="16"/>
      <c r="BA213" s="16"/>
      <c r="BB213" s="16"/>
      <c r="BC213" s="16"/>
      <c r="BD213" s="16"/>
      <c r="BE213" s="41"/>
      <c r="BF213" s="42" t="n">
        <v>31907856176</v>
      </c>
      <c r="BG213" s="43"/>
      <c r="BH213" s="43"/>
      <c r="BI213" s="43"/>
      <c r="BJ213" s="43"/>
      <c r="BK213" s="43"/>
      <c r="BL213" s="43"/>
      <c r="BM213" s="43"/>
      <c r="BN213" s="43"/>
      <c r="BO213" s="40" t="s">
        <v>428</v>
      </c>
      <c r="BP213" s="44" t="n">
        <v>4.62333</v>
      </c>
      <c r="BQ213" s="40" t="s">
        <v>61</v>
      </c>
      <c r="BR213" s="40" t="s">
        <v>38</v>
      </c>
      <c r="BS213" s="44" t="n">
        <v>23.11665</v>
      </c>
      <c r="BT213" s="40" t="s">
        <v>410</v>
      </c>
      <c r="BU213" s="40" t="s">
        <v>424</v>
      </c>
      <c r="BV213" s="40" t="s">
        <v>66</v>
      </c>
    </row>
    <row r="214" s="45" customFormat="true" ht="63.75" hidden="false" customHeight="true" outlineLevel="0" collapsed="false">
      <c r="A214" s="39" t="s">
        <v>442</v>
      </c>
      <c r="B214" s="40" t="s">
        <v>66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41"/>
      <c r="AX214" s="16"/>
      <c r="AY214" s="16"/>
      <c r="AZ214" s="16"/>
      <c r="BA214" s="16"/>
      <c r="BB214" s="16"/>
      <c r="BC214" s="16"/>
      <c r="BD214" s="16"/>
      <c r="BE214" s="41"/>
      <c r="BF214" s="42" t="n">
        <v>31907856176</v>
      </c>
      <c r="BG214" s="43"/>
      <c r="BH214" s="43"/>
      <c r="BI214" s="43"/>
      <c r="BJ214" s="43"/>
      <c r="BK214" s="43"/>
      <c r="BL214" s="43"/>
      <c r="BM214" s="43"/>
      <c r="BN214" s="43"/>
      <c r="BO214" s="40" t="s">
        <v>439</v>
      </c>
      <c r="BP214" s="44" t="n">
        <v>0.70933</v>
      </c>
      <c r="BQ214" s="40" t="s">
        <v>440</v>
      </c>
      <c r="BR214" s="40" t="s">
        <v>35</v>
      </c>
      <c r="BS214" s="44" t="n">
        <v>1.41866</v>
      </c>
      <c r="BT214" s="40" t="s">
        <v>410</v>
      </c>
      <c r="BU214" s="40" t="s">
        <v>424</v>
      </c>
      <c r="BV214" s="40" t="s">
        <v>66</v>
      </c>
    </row>
    <row r="215" s="45" customFormat="true" ht="63.75" hidden="false" customHeight="true" outlineLevel="0" collapsed="false">
      <c r="A215" s="39" t="s">
        <v>443</v>
      </c>
      <c r="B215" s="40" t="s">
        <v>66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41"/>
      <c r="AX215" s="16"/>
      <c r="AY215" s="16"/>
      <c r="AZ215" s="16"/>
      <c r="BA215" s="16"/>
      <c r="BB215" s="16"/>
      <c r="BC215" s="16"/>
      <c r="BD215" s="16"/>
      <c r="BE215" s="41"/>
      <c r="BF215" s="42" t="n">
        <v>31907856176</v>
      </c>
      <c r="BG215" s="43"/>
      <c r="BH215" s="43"/>
      <c r="BI215" s="43"/>
      <c r="BJ215" s="43"/>
      <c r="BK215" s="43"/>
      <c r="BL215" s="43"/>
      <c r="BM215" s="43"/>
      <c r="BN215" s="43"/>
      <c r="BO215" s="40" t="s">
        <v>439</v>
      </c>
      <c r="BP215" s="44" t="n">
        <v>0.70933</v>
      </c>
      <c r="BQ215" s="40" t="s">
        <v>440</v>
      </c>
      <c r="BR215" s="40" t="s">
        <v>149</v>
      </c>
      <c r="BS215" s="44" t="n">
        <v>36.88516</v>
      </c>
      <c r="BT215" s="40" t="s">
        <v>410</v>
      </c>
      <c r="BU215" s="40" t="s">
        <v>424</v>
      </c>
      <c r="BV215" s="40" t="s">
        <v>66</v>
      </c>
    </row>
    <row r="216" s="45" customFormat="true" ht="63.75" hidden="false" customHeight="true" outlineLevel="0" collapsed="false">
      <c r="A216" s="39" t="s">
        <v>444</v>
      </c>
      <c r="B216" s="40" t="s">
        <v>66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41"/>
      <c r="AX216" s="16"/>
      <c r="AY216" s="16"/>
      <c r="AZ216" s="16"/>
      <c r="BA216" s="16"/>
      <c r="BB216" s="16"/>
      <c r="BC216" s="16"/>
      <c r="BD216" s="16"/>
      <c r="BE216" s="41"/>
      <c r="BF216" s="42" t="n">
        <v>31907856176</v>
      </c>
      <c r="BG216" s="43"/>
      <c r="BH216" s="43"/>
      <c r="BI216" s="43"/>
      <c r="BJ216" s="43"/>
      <c r="BK216" s="43"/>
      <c r="BL216" s="43"/>
      <c r="BM216" s="43"/>
      <c r="BN216" s="43"/>
      <c r="BO216" s="40" t="s">
        <v>439</v>
      </c>
      <c r="BP216" s="44" t="n">
        <v>0.70933</v>
      </c>
      <c r="BQ216" s="40" t="s">
        <v>440</v>
      </c>
      <c r="BR216" s="40" t="s">
        <v>35</v>
      </c>
      <c r="BS216" s="44" t="n">
        <v>1.41866</v>
      </c>
      <c r="BT216" s="40" t="s">
        <v>410</v>
      </c>
      <c r="BU216" s="40" t="s">
        <v>424</v>
      </c>
      <c r="BV216" s="40" t="s">
        <v>66</v>
      </c>
    </row>
    <row r="217" s="45" customFormat="true" ht="63.75" hidden="false" customHeight="true" outlineLevel="0" collapsed="false">
      <c r="A217" s="39" t="s">
        <v>445</v>
      </c>
      <c r="B217" s="40" t="s">
        <v>66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41"/>
      <c r="AX217" s="16"/>
      <c r="AY217" s="16"/>
      <c r="AZ217" s="16"/>
      <c r="BA217" s="16"/>
      <c r="BB217" s="16"/>
      <c r="BC217" s="16"/>
      <c r="BD217" s="16"/>
      <c r="BE217" s="41"/>
      <c r="BF217" s="42" t="n">
        <v>31907856176</v>
      </c>
      <c r="BG217" s="43"/>
      <c r="BH217" s="43"/>
      <c r="BI217" s="43"/>
      <c r="BJ217" s="43"/>
      <c r="BK217" s="43"/>
      <c r="BL217" s="43"/>
      <c r="BM217" s="43"/>
      <c r="BN217" s="43"/>
      <c r="BO217" s="40" t="s">
        <v>446</v>
      </c>
      <c r="BP217" s="44" t="n">
        <v>1.91445</v>
      </c>
      <c r="BQ217" s="40" t="s">
        <v>61</v>
      </c>
      <c r="BR217" s="40" t="s">
        <v>44</v>
      </c>
      <c r="BS217" s="44" t="n">
        <v>21.05895</v>
      </c>
      <c r="BT217" s="40" t="s">
        <v>410</v>
      </c>
      <c r="BU217" s="40" t="s">
        <v>424</v>
      </c>
      <c r="BV217" s="40" t="s">
        <v>66</v>
      </c>
    </row>
    <row r="218" s="45" customFormat="true" ht="25.5" hidden="false" customHeight="true" outlineLevel="0" collapsed="false">
      <c r="A218" s="39" t="s">
        <v>447</v>
      </c>
      <c r="B218" s="40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41"/>
      <c r="AX218" s="16"/>
      <c r="AY218" s="16"/>
      <c r="AZ218" s="16"/>
      <c r="BA218" s="16"/>
      <c r="BB218" s="16"/>
      <c r="BC218" s="16"/>
      <c r="BD218" s="16"/>
      <c r="BE218" s="41"/>
      <c r="BF218" s="42" t="n">
        <v>31907856176</v>
      </c>
      <c r="BG218" s="43"/>
      <c r="BH218" s="43"/>
      <c r="BI218" s="43"/>
      <c r="BJ218" s="43"/>
      <c r="BK218" s="43"/>
      <c r="BL218" s="43"/>
      <c r="BM218" s="43"/>
      <c r="BN218" s="43"/>
      <c r="BO218" s="40" t="s">
        <v>448</v>
      </c>
      <c r="BP218" s="44" t="n">
        <v>0.17181</v>
      </c>
      <c r="BQ218" s="40" t="s">
        <v>433</v>
      </c>
      <c r="BR218" s="40" t="s">
        <v>93</v>
      </c>
      <c r="BS218" s="44" t="n">
        <v>8.5905</v>
      </c>
      <c r="BT218" s="40" t="s">
        <v>410</v>
      </c>
      <c r="BU218" s="40" t="s">
        <v>424</v>
      </c>
      <c r="BV218" s="40" t="s">
        <v>66</v>
      </c>
    </row>
    <row r="219" s="45" customFormat="true" ht="25.5" hidden="false" customHeight="true" outlineLevel="0" collapsed="false">
      <c r="A219" s="39" t="s">
        <v>449</v>
      </c>
      <c r="B219" s="40" t="s">
        <v>66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41"/>
      <c r="AX219" s="16"/>
      <c r="AY219" s="16"/>
      <c r="AZ219" s="16"/>
      <c r="BA219" s="16"/>
      <c r="BB219" s="16"/>
      <c r="BC219" s="16"/>
      <c r="BD219" s="16"/>
      <c r="BE219" s="41"/>
      <c r="BF219" s="42" t="n">
        <v>31907856176</v>
      </c>
      <c r="BG219" s="43"/>
      <c r="BH219" s="43"/>
      <c r="BI219" s="43"/>
      <c r="BJ219" s="43"/>
      <c r="BK219" s="43"/>
      <c r="BL219" s="43"/>
      <c r="BM219" s="43"/>
      <c r="BN219" s="43"/>
      <c r="BO219" s="40" t="s">
        <v>448</v>
      </c>
      <c r="BP219" s="44" t="n">
        <v>0.17181</v>
      </c>
      <c r="BQ219" s="40" t="s">
        <v>433</v>
      </c>
      <c r="BR219" s="40" t="s">
        <v>48</v>
      </c>
      <c r="BS219" s="44" t="n">
        <v>2.57715</v>
      </c>
      <c r="BT219" s="40" t="s">
        <v>410</v>
      </c>
      <c r="BU219" s="40" t="s">
        <v>424</v>
      </c>
      <c r="BV219" s="40" t="s">
        <v>66</v>
      </c>
    </row>
    <row r="220" s="45" customFormat="true" ht="51" hidden="false" customHeight="true" outlineLevel="0" collapsed="false">
      <c r="A220" s="39" t="s">
        <v>450</v>
      </c>
      <c r="B220" s="40" t="s">
        <v>66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41"/>
      <c r="AX220" s="16"/>
      <c r="AY220" s="16"/>
      <c r="AZ220" s="16"/>
      <c r="BA220" s="16"/>
      <c r="BB220" s="16"/>
      <c r="BC220" s="16"/>
      <c r="BD220" s="16"/>
      <c r="BE220" s="41"/>
      <c r="BF220" s="42" t="n">
        <v>31907856176</v>
      </c>
      <c r="BG220" s="43"/>
      <c r="BH220" s="43"/>
      <c r="BI220" s="43"/>
      <c r="BJ220" s="43"/>
      <c r="BK220" s="43"/>
      <c r="BL220" s="43"/>
      <c r="BM220" s="43"/>
      <c r="BN220" s="43"/>
      <c r="BO220" s="40" t="s">
        <v>451</v>
      </c>
      <c r="BP220" s="44" t="n">
        <v>4.7498</v>
      </c>
      <c r="BQ220" s="40" t="s">
        <v>61</v>
      </c>
      <c r="BR220" s="40" t="s">
        <v>38</v>
      </c>
      <c r="BS220" s="44" t="n">
        <v>23.749</v>
      </c>
      <c r="BT220" s="40" t="s">
        <v>410</v>
      </c>
      <c r="BU220" s="40" t="s">
        <v>424</v>
      </c>
      <c r="BV220" s="40" t="s">
        <v>66</v>
      </c>
    </row>
    <row r="221" s="45" customFormat="true" ht="51" hidden="false" customHeight="true" outlineLevel="0" collapsed="false">
      <c r="A221" s="39" t="s">
        <v>452</v>
      </c>
      <c r="B221" s="40" t="s">
        <v>66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41"/>
      <c r="AX221" s="16"/>
      <c r="AY221" s="16"/>
      <c r="AZ221" s="16"/>
      <c r="BA221" s="16"/>
      <c r="BB221" s="16"/>
      <c r="BC221" s="16"/>
      <c r="BD221" s="16"/>
      <c r="BE221" s="41"/>
      <c r="BF221" s="42" t="n">
        <v>31907856176</v>
      </c>
      <c r="BG221" s="43"/>
      <c r="BH221" s="43"/>
      <c r="BI221" s="43"/>
      <c r="BJ221" s="43"/>
      <c r="BK221" s="43"/>
      <c r="BL221" s="43"/>
      <c r="BM221" s="43"/>
      <c r="BN221" s="43"/>
      <c r="BO221" s="40" t="s">
        <v>451</v>
      </c>
      <c r="BP221" s="44" t="n">
        <v>4.7498</v>
      </c>
      <c r="BQ221" s="40" t="s">
        <v>61</v>
      </c>
      <c r="BR221" s="40" t="s">
        <v>37</v>
      </c>
      <c r="BS221" s="44" t="n">
        <v>18.9992</v>
      </c>
      <c r="BT221" s="40" t="s">
        <v>410</v>
      </c>
      <c r="BU221" s="40" t="s">
        <v>424</v>
      </c>
      <c r="BV221" s="40" t="s">
        <v>66</v>
      </c>
    </row>
    <row r="222" s="45" customFormat="true" ht="63.75" hidden="false" customHeight="true" outlineLevel="0" collapsed="false">
      <c r="A222" s="39" t="s">
        <v>453</v>
      </c>
      <c r="B222" s="40" t="s">
        <v>66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41"/>
      <c r="AX222" s="16"/>
      <c r="AY222" s="16"/>
      <c r="AZ222" s="16"/>
      <c r="BA222" s="16"/>
      <c r="BB222" s="16"/>
      <c r="BC222" s="16"/>
      <c r="BD222" s="16"/>
      <c r="BE222" s="41"/>
      <c r="BF222" s="42" t="n">
        <v>31907856176</v>
      </c>
      <c r="BG222" s="43"/>
      <c r="BH222" s="43"/>
      <c r="BI222" s="43"/>
      <c r="BJ222" s="43"/>
      <c r="BK222" s="43"/>
      <c r="BL222" s="43"/>
      <c r="BM222" s="43"/>
      <c r="BN222" s="43"/>
      <c r="BO222" s="40" t="s">
        <v>426</v>
      </c>
      <c r="BP222" s="44" t="n">
        <v>3.0893</v>
      </c>
      <c r="BQ222" s="40" t="s">
        <v>61</v>
      </c>
      <c r="BR222" s="40" t="s">
        <v>36</v>
      </c>
      <c r="BS222" s="44" t="n">
        <v>9.2679</v>
      </c>
      <c r="BT222" s="40" t="s">
        <v>410</v>
      </c>
      <c r="BU222" s="40" t="s">
        <v>424</v>
      </c>
      <c r="BV222" s="40" t="s">
        <v>66</v>
      </c>
    </row>
    <row r="223" s="45" customFormat="true" ht="63.75" hidden="false" customHeight="true" outlineLevel="0" collapsed="false">
      <c r="A223" s="39" t="s">
        <v>454</v>
      </c>
      <c r="B223" s="40" t="s">
        <v>66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41"/>
      <c r="AX223" s="16"/>
      <c r="AY223" s="16"/>
      <c r="AZ223" s="16"/>
      <c r="BA223" s="16"/>
      <c r="BB223" s="16"/>
      <c r="BC223" s="16"/>
      <c r="BD223" s="16"/>
      <c r="BE223" s="41"/>
      <c r="BF223" s="42" t="n">
        <v>31907856176</v>
      </c>
      <c r="BG223" s="43"/>
      <c r="BH223" s="43"/>
      <c r="BI223" s="43"/>
      <c r="BJ223" s="43"/>
      <c r="BK223" s="43"/>
      <c r="BL223" s="43"/>
      <c r="BM223" s="43"/>
      <c r="BN223" s="43"/>
      <c r="BO223" s="40" t="s">
        <v>426</v>
      </c>
      <c r="BP223" s="44" t="n">
        <v>3.0893</v>
      </c>
      <c r="BQ223" s="40" t="s">
        <v>61</v>
      </c>
      <c r="BR223" s="40" t="s">
        <v>37</v>
      </c>
      <c r="BS223" s="44" t="n">
        <v>12.3572</v>
      </c>
      <c r="BT223" s="40" t="s">
        <v>410</v>
      </c>
      <c r="BU223" s="40" t="s">
        <v>424</v>
      </c>
      <c r="BV223" s="40" t="s">
        <v>66</v>
      </c>
    </row>
    <row r="224" s="45" customFormat="true" ht="51" hidden="false" customHeight="true" outlineLevel="0" collapsed="false">
      <c r="A224" s="39" t="s">
        <v>455</v>
      </c>
      <c r="B224" s="40" t="s">
        <v>66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41"/>
      <c r="AX224" s="16"/>
      <c r="AY224" s="16"/>
      <c r="AZ224" s="16"/>
      <c r="BA224" s="16"/>
      <c r="BB224" s="16"/>
      <c r="BC224" s="16"/>
      <c r="BD224" s="16"/>
      <c r="BE224" s="41"/>
      <c r="BF224" s="42" t="n">
        <v>31907856176</v>
      </c>
      <c r="BG224" s="43"/>
      <c r="BH224" s="43"/>
      <c r="BI224" s="43"/>
      <c r="BJ224" s="43"/>
      <c r="BK224" s="43"/>
      <c r="BL224" s="43"/>
      <c r="BM224" s="43"/>
      <c r="BN224" s="43"/>
      <c r="BO224" s="40" t="s">
        <v>423</v>
      </c>
      <c r="BP224" s="44" t="n">
        <v>5.69573</v>
      </c>
      <c r="BQ224" s="40" t="s">
        <v>61</v>
      </c>
      <c r="BR224" s="40" t="s">
        <v>34</v>
      </c>
      <c r="BS224" s="44" t="n">
        <v>5.69573</v>
      </c>
      <c r="BT224" s="40" t="s">
        <v>410</v>
      </c>
      <c r="BU224" s="40" t="s">
        <v>424</v>
      </c>
      <c r="BV224" s="40" t="s">
        <v>66</v>
      </c>
    </row>
    <row r="225" s="45" customFormat="true" ht="51" hidden="false" customHeight="true" outlineLevel="0" collapsed="false">
      <c r="A225" s="39" t="s">
        <v>456</v>
      </c>
      <c r="B225" s="40" t="s">
        <v>66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41"/>
      <c r="AX225" s="16"/>
      <c r="AY225" s="16"/>
      <c r="AZ225" s="16"/>
      <c r="BA225" s="16"/>
      <c r="BB225" s="16"/>
      <c r="BC225" s="16"/>
      <c r="BD225" s="16"/>
      <c r="BE225" s="41"/>
      <c r="BF225" s="42" t="n">
        <v>31907856176</v>
      </c>
      <c r="BG225" s="43"/>
      <c r="BH225" s="43"/>
      <c r="BI225" s="43"/>
      <c r="BJ225" s="43"/>
      <c r="BK225" s="43"/>
      <c r="BL225" s="43"/>
      <c r="BM225" s="43"/>
      <c r="BN225" s="43"/>
      <c r="BO225" s="40" t="s">
        <v>423</v>
      </c>
      <c r="BP225" s="44" t="n">
        <v>5.6959</v>
      </c>
      <c r="BQ225" s="40" t="s">
        <v>61</v>
      </c>
      <c r="BR225" s="40" t="s">
        <v>34</v>
      </c>
      <c r="BS225" s="44" t="n">
        <v>5.6959</v>
      </c>
      <c r="BT225" s="40" t="s">
        <v>410</v>
      </c>
      <c r="BU225" s="40" t="s">
        <v>424</v>
      </c>
      <c r="BV225" s="40" t="s">
        <v>66</v>
      </c>
    </row>
    <row r="226" s="47" customFormat="true" ht="12" hidden="false" customHeight="false" outlineLevel="0" collapsed="false">
      <c r="A226" s="46" t="s">
        <v>457</v>
      </c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</row>
    <row r="227" s="45" customFormat="true" ht="12" hidden="true" customHeight="true" outlineLevel="0" collapsed="false">
      <c r="A227" s="39" t="s">
        <v>34</v>
      </c>
      <c r="B227" s="48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49"/>
      <c r="AX227" s="16"/>
      <c r="AY227" s="16"/>
      <c r="AZ227" s="16"/>
      <c r="BA227" s="16"/>
      <c r="BB227" s="16"/>
      <c r="BC227" s="16"/>
      <c r="BD227" s="16"/>
      <c r="BE227" s="42"/>
      <c r="BF227" s="41"/>
      <c r="BG227" s="43"/>
      <c r="BH227" s="43"/>
      <c r="BI227" s="43"/>
      <c r="BJ227" s="43"/>
      <c r="BK227" s="43"/>
      <c r="BL227" s="43"/>
      <c r="BM227" s="43"/>
      <c r="BN227" s="43"/>
      <c r="BO227" s="50"/>
      <c r="BP227" s="51"/>
      <c r="BQ227" s="41"/>
      <c r="BR227" s="41"/>
      <c r="BS227" s="51"/>
      <c r="BT227" s="48"/>
      <c r="BU227" s="48"/>
      <c r="BV227" s="41"/>
    </row>
    <row r="228" s="45" customFormat="true" ht="12" hidden="true" customHeight="false" outlineLevel="0" collapsed="false">
      <c r="A228" s="39" t="s">
        <v>35</v>
      </c>
      <c r="B228" s="48"/>
      <c r="C228" s="49"/>
      <c r="D228" s="52"/>
      <c r="E228" s="52"/>
      <c r="F228" s="52"/>
      <c r="G228" s="53"/>
      <c r="H228" s="49"/>
      <c r="I228" s="52"/>
      <c r="J228" s="52"/>
      <c r="K228" s="52"/>
      <c r="L228" s="52"/>
      <c r="M228" s="53"/>
      <c r="N228" s="49"/>
      <c r="O228" s="52"/>
      <c r="P228" s="52"/>
      <c r="Q228" s="52"/>
      <c r="R228" s="53"/>
      <c r="S228" s="49"/>
      <c r="T228" s="52"/>
      <c r="U228" s="52"/>
      <c r="V228" s="52"/>
      <c r="W228" s="53"/>
      <c r="X228" s="49"/>
      <c r="Y228" s="52"/>
      <c r="Z228" s="52"/>
      <c r="AA228" s="52"/>
      <c r="AB228" s="52"/>
      <c r="AC228" s="53"/>
      <c r="AD228" s="49"/>
      <c r="AE228" s="52"/>
      <c r="AF228" s="52"/>
      <c r="AG228" s="52"/>
      <c r="AH228" s="53"/>
      <c r="AI228" s="49"/>
      <c r="AJ228" s="52"/>
      <c r="AK228" s="52"/>
      <c r="AL228" s="52"/>
      <c r="AM228" s="52"/>
      <c r="AN228" s="52"/>
      <c r="AO228" s="53"/>
      <c r="AP228" s="49"/>
      <c r="AQ228" s="52"/>
      <c r="AR228" s="52"/>
      <c r="AS228" s="52"/>
      <c r="AT228" s="52"/>
      <c r="AU228" s="52"/>
      <c r="AV228" s="53"/>
      <c r="AW228" s="49"/>
      <c r="AX228" s="49"/>
      <c r="AY228" s="52"/>
      <c r="AZ228" s="52"/>
      <c r="BA228" s="52"/>
      <c r="BB228" s="52"/>
      <c r="BC228" s="52"/>
      <c r="BD228" s="53"/>
      <c r="BE228" s="42"/>
      <c r="BF228" s="41"/>
      <c r="BG228" s="42"/>
      <c r="BH228" s="54"/>
      <c r="BI228" s="54"/>
      <c r="BJ228" s="54"/>
      <c r="BK228" s="54"/>
      <c r="BL228" s="54"/>
      <c r="BM228" s="54"/>
      <c r="BN228" s="55"/>
      <c r="BO228" s="50"/>
      <c r="BP228" s="51"/>
      <c r="BQ228" s="41"/>
      <c r="BR228" s="41"/>
      <c r="BS228" s="51"/>
      <c r="BT228" s="48"/>
      <c r="BU228" s="48"/>
      <c r="BV228" s="41"/>
    </row>
    <row r="229" s="45" customFormat="true" ht="12" hidden="true" customHeight="false" outlineLevel="0" collapsed="false">
      <c r="A229" s="39" t="s">
        <v>36</v>
      </c>
      <c r="B229" s="48"/>
      <c r="C229" s="49"/>
      <c r="D229" s="52"/>
      <c r="E229" s="52"/>
      <c r="F229" s="52"/>
      <c r="G229" s="53"/>
      <c r="H229" s="49"/>
      <c r="I229" s="52"/>
      <c r="J229" s="52"/>
      <c r="K229" s="52"/>
      <c r="L229" s="52"/>
      <c r="M229" s="53"/>
      <c r="N229" s="49"/>
      <c r="O229" s="52"/>
      <c r="P229" s="52"/>
      <c r="Q229" s="52"/>
      <c r="R229" s="53"/>
      <c r="S229" s="49"/>
      <c r="T229" s="52"/>
      <c r="U229" s="52"/>
      <c r="V229" s="52"/>
      <c r="W229" s="53"/>
      <c r="X229" s="49"/>
      <c r="Y229" s="52"/>
      <c r="Z229" s="52"/>
      <c r="AA229" s="52"/>
      <c r="AB229" s="52"/>
      <c r="AC229" s="53"/>
      <c r="AD229" s="49"/>
      <c r="AE229" s="52"/>
      <c r="AF229" s="52"/>
      <c r="AG229" s="52"/>
      <c r="AH229" s="53"/>
      <c r="AI229" s="49"/>
      <c r="AJ229" s="52"/>
      <c r="AK229" s="52"/>
      <c r="AL229" s="52"/>
      <c r="AM229" s="52"/>
      <c r="AN229" s="52"/>
      <c r="AO229" s="53"/>
      <c r="AP229" s="49"/>
      <c r="AQ229" s="52"/>
      <c r="AR229" s="52"/>
      <c r="AS229" s="52"/>
      <c r="AT229" s="52"/>
      <c r="AU229" s="52"/>
      <c r="AV229" s="53"/>
      <c r="AW229" s="49"/>
      <c r="AX229" s="49"/>
      <c r="AY229" s="52"/>
      <c r="AZ229" s="52"/>
      <c r="BA229" s="52"/>
      <c r="BB229" s="52"/>
      <c r="BC229" s="52"/>
      <c r="BD229" s="53"/>
      <c r="BE229" s="42"/>
      <c r="BF229" s="41"/>
      <c r="BG229" s="42"/>
      <c r="BH229" s="54"/>
      <c r="BI229" s="54"/>
      <c r="BJ229" s="54"/>
      <c r="BK229" s="54"/>
      <c r="BL229" s="54"/>
      <c r="BM229" s="54"/>
      <c r="BN229" s="55"/>
      <c r="BO229" s="50"/>
      <c r="BP229" s="51"/>
      <c r="BQ229" s="41"/>
      <c r="BR229" s="41"/>
      <c r="BS229" s="51"/>
      <c r="BT229" s="48"/>
      <c r="BU229" s="48"/>
      <c r="BV229" s="41"/>
    </row>
    <row r="230" s="45" customFormat="true" ht="12" hidden="true" customHeight="false" outlineLevel="0" collapsed="false">
      <c r="A230" s="39" t="s">
        <v>37</v>
      </c>
      <c r="B230" s="48"/>
      <c r="C230" s="49"/>
      <c r="D230" s="52"/>
      <c r="E230" s="52"/>
      <c r="F230" s="52"/>
      <c r="G230" s="53"/>
      <c r="H230" s="49"/>
      <c r="I230" s="52"/>
      <c r="J230" s="52"/>
      <c r="K230" s="52"/>
      <c r="L230" s="52"/>
      <c r="M230" s="53"/>
      <c r="N230" s="49"/>
      <c r="O230" s="52"/>
      <c r="P230" s="52"/>
      <c r="Q230" s="52"/>
      <c r="R230" s="53"/>
      <c r="S230" s="49"/>
      <c r="T230" s="52"/>
      <c r="U230" s="52"/>
      <c r="V230" s="52"/>
      <c r="W230" s="53"/>
      <c r="X230" s="49"/>
      <c r="Y230" s="52"/>
      <c r="Z230" s="52"/>
      <c r="AA230" s="52"/>
      <c r="AB230" s="52"/>
      <c r="AC230" s="53"/>
      <c r="AD230" s="49"/>
      <c r="AE230" s="52"/>
      <c r="AF230" s="52"/>
      <c r="AG230" s="52"/>
      <c r="AH230" s="53"/>
      <c r="AI230" s="49"/>
      <c r="AJ230" s="52"/>
      <c r="AK230" s="52"/>
      <c r="AL230" s="52"/>
      <c r="AM230" s="52"/>
      <c r="AN230" s="52"/>
      <c r="AO230" s="53"/>
      <c r="AP230" s="49"/>
      <c r="AQ230" s="52"/>
      <c r="AR230" s="52"/>
      <c r="AS230" s="52"/>
      <c r="AT230" s="52"/>
      <c r="AU230" s="52"/>
      <c r="AV230" s="53"/>
      <c r="AW230" s="49"/>
      <c r="AX230" s="49"/>
      <c r="AY230" s="52"/>
      <c r="AZ230" s="52"/>
      <c r="BA230" s="52"/>
      <c r="BB230" s="52"/>
      <c r="BC230" s="52"/>
      <c r="BD230" s="53"/>
      <c r="BE230" s="42"/>
      <c r="BF230" s="41"/>
      <c r="BG230" s="42"/>
      <c r="BH230" s="54"/>
      <c r="BI230" s="54"/>
      <c r="BJ230" s="54"/>
      <c r="BK230" s="54"/>
      <c r="BL230" s="54"/>
      <c r="BM230" s="54"/>
      <c r="BN230" s="55"/>
      <c r="BO230" s="50"/>
      <c r="BP230" s="51"/>
      <c r="BQ230" s="41"/>
      <c r="BR230" s="41"/>
      <c r="BS230" s="51"/>
      <c r="BT230" s="48"/>
      <c r="BU230" s="48"/>
      <c r="BV230" s="41"/>
    </row>
    <row r="231" s="45" customFormat="true" ht="12" hidden="true" customHeight="true" outlineLevel="0" collapsed="false">
      <c r="A231" s="39" t="s">
        <v>38</v>
      </c>
      <c r="B231" s="48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49"/>
      <c r="AX231" s="16"/>
      <c r="AY231" s="16"/>
      <c r="AZ231" s="16"/>
      <c r="BA231" s="16"/>
      <c r="BB231" s="16"/>
      <c r="BC231" s="16"/>
      <c r="BD231" s="16"/>
      <c r="BE231" s="42"/>
      <c r="BF231" s="41"/>
      <c r="BG231" s="43"/>
      <c r="BH231" s="43"/>
      <c r="BI231" s="43"/>
      <c r="BJ231" s="43"/>
      <c r="BK231" s="43"/>
      <c r="BL231" s="43"/>
      <c r="BM231" s="43"/>
      <c r="BN231" s="43"/>
      <c r="BO231" s="50"/>
      <c r="BP231" s="51"/>
      <c r="BQ231" s="41"/>
      <c r="BR231" s="41"/>
      <c r="BS231" s="51"/>
      <c r="BT231" s="48"/>
      <c r="BU231" s="48"/>
      <c r="BV231" s="41"/>
    </row>
    <row r="232" s="47" customFormat="true" ht="12" hidden="false" customHeight="false" outlineLevel="0" collapsed="false">
      <c r="A232" s="46" t="s">
        <v>458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</row>
    <row r="233" s="45" customFormat="true" ht="38.25" hidden="false" customHeight="true" outlineLevel="0" collapsed="false">
      <c r="A233" s="39" t="s">
        <v>34</v>
      </c>
      <c r="B233" s="40" t="s">
        <v>45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41"/>
      <c r="AX233" s="16"/>
      <c r="AY233" s="16"/>
      <c r="AZ233" s="16"/>
      <c r="BA233" s="16"/>
      <c r="BB233" s="16"/>
      <c r="BC233" s="16"/>
      <c r="BD233" s="16"/>
      <c r="BE233" s="42"/>
      <c r="BF233" s="42" t="n">
        <v>31907936489</v>
      </c>
      <c r="BG233" s="43"/>
      <c r="BH233" s="43"/>
      <c r="BI233" s="43"/>
      <c r="BJ233" s="43"/>
      <c r="BK233" s="43"/>
      <c r="BL233" s="43"/>
      <c r="BM233" s="43"/>
      <c r="BN233" s="43"/>
      <c r="BO233" s="40" t="s">
        <v>460</v>
      </c>
      <c r="BP233" s="44" t="n">
        <v>22.35583</v>
      </c>
      <c r="BQ233" s="41" t="s">
        <v>61</v>
      </c>
      <c r="BR233" s="41" t="s">
        <v>37</v>
      </c>
      <c r="BS233" s="51" t="n">
        <v>89.42332</v>
      </c>
      <c r="BT233" s="40" t="s">
        <v>461</v>
      </c>
      <c r="BU233" s="40" t="s">
        <v>462</v>
      </c>
      <c r="BV233" s="40" t="s">
        <v>459</v>
      </c>
    </row>
    <row r="234" s="45" customFormat="true" ht="25.5" hidden="false" customHeight="true" outlineLevel="0" collapsed="false">
      <c r="A234" s="39" t="s">
        <v>35</v>
      </c>
      <c r="B234" s="40" t="s">
        <v>72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41" t="s">
        <v>166</v>
      </c>
      <c r="AX234" s="16"/>
      <c r="AY234" s="16"/>
      <c r="AZ234" s="16"/>
      <c r="BA234" s="16"/>
      <c r="BB234" s="16"/>
      <c r="BC234" s="16"/>
      <c r="BD234" s="16"/>
      <c r="BE234" s="42"/>
      <c r="BF234" s="42"/>
      <c r="BG234" s="43"/>
      <c r="BH234" s="43"/>
      <c r="BI234" s="43"/>
      <c r="BJ234" s="43"/>
      <c r="BK234" s="43"/>
      <c r="BL234" s="43"/>
      <c r="BM234" s="43"/>
      <c r="BN234" s="43"/>
      <c r="BO234" s="40" t="s">
        <v>463</v>
      </c>
      <c r="BP234" s="44" t="n">
        <v>2.27995</v>
      </c>
      <c r="BQ234" s="41" t="s">
        <v>61</v>
      </c>
      <c r="BR234" s="41" t="s">
        <v>34</v>
      </c>
      <c r="BS234" s="51" t="n">
        <v>2.27995</v>
      </c>
      <c r="BT234" s="40" t="s">
        <v>159</v>
      </c>
      <c r="BU234" s="40" t="s">
        <v>168</v>
      </c>
      <c r="BV234" s="40" t="s">
        <v>72</v>
      </c>
    </row>
    <row r="235" s="45" customFormat="true" ht="25.5" hidden="false" customHeight="true" outlineLevel="0" collapsed="false">
      <c r="A235" s="39" t="s">
        <v>36</v>
      </c>
      <c r="B235" s="40" t="s">
        <v>72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41" t="s">
        <v>166</v>
      </c>
      <c r="AX235" s="16"/>
      <c r="AY235" s="16"/>
      <c r="AZ235" s="16"/>
      <c r="BA235" s="16"/>
      <c r="BB235" s="16"/>
      <c r="BC235" s="16"/>
      <c r="BD235" s="16"/>
      <c r="BE235" s="42"/>
      <c r="BF235" s="42"/>
      <c r="BG235" s="43"/>
      <c r="BH235" s="43"/>
      <c r="BI235" s="43"/>
      <c r="BJ235" s="43"/>
      <c r="BK235" s="43"/>
      <c r="BL235" s="43"/>
      <c r="BM235" s="43"/>
      <c r="BN235" s="43"/>
      <c r="BO235" s="40" t="s">
        <v>464</v>
      </c>
      <c r="BP235" s="44" t="n">
        <v>0.82078</v>
      </c>
      <c r="BQ235" s="41" t="s">
        <v>61</v>
      </c>
      <c r="BR235" s="41" t="s">
        <v>36</v>
      </c>
      <c r="BS235" s="51" t="n">
        <v>2.46234</v>
      </c>
      <c r="BT235" s="40" t="s">
        <v>159</v>
      </c>
      <c r="BU235" s="40" t="s">
        <v>168</v>
      </c>
      <c r="BV235" s="40" t="s">
        <v>72</v>
      </c>
    </row>
    <row r="236" s="45" customFormat="true" ht="38.25" hidden="false" customHeight="true" outlineLevel="0" collapsed="false">
      <c r="A236" s="39" t="s">
        <v>37</v>
      </c>
      <c r="B236" s="40" t="s">
        <v>72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41" t="s">
        <v>166</v>
      </c>
      <c r="AX236" s="16"/>
      <c r="AY236" s="16"/>
      <c r="AZ236" s="16"/>
      <c r="BA236" s="16"/>
      <c r="BB236" s="16"/>
      <c r="BC236" s="16"/>
      <c r="BD236" s="16"/>
      <c r="BE236" s="42"/>
      <c r="BF236" s="42"/>
      <c r="BG236" s="43"/>
      <c r="BH236" s="43"/>
      <c r="BI236" s="43"/>
      <c r="BJ236" s="43"/>
      <c r="BK236" s="43"/>
      <c r="BL236" s="43"/>
      <c r="BM236" s="43"/>
      <c r="BN236" s="43"/>
      <c r="BO236" s="40" t="s">
        <v>465</v>
      </c>
      <c r="BP236" s="44" t="n">
        <v>14.59165</v>
      </c>
      <c r="BQ236" s="41" t="s">
        <v>61</v>
      </c>
      <c r="BR236" s="41" t="s">
        <v>34</v>
      </c>
      <c r="BS236" s="51" t="n">
        <v>14.59165</v>
      </c>
      <c r="BT236" s="40" t="s">
        <v>159</v>
      </c>
      <c r="BU236" s="40" t="s">
        <v>168</v>
      </c>
      <c r="BV236" s="40" t="s">
        <v>72</v>
      </c>
    </row>
    <row r="237" s="45" customFormat="true" ht="51" hidden="false" customHeight="true" outlineLevel="0" collapsed="false">
      <c r="A237" s="39" t="s">
        <v>38</v>
      </c>
      <c r="B237" s="40" t="s">
        <v>72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41" t="s">
        <v>166</v>
      </c>
      <c r="AX237" s="16"/>
      <c r="AY237" s="16"/>
      <c r="AZ237" s="16"/>
      <c r="BA237" s="16"/>
      <c r="BB237" s="16"/>
      <c r="BC237" s="16"/>
      <c r="BD237" s="16"/>
      <c r="BE237" s="42"/>
      <c r="BF237" s="42"/>
      <c r="BG237" s="43"/>
      <c r="BH237" s="43"/>
      <c r="BI237" s="43"/>
      <c r="BJ237" s="43"/>
      <c r="BK237" s="43"/>
      <c r="BL237" s="43"/>
      <c r="BM237" s="43"/>
      <c r="BN237" s="43"/>
      <c r="BO237" s="40" t="s">
        <v>466</v>
      </c>
      <c r="BP237" s="44" t="n">
        <v>0.86638</v>
      </c>
      <c r="BQ237" s="41" t="s">
        <v>61</v>
      </c>
      <c r="BR237" s="41" t="s">
        <v>35</v>
      </c>
      <c r="BS237" s="51" t="n">
        <v>1.73276</v>
      </c>
      <c r="BT237" s="40" t="s">
        <v>159</v>
      </c>
      <c r="BU237" s="40" t="s">
        <v>168</v>
      </c>
      <c r="BV237" s="40" t="s">
        <v>72</v>
      </c>
    </row>
    <row r="238" s="45" customFormat="true" ht="51" hidden="false" customHeight="true" outlineLevel="0" collapsed="false">
      <c r="A238" s="39" t="s">
        <v>39</v>
      </c>
      <c r="B238" s="40" t="s">
        <v>72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41" t="s">
        <v>166</v>
      </c>
      <c r="AX238" s="16"/>
      <c r="AY238" s="16"/>
      <c r="AZ238" s="16"/>
      <c r="BA238" s="16"/>
      <c r="BB238" s="16"/>
      <c r="BC238" s="16"/>
      <c r="BD238" s="16"/>
      <c r="BE238" s="42"/>
      <c r="BF238" s="42"/>
      <c r="BG238" s="43"/>
      <c r="BH238" s="43"/>
      <c r="BI238" s="43"/>
      <c r="BJ238" s="43"/>
      <c r="BK238" s="43"/>
      <c r="BL238" s="43"/>
      <c r="BM238" s="43"/>
      <c r="BN238" s="43"/>
      <c r="BO238" s="40" t="s">
        <v>467</v>
      </c>
      <c r="BP238" s="44" t="n">
        <v>1.44609</v>
      </c>
      <c r="BQ238" s="41" t="s">
        <v>61</v>
      </c>
      <c r="BR238" s="41" t="s">
        <v>34</v>
      </c>
      <c r="BS238" s="51" t="n">
        <v>1.44609</v>
      </c>
      <c r="BT238" s="40" t="s">
        <v>159</v>
      </c>
      <c r="BU238" s="40" t="s">
        <v>168</v>
      </c>
      <c r="BV238" s="40" t="s">
        <v>72</v>
      </c>
    </row>
    <row r="239" s="45" customFormat="true" ht="51" hidden="false" customHeight="true" outlineLevel="0" collapsed="false">
      <c r="A239" s="39" t="s">
        <v>40</v>
      </c>
      <c r="B239" s="40" t="s">
        <v>72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41" t="s">
        <v>166</v>
      </c>
      <c r="AX239" s="16"/>
      <c r="AY239" s="16"/>
      <c r="AZ239" s="16"/>
      <c r="BA239" s="16"/>
      <c r="BB239" s="16"/>
      <c r="BC239" s="16"/>
      <c r="BD239" s="16"/>
      <c r="BE239" s="42"/>
      <c r="BF239" s="42"/>
      <c r="BG239" s="43"/>
      <c r="BH239" s="43"/>
      <c r="BI239" s="43"/>
      <c r="BJ239" s="43"/>
      <c r="BK239" s="43"/>
      <c r="BL239" s="43"/>
      <c r="BM239" s="43"/>
      <c r="BN239" s="43"/>
      <c r="BO239" s="40" t="s">
        <v>468</v>
      </c>
      <c r="BP239" s="44" t="n">
        <v>16.8716</v>
      </c>
      <c r="BQ239" s="41" t="s">
        <v>61</v>
      </c>
      <c r="BR239" s="41" t="s">
        <v>34</v>
      </c>
      <c r="BS239" s="51" t="n">
        <v>16.8716</v>
      </c>
      <c r="BT239" s="40" t="s">
        <v>159</v>
      </c>
      <c r="BU239" s="40" t="s">
        <v>168</v>
      </c>
      <c r="BV239" s="40" t="s">
        <v>72</v>
      </c>
    </row>
    <row r="240" s="45" customFormat="true" ht="63.75" hidden="false" customHeight="true" outlineLevel="0" collapsed="false">
      <c r="A240" s="39" t="s">
        <v>41</v>
      </c>
      <c r="B240" s="40" t="s">
        <v>72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41" t="s">
        <v>166</v>
      </c>
      <c r="AX240" s="16"/>
      <c r="AY240" s="16"/>
      <c r="AZ240" s="16"/>
      <c r="BA240" s="16"/>
      <c r="BB240" s="16"/>
      <c r="BC240" s="16"/>
      <c r="BD240" s="16"/>
      <c r="BE240" s="42"/>
      <c r="BF240" s="42"/>
      <c r="BG240" s="43"/>
      <c r="BH240" s="43"/>
      <c r="BI240" s="43"/>
      <c r="BJ240" s="43"/>
      <c r="BK240" s="43"/>
      <c r="BL240" s="43"/>
      <c r="BM240" s="43"/>
      <c r="BN240" s="43"/>
      <c r="BO240" s="40" t="s">
        <v>469</v>
      </c>
      <c r="BP240" s="44" t="n">
        <v>8.2078</v>
      </c>
      <c r="BQ240" s="41" t="s">
        <v>61</v>
      </c>
      <c r="BR240" s="41" t="s">
        <v>34</v>
      </c>
      <c r="BS240" s="51" t="n">
        <v>8.2078</v>
      </c>
      <c r="BT240" s="40" t="s">
        <v>159</v>
      </c>
      <c r="BU240" s="40" t="s">
        <v>168</v>
      </c>
      <c r="BV240" s="40" t="s">
        <v>72</v>
      </c>
    </row>
    <row r="241" s="45" customFormat="true" ht="51" hidden="false" customHeight="true" outlineLevel="0" collapsed="false">
      <c r="A241" s="39" t="s">
        <v>42</v>
      </c>
      <c r="B241" s="40" t="s">
        <v>72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41" t="s">
        <v>166</v>
      </c>
      <c r="AX241" s="16"/>
      <c r="AY241" s="16"/>
      <c r="AZ241" s="16"/>
      <c r="BA241" s="16"/>
      <c r="BB241" s="16"/>
      <c r="BC241" s="16"/>
      <c r="BD241" s="16"/>
      <c r="BE241" s="42"/>
      <c r="BF241" s="42"/>
      <c r="BG241" s="43"/>
      <c r="BH241" s="43"/>
      <c r="BI241" s="43"/>
      <c r="BJ241" s="43"/>
      <c r="BK241" s="43"/>
      <c r="BL241" s="43"/>
      <c r="BM241" s="43"/>
      <c r="BN241" s="43"/>
      <c r="BO241" s="40" t="s">
        <v>470</v>
      </c>
      <c r="BP241" s="44" t="n">
        <v>9.11978</v>
      </c>
      <c r="BQ241" s="41" t="s">
        <v>61</v>
      </c>
      <c r="BR241" s="41" t="s">
        <v>34</v>
      </c>
      <c r="BS241" s="51" t="n">
        <v>9.11978</v>
      </c>
      <c r="BT241" s="40" t="s">
        <v>159</v>
      </c>
      <c r="BU241" s="40" t="s">
        <v>168</v>
      </c>
      <c r="BV241" s="40" t="s">
        <v>72</v>
      </c>
    </row>
    <row r="242" s="45" customFormat="true" ht="38.25" hidden="false" customHeight="true" outlineLevel="0" collapsed="false">
      <c r="A242" s="39" t="s">
        <v>43</v>
      </c>
      <c r="B242" s="40" t="s">
        <v>72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41" t="s">
        <v>166</v>
      </c>
      <c r="AX242" s="16"/>
      <c r="AY242" s="16"/>
      <c r="AZ242" s="16"/>
      <c r="BA242" s="16"/>
      <c r="BB242" s="16"/>
      <c r="BC242" s="16"/>
      <c r="BD242" s="16"/>
      <c r="BE242" s="42"/>
      <c r="BF242" s="42"/>
      <c r="BG242" s="43"/>
      <c r="BH242" s="43"/>
      <c r="BI242" s="43"/>
      <c r="BJ242" s="43"/>
      <c r="BK242" s="43"/>
      <c r="BL242" s="43"/>
      <c r="BM242" s="43"/>
      <c r="BN242" s="43"/>
      <c r="BO242" s="40" t="s">
        <v>471</v>
      </c>
      <c r="BP242" s="44" t="n">
        <v>17.78357</v>
      </c>
      <c r="BQ242" s="41" t="s">
        <v>61</v>
      </c>
      <c r="BR242" s="41" t="s">
        <v>34</v>
      </c>
      <c r="BS242" s="51" t="n">
        <v>17.78357</v>
      </c>
      <c r="BT242" s="40" t="s">
        <v>159</v>
      </c>
      <c r="BU242" s="40" t="s">
        <v>168</v>
      </c>
      <c r="BV242" s="40" t="s">
        <v>72</v>
      </c>
    </row>
    <row r="243" s="45" customFormat="true" ht="63.75" hidden="false" customHeight="true" outlineLevel="0" collapsed="false">
      <c r="A243" s="39" t="s">
        <v>44</v>
      </c>
      <c r="B243" s="40" t="s">
        <v>72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41" t="s">
        <v>166</v>
      </c>
      <c r="AX243" s="16"/>
      <c r="AY243" s="16"/>
      <c r="AZ243" s="16"/>
      <c r="BA243" s="16"/>
      <c r="BB243" s="16"/>
      <c r="BC243" s="16"/>
      <c r="BD243" s="16"/>
      <c r="BE243" s="42"/>
      <c r="BF243" s="42"/>
      <c r="BG243" s="43"/>
      <c r="BH243" s="43"/>
      <c r="BI243" s="43"/>
      <c r="BJ243" s="43"/>
      <c r="BK243" s="43"/>
      <c r="BL243" s="43"/>
      <c r="BM243" s="43"/>
      <c r="BN243" s="43"/>
      <c r="BO243" s="40" t="s">
        <v>472</v>
      </c>
      <c r="BP243" s="44" t="n">
        <v>27.23965</v>
      </c>
      <c r="BQ243" s="41" t="s">
        <v>61</v>
      </c>
      <c r="BR243" s="41" t="s">
        <v>34</v>
      </c>
      <c r="BS243" s="51" t="n">
        <v>27.23965</v>
      </c>
      <c r="BT243" s="40" t="s">
        <v>159</v>
      </c>
      <c r="BU243" s="40" t="s">
        <v>168</v>
      </c>
      <c r="BV243" s="40" t="s">
        <v>72</v>
      </c>
    </row>
    <row r="244" s="45" customFormat="true" ht="51" hidden="false" customHeight="true" outlineLevel="0" collapsed="false">
      <c r="A244" s="39" t="s">
        <v>45</v>
      </c>
      <c r="B244" s="40" t="s">
        <v>473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41" t="s">
        <v>474</v>
      </c>
      <c r="AX244" s="16"/>
      <c r="AY244" s="16"/>
      <c r="AZ244" s="16"/>
      <c r="BA244" s="16"/>
      <c r="BB244" s="16"/>
      <c r="BC244" s="16"/>
      <c r="BD244" s="16"/>
      <c r="BE244" s="42"/>
      <c r="BF244" s="42"/>
      <c r="BG244" s="43"/>
      <c r="BH244" s="43"/>
      <c r="BI244" s="43"/>
      <c r="BJ244" s="43"/>
      <c r="BK244" s="43"/>
      <c r="BL244" s="43"/>
      <c r="BM244" s="43"/>
      <c r="BN244" s="43"/>
      <c r="BO244" s="40" t="s">
        <v>468</v>
      </c>
      <c r="BP244" s="44" t="n">
        <v>17.579</v>
      </c>
      <c r="BQ244" s="41" t="s">
        <v>61</v>
      </c>
      <c r="BR244" s="41" t="s">
        <v>35</v>
      </c>
      <c r="BS244" s="51" t="n">
        <v>35.158</v>
      </c>
      <c r="BT244" s="40" t="s">
        <v>475</v>
      </c>
      <c r="BU244" s="40" t="s">
        <v>476</v>
      </c>
      <c r="BV244" s="40" t="s">
        <v>473</v>
      </c>
    </row>
    <row r="245" s="45" customFormat="true" ht="63.75" hidden="false" customHeight="true" outlineLevel="0" collapsed="false">
      <c r="A245" s="39" t="s">
        <v>46</v>
      </c>
      <c r="B245" s="40" t="s">
        <v>66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41" t="s">
        <v>477</v>
      </c>
      <c r="AX245" s="16"/>
      <c r="AY245" s="16"/>
      <c r="AZ245" s="16"/>
      <c r="BA245" s="16"/>
      <c r="BB245" s="16"/>
      <c r="BC245" s="16"/>
      <c r="BD245" s="16"/>
      <c r="BE245" s="42"/>
      <c r="BF245" s="42"/>
      <c r="BG245" s="43"/>
      <c r="BH245" s="43"/>
      <c r="BI245" s="43"/>
      <c r="BJ245" s="43"/>
      <c r="BK245" s="43"/>
      <c r="BL245" s="43"/>
      <c r="BM245" s="43"/>
      <c r="BN245" s="43"/>
      <c r="BO245" s="40" t="s">
        <v>478</v>
      </c>
      <c r="BP245" s="44" t="n">
        <v>7011.66667</v>
      </c>
      <c r="BQ245" s="41" t="s">
        <v>61</v>
      </c>
      <c r="BR245" s="41" t="s">
        <v>34</v>
      </c>
      <c r="BS245" s="51" t="n">
        <v>7011.66667</v>
      </c>
      <c r="BT245" s="40" t="s">
        <v>331</v>
      </c>
      <c r="BU245" s="40" t="s">
        <v>479</v>
      </c>
      <c r="BV245" s="40" t="s">
        <v>66</v>
      </c>
    </row>
    <row r="246" s="45" customFormat="true" ht="38.25" hidden="false" customHeight="true" outlineLevel="0" collapsed="false">
      <c r="A246" s="39" t="s">
        <v>47</v>
      </c>
      <c r="B246" s="40" t="s">
        <v>480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41"/>
      <c r="AX246" s="16"/>
      <c r="AY246" s="16"/>
      <c r="AZ246" s="16"/>
      <c r="BA246" s="16"/>
      <c r="BB246" s="16"/>
      <c r="BC246" s="16"/>
      <c r="BD246" s="16"/>
      <c r="BE246" s="42"/>
      <c r="BF246" s="42" t="n">
        <v>31907923024</v>
      </c>
      <c r="BG246" s="43"/>
      <c r="BH246" s="43"/>
      <c r="BI246" s="43"/>
      <c r="BJ246" s="43"/>
      <c r="BK246" s="43"/>
      <c r="BL246" s="43"/>
      <c r="BM246" s="43"/>
      <c r="BN246" s="43"/>
      <c r="BO246" s="40" t="s">
        <v>481</v>
      </c>
      <c r="BP246" s="44" t="n">
        <v>36.1</v>
      </c>
      <c r="BQ246" s="41" t="s">
        <v>61</v>
      </c>
      <c r="BR246" s="41" t="s">
        <v>34</v>
      </c>
      <c r="BS246" s="51" t="n">
        <v>36.1</v>
      </c>
      <c r="BT246" s="40" t="s">
        <v>482</v>
      </c>
      <c r="BU246" s="40" t="s">
        <v>483</v>
      </c>
      <c r="BV246" s="40" t="s">
        <v>480</v>
      </c>
    </row>
    <row r="247" s="45" customFormat="true" ht="38.25" hidden="false" customHeight="true" outlineLevel="0" collapsed="false">
      <c r="A247" s="39" t="s">
        <v>48</v>
      </c>
      <c r="B247" s="40" t="s">
        <v>480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41"/>
      <c r="AX247" s="16"/>
      <c r="AY247" s="16"/>
      <c r="AZ247" s="16"/>
      <c r="BA247" s="16"/>
      <c r="BB247" s="16"/>
      <c r="BC247" s="16"/>
      <c r="BD247" s="16"/>
      <c r="BE247" s="42"/>
      <c r="BF247" s="42" t="n">
        <v>31907923024</v>
      </c>
      <c r="BG247" s="43"/>
      <c r="BH247" s="43"/>
      <c r="BI247" s="43"/>
      <c r="BJ247" s="43"/>
      <c r="BK247" s="43"/>
      <c r="BL247" s="43"/>
      <c r="BM247" s="43"/>
      <c r="BN247" s="43"/>
      <c r="BO247" s="40" t="s">
        <v>481</v>
      </c>
      <c r="BP247" s="44" t="n">
        <v>36.1</v>
      </c>
      <c r="BQ247" s="41" t="s">
        <v>61</v>
      </c>
      <c r="BR247" s="41" t="s">
        <v>34</v>
      </c>
      <c r="BS247" s="51" t="n">
        <v>36.1</v>
      </c>
      <c r="BT247" s="40" t="s">
        <v>482</v>
      </c>
      <c r="BU247" s="40" t="s">
        <v>483</v>
      </c>
      <c r="BV247" s="40" t="s">
        <v>480</v>
      </c>
    </row>
    <row r="248" s="45" customFormat="true" ht="38.25" hidden="false" customHeight="true" outlineLevel="0" collapsed="false">
      <c r="A248" s="39" t="s">
        <v>49</v>
      </c>
      <c r="B248" s="40" t="s">
        <v>48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41"/>
      <c r="AX248" s="16"/>
      <c r="AY248" s="16"/>
      <c r="AZ248" s="16"/>
      <c r="BA248" s="16"/>
      <c r="BB248" s="16"/>
      <c r="BC248" s="16"/>
      <c r="BD248" s="16"/>
      <c r="BE248" s="42"/>
      <c r="BF248" s="42" t="n">
        <v>31907923024</v>
      </c>
      <c r="BG248" s="43"/>
      <c r="BH248" s="43"/>
      <c r="BI248" s="43"/>
      <c r="BJ248" s="43"/>
      <c r="BK248" s="43"/>
      <c r="BL248" s="43"/>
      <c r="BM248" s="43"/>
      <c r="BN248" s="43"/>
      <c r="BO248" s="40" t="s">
        <v>481</v>
      </c>
      <c r="BP248" s="44" t="n">
        <v>36.1</v>
      </c>
      <c r="BQ248" s="41" t="s">
        <v>61</v>
      </c>
      <c r="BR248" s="41" t="s">
        <v>34</v>
      </c>
      <c r="BS248" s="51" t="n">
        <v>36.1</v>
      </c>
      <c r="BT248" s="40" t="s">
        <v>482</v>
      </c>
      <c r="BU248" s="40" t="s">
        <v>483</v>
      </c>
      <c r="BV248" s="40" t="s">
        <v>480</v>
      </c>
    </row>
    <row r="249" s="45" customFormat="true" ht="38.25" hidden="false" customHeight="true" outlineLevel="0" collapsed="false">
      <c r="A249" s="39" t="s">
        <v>50</v>
      </c>
      <c r="B249" s="40" t="s">
        <v>480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41"/>
      <c r="AX249" s="16"/>
      <c r="AY249" s="16"/>
      <c r="AZ249" s="16"/>
      <c r="BA249" s="16"/>
      <c r="BB249" s="16"/>
      <c r="BC249" s="16"/>
      <c r="BD249" s="16"/>
      <c r="BE249" s="42"/>
      <c r="BF249" s="42" t="n">
        <v>31907923024</v>
      </c>
      <c r="BG249" s="43"/>
      <c r="BH249" s="43"/>
      <c r="BI249" s="43"/>
      <c r="BJ249" s="43"/>
      <c r="BK249" s="43"/>
      <c r="BL249" s="43"/>
      <c r="BM249" s="43"/>
      <c r="BN249" s="43"/>
      <c r="BO249" s="40" t="s">
        <v>481</v>
      </c>
      <c r="BP249" s="44" t="n">
        <v>36.1</v>
      </c>
      <c r="BQ249" s="41" t="s">
        <v>61</v>
      </c>
      <c r="BR249" s="41" t="s">
        <v>38</v>
      </c>
      <c r="BS249" s="51" t="n">
        <v>180.5</v>
      </c>
      <c r="BT249" s="40" t="s">
        <v>482</v>
      </c>
      <c r="BU249" s="40" t="s">
        <v>483</v>
      </c>
      <c r="BV249" s="40" t="s">
        <v>480</v>
      </c>
    </row>
    <row r="250" s="45" customFormat="true" ht="38.25" hidden="false" customHeight="true" outlineLevel="0" collapsed="false">
      <c r="A250" s="39" t="s">
        <v>51</v>
      </c>
      <c r="B250" s="40" t="s">
        <v>480</v>
      </c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41"/>
      <c r="AX250" s="16"/>
      <c r="AY250" s="16"/>
      <c r="AZ250" s="16"/>
      <c r="BA250" s="16"/>
      <c r="BB250" s="16"/>
      <c r="BC250" s="16"/>
      <c r="BD250" s="16"/>
      <c r="BE250" s="42"/>
      <c r="BF250" s="42" t="n">
        <v>31907923024</v>
      </c>
      <c r="BG250" s="43"/>
      <c r="BH250" s="43"/>
      <c r="BI250" s="43"/>
      <c r="BJ250" s="43"/>
      <c r="BK250" s="43"/>
      <c r="BL250" s="43"/>
      <c r="BM250" s="43"/>
      <c r="BN250" s="43"/>
      <c r="BO250" s="40" t="s">
        <v>481</v>
      </c>
      <c r="BP250" s="44" t="n">
        <v>36.1</v>
      </c>
      <c r="BQ250" s="41" t="s">
        <v>61</v>
      </c>
      <c r="BR250" s="41" t="s">
        <v>34</v>
      </c>
      <c r="BS250" s="51" t="n">
        <v>36.1</v>
      </c>
      <c r="BT250" s="40" t="s">
        <v>482</v>
      </c>
      <c r="BU250" s="40" t="s">
        <v>483</v>
      </c>
      <c r="BV250" s="40" t="s">
        <v>480</v>
      </c>
    </row>
    <row r="251" s="45" customFormat="true" ht="38.25" hidden="false" customHeight="true" outlineLevel="0" collapsed="false">
      <c r="A251" s="39" t="s">
        <v>52</v>
      </c>
      <c r="B251" s="40" t="s">
        <v>480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41"/>
      <c r="AX251" s="16"/>
      <c r="AY251" s="16"/>
      <c r="AZ251" s="16"/>
      <c r="BA251" s="16"/>
      <c r="BB251" s="16"/>
      <c r="BC251" s="16"/>
      <c r="BD251" s="16"/>
      <c r="BE251" s="42"/>
      <c r="BF251" s="42" t="n">
        <v>31907923024</v>
      </c>
      <c r="BG251" s="43"/>
      <c r="BH251" s="43"/>
      <c r="BI251" s="43"/>
      <c r="BJ251" s="43"/>
      <c r="BK251" s="43"/>
      <c r="BL251" s="43"/>
      <c r="BM251" s="43"/>
      <c r="BN251" s="43"/>
      <c r="BO251" s="40" t="s">
        <v>484</v>
      </c>
      <c r="BP251" s="44" t="n">
        <v>25.615</v>
      </c>
      <c r="BQ251" s="41" t="s">
        <v>61</v>
      </c>
      <c r="BR251" s="41" t="s">
        <v>34</v>
      </c>
      <c r="BS251" s="51" t="n">
        <v>25.615</v>
      </c>
      <c r="BT251" s="40" t="s">
        <v>482</v>
      </c>
      <c r="BU251" s="40" t="s">
        <v>483</v>
      </c>
      <c r="BV251" s="40" t="s">
        <v>480</v>
      </c>
    </row>
    <row r="252" s="45" customFormat="true" ht="38.25" hidden="false" customHeight="true" outlineLevel="0" collapsed="false">
      <c r="A252" s="39" t="s">
        <v>53</v>
      </c>
      <c r="B252" s="40" t="s">
        <v>480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41"/>
      <c r="AX252" s="16"/>
      <c r="AY252" s="16"/>
      <c r="AZ252" s="16"/>
      <c r="BA252" s="16"/>
      <c r="BB252" s="16"/>
      <c r="BC252" s="16"/>
      <c r="BD252" s="16"/>
      <c r="BE252" s="42"/>
      <c r="BF252" s="42" t="n">
        <v>31907923024</v>
      </c>
      <c r="BG252" s="43"/>
      <c r="BH252" s="43"/>
      <c r="BI252" s="43"/>
      <c r="BJ252" s="43"/>
      <c r="BK252" s="43"/>
      <c r="BL252" s="43"/>
      <c r="BM252" s="43"/>
      <c r="BN252" s="43"/>
      <c r="BO252" s="40" t="s">
        <v>485</v>
      </c>
      <c r="BP252" s="44" t="n">
        <v>22</v>
      </c>
      <c r="BQ252" s="41" t="s">
        <v>61</v>
      </c>
      <c r="BR252" s="41" t="s">
        <v>35</v>
      </c>
      <c r="BS252" s="51" t="n">
        <v>44</v>
      </c>
      <c r="BT252" s="40" t="s">
        <v>482</v>
      </c>
      <c r="BU252" s="40" t="s">
        <v>483</v>
      </c>
      <c r="BV252" s="40" t="s">
        <v>480</v>
      </c>
    </row>
    <row r="253" s="45" customFormat="true" ht="38.25" hidden="false" customHeight="true" outlineLevel="0" collapsed="false">
      <c r="A253" s="39" t="s">
        <v>54</v>
      </c>
      <c r="B253" s="40" t="s">
        <v>480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41"/>
      <c r="AX253" s="16"/>
      <c r="AY253" s="16"/>
      <c r="AZ253" s="16"/>
      <c r="BA253" s="16"/>
      <c r="BB253" s="16"/>
      <c r="BC253" s="16"/>
      <c r="BD253" s="16"/>
      <c r="BE253" s="42"/>
      <c r="BF253" s="42" t="n">
        <v>31907923024</v>
      </c>
      <c r="BG253" s="43"/>
      <c r="BH253" s="43"/>
      <c r="BI253" s="43"/>
      <c r="BJ253" s="43"/>
      <c r="BK253" s="43"/>
      <c r="BL253" s="43"/>
      <c r="BM253" s="43"/>
      <c r="BN253" s="43"/>
      <c r="BO253" s="40" t="s">
        <v>485</v>
      </c>
      <c r="BP253" s="44" t="n">
        <v>22</v>
      </c>
      <c r="BQ253" s="41" t="s">
        <v>61</v>
      </c>
      <c r="BR253" s="41" t="s">
        <v>34</v>
      </c>
      <c r="BS253" s="51" t="n">
        <v>22</v>
      </c>
      <c r="BT253" s="40" t="s">
        <v>482</v>
      </c>
      <c r="BU253" s="40" t="s">
        <v>483</v>
      </c>
      <c r="BV253" s="40" t="s">
        <v>480</v>
      </c>
    </row>
    <row r="254" s="45" customFormat="true" ht="38.25" hidden="false" customHeight="true" outlineLevel="0" collapsed="false">
      <c r="A254" s="39" t="s">
        <v>55</v>
      </c>
      <c r="B254" s="40" t="s">
        <v>480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41"/>
      <c r="AX254" s="16"/>
      <c r="AY254" s="16"/>
      <c r="AZ254" s="16"/>
      <c r="BA254" s="16"/>
      <c r="BB254" s="16"/>
      <c r="BC254" s="16"/>
      <c r="BD254" s="16"/>
      <c r="BE254" s="42"/>
      <c r="BF254" s="42" t="n">
        <v>31907923024</v>
      </c>
      <c r="BG254" s="43"/>
      <c r="BH254" s="43"/>
      <c r="BI254" s="43"/>
      <c r="BJ254" s="43"/>
      <c r="BK254" s="43"/>
      <c r="BL254" s="43"/>
      <c r="BM254" s="43"/>
      <c r="BN254" s="43"/>
      <c r="BO254" s="40" t="s">
        <v>486</v>
      </c>
      <c r="BP254" s="44" t="n">
        <v>20.5</v>
      </c>
      <c r="BQ254" s="41" t="s">
        <v>61</v>
      </c>
      <c r="BR254" s="41" t="s">
        <v>35</v>
      </c>
      <c r="BS254" s="51" t="n">
        <v>41</v>
      </c>
      <c r="BT254" s="40" t="s">
        <v>482</v>
      </c>
      <c r="BU254" s="40" t="s">
        <v>483</v>
      </c>
      <c r="BV254" s="40" t="s">
        <v>480</v>
      </c>
    </row>
    <row r="255" s="45" customFormat="true" ht="38.25" hidden="false" customHeight="true" outlineLevel="0" collapsed="false">
      <c r="A255" s="39" t="s">
        <v>97</v>
      </c>
      <c r="B255" s="40" t="s">
        <v>480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41"/>
      <c r="AX255" s="16"/>
      <c r="AY255" s="16"/>
      <c r="AZ255" s="16"/>
      <c r="BA255" s="16"/>
      <c r="BB255" s="16"/>
      <c r="BC255" s="16"/>
      <c r="BD255" s="16"/>
      <c r="BE255" s="42"/>
      <c r="BF255" s="42" t="n">
        <v>31907923024</v>
      </c>
      <c r="BG255" s="43"/>
      <c r="BH255" s="43"/>
      <c r="BI255" s="43"/>
      <c r="BJ255" s="43"/>
      <c r="BK255" s="43"/>
      <c r="BL255" s="43"/>
      <c r="BM255" s="43"/>
      <c r="BN255" s="43"/>
      <c r="BO255" s="40" t="s">
        <v>484</v>
      </c>
      <c r="BP255" s="44" t="n">
        <v>25.615</v>
      </c>
      <c r="BQ255" s="41" t="s">
        <v>61</v>
      </c>
      <c r="BR255" s="41" t="s">
        <v>34</v>
      </c>
      <c r="BS255" s="51" t="n">
        <v>25.615</v>
      </c>
      <c r="BT255" s="40" t="s">
        <v>482</v>
      </c>
      <c r="BU255" s="40" t="s">
        <v>483</v>
      </c>
      <c r="BV255" s="40" t="s">
        <v>480</v>
      </c>
    </row>
    <row r="256" s="45" customFormat="true" ht="38.25" hidden="false" customHeight="true" outlineLevel="0" collapsed="false">
      <c r="A256" s="39" t="s">
        <v>100</v>
      </c>
      <c r="B256" s="40" t="s">
        <v>480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41"/>
      <c r="AX256" s="16"/>
      <c r="AY256" s="16"/>
      <c r="AZ256" s="16"/>
      <c r="BA256" s="16"/>
      <c r="BB256" s="16"/>
      <c r="BC256" s="16"/>
      <c r="BD256" s="16"/>
      <c r="BE256" s="42"/>
      <c r="BF256" s="42" t="n">
        <v>31907923024</v>
      </c>
      <c r="BG256" s="43"/>
      <c r="BH256" s="43"/>
      <c r="BI256" s="43"/>
      <c r="BJ256" s="43"/>
      <c r="BK256" s="43"/>
      <c r="BL256" s="43"/>
      <c r="BM256" s="43"/>
      <c r="BN256" s="43"/>
      <c r="BO256" s="40" t="s">
        <v>484</v>
      </c>
      <c r="BP256" s="44" t="n">
        <v>25.615</v>
      </c>
      <c r="BQ256" s="41" t="s">
        <v>61</v>
      </c>
      <c r="BR256" s="41" t="s">
        <v>34</v>
      </c>
      <c r="BS256" s="51" t="n">
        <v>25.615</v>
      </c>
      <c r="BT256" s="40" t="s">
        <v>482</v>
      </c>
      <c r="BU256" s="40" t="s">
        <v>483</v>
      </c>
      <c r="BV256" s="40" t="s">
        <v>480</v>
      </c>
    </row>
    <row r="257" s="45" customFormat="true" ht="38.25" hidden="false" customHeight="true" outlineLevel="0" collapsed="false">
      <c r="A257" s="39" t="s">
        <v>78</v>
      </c>
      <c r="B257" s="40" t="s">
        <v>480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41"/>
      <c r="AX257" s="16"/>
      <c r="AY257" s="16"/>
      <c r="AZ257" s="16"/>
      <c r="BA257" s="16"/>
      <c r="BB257" s="16"/>
      <c r="BC257" s="16"/>
      <c r="BD257" s="16"/>
      <c r="BE257" s="42"/>
      <c r="BF257" s="42" t="n">
        <v>31907923024</v>
      </c>
      <c r="BG257" s="43"/>
      <c r="BH257" s="43"/>
      <c r="BI257" s="43"/>
      <c r="BJ257" s="43"/>
      <c r="BK257" s="43"/>
      <c r="BL257" s="43"/>
      <c r="BM257" s="43"/>
      <c r="BN257" s="43"/>
      <c r="BO257" s="40" t="s">
        <v>484</v>
      </c>
      <c r="BP257" s="44" t="n">
        <v>25.615</v>
      </c>
      <c r="BQ257" s="41" t="s">
        <v>61</v>
      </c>
      <c r="BR257" s="41" t="s">
        <v>35</v>
      </c>
      <c r="BS257" s="51" t="n">
        <v>51.23</v>
      </c>
      <c r="BT257" s="40" t="s">
        <v>482</v>
      </c>
      <c r="BU257" s="40" t="s">
        <v>483</v>
      </c>
      <c r="BV257" s="40" t="s">
        <v>480</v>
      </c>
    </row>
    <row r="258" s="45" customFormat="true" ht="38.25" hidden="false" customHeight="true" outlineLevel="0" collapsed="false">
      <c r="A258" s="39" t="s">
        <v>103</v>
      </c>
      <c r="B258" s="40" t="s">
        <v>480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41"/>
      <c r="AX258" s="16"/>
      <c r="AY258" s="16"/>
      <c r="AZ258" s="16"/>
      <c r="BA258" s="16"/>
      <c r="BB258" s="16"/>
      <c r="BC258" s="16"/>
      <c r="BD258" s="16"/>
      <c r="BE258" s="42"/>
      <c r="BF258" s="42" t="n">
        <v>31907923024</v>
      </c>
      <c r="BG258" s="43"/>
      <c r="BH258" s="43"/>
      <c r="BI258" s="43"/>
      <c r="BJ258" s="43"/>
      <c r="BK258" s="43"/>
      <c r="BL258" s="43"/>
      <c r="BM258" s="43"/>
      <c r="BN258" s="43"/>
      <c r="BO258" s="40" t="s">
        <v>484</v>
      </c>
      <c r="BP258" s="44" t="n">
        <v>25.615</v>
      </c>
      <c r="BQ258" s="41" t="s">
        <v>61</v>
      </c>
      <c r="BR258" s="41" t="s">
        <v>34</v>
      </c>
      <c r="BS258" s="51" t="n">
        <v>25.615</v>
      </c>
      <c r="BT258" s="40" t="s">
        <v>482</v>
      </c>
      <c r="BU258" s="40" t="s">
        <v>483</v>
      </c>
      <c r="BV258" s="40" t="s">
        <v>480</v>
      </c>
    </row>
    <row r="259" s="45" customFormat="true" ht="38.25" hidden="false" customHeight="true" outlineLevel="0" collapsed="false">
      <c r="A259" s="39" t="s">
        <v>104</v>
      </c>
      <c r="B259" s="40" t="s">
        <v>480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41"/>
      <c r="AX259" s="16"/>
      <c r="AY259" s="16"/>
      <c r="AZ259" s="16"/>
      <c r="BA259" s="16"/>
      <c r="BB259" s="16"/>
      <c r="BC259" s="16"/>
      <c r="BD259" s="16"/>
      <c r="BE259" s="42"/>
      <c r="BF259" s="42" t="n">
        <v>31907923024</v>
      </c>
      <c r="BG259" s="43"/>
      <c r="BH259" s="43"/>
      <c r="BI259" s="43"/>
      <c r="BJ259" s="43"/>
      <c r="BK259" s="43"/>
      <c r="BL259" s="43"/>
      <c r="BM259" s="43"/>
      <c r="BN259" s="43"/>
      <c r="BO259" s="40" t="s">
        <v>485</v>
      </c>
      <c r="BP259" s="44" t="n">
        <v>22</v>
      </c>
      <c r="BQ259" s="41" t="s">
        <v>61</v>
      </c>
      <c r="BR259" s="41" t="s">
        <v>42</v>
      </c>
      <c r="BS259" s="51" t="n">
        <v>198</v>
      </c>
      <c r="BT259" s="40" t="s">
        <v>482</v>
      </c>
      <c r="BU259" s="40" t="s">
        <v>483</v>
      </c>
      <c r="BV259" s="40" t="s">
        <v>480</v>
      </c>
    </row>
    <row r="260" s="45" customFormat="true" ht="38.25" hidden="false" customHeight="true" outlineLevel="0" collapsed="false">
      <c r="A260" s="39" t="s">
        <v>106</v>
      </c>
      <c r="B260" s="40" t="s">
        <v>480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41"/>
      <c r="AX260" s="16"/>
      <c r="AY260" s="16"/>
      <c r="AZ260" s="16"/>
      <c r="BA260" s="16"/>
      <c r="BB260" s="16"/>
      <c r="BC260" s="16"/>
      <c r="BD260" s="16"/>
      <c r="BE260" s="42"/>
      <c r="BF260" s="42" t="n">
        <v>31907923024</v>
      </c>
      <c r="BG260" s="43"/>
      <c r="BH260" s="43"/>
      <c r="BI260" s="43"/>
      <c r="BJ260" s="43"/>
      <c r="BK260" s="43"/>
      <c r="BL260" s="43"/>
      <c r="BM260" s="43"/>
      <c r="BN260" s="43"/>
      <c r="BO260" s="40" t="s">
        <v>485</v>
      </c>
      <c r="BP260" s="44" t="n">
        <v>22</v>
      </c>
      <c r="BQ260" s="41" t="s">
        <v>61</v>
      </c>
      <c r="BR260" s="41" t="s">
        <v>34</v>
      </c>
      <c r="BS260" s="51" t="n">
        <v>22</v>
      </c>
      <c r="BT260" s="40" t="s">
        <v>482</v>
      </c>
      <c r="BU260" s="40" t="s">
        <v>483</v>
      </c>
      <c r="BV260" s="40" t="s">
        <v>480</v>
      </c>
    </row>
    <row r="261" s="45" customFormat="true" ht="89.25" hidden="false" customHeight="true" outlineLevel="0" collapsed="false">
      <c r="A261" s="39" t="s">
        <v>108</v>
      </c>
      <c r="B261" s="40" t="s">
        <v>72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41" t="s">
        <v>487</v>
      </c>
      <c r="AX261" s="16"/>
      <c r="AY261" s="16"/>
      <c r="AZ261" s="16"/>
      <c r="BA261" s="16"/>
      <c r="BB261" s="16"/>
      <c r="BC261" s="16"/>
      <c r="BD261" s="16"/>
      <c r="BE261" s="42"/>
      <c r="BF261" s="42"/>
      <c r="BG261" s="43"/>
      <c r="BH261" s="43"/>
      <c r="BI261" s="43"/>
      <c r="BJ261" s="43"/>
      <c r="BK261" s="43"/>
      <c r="BL261" s="43"/>
      <c r="BM261" s="43"/>
      <c r="BN261" s="43"/>
      <c r="BO261" s="40" t="s">
        <v>488</v>
      </c>
      <c r="BP261" s="44" t="n">
        <v>192.587</v>
      </c>
      <c r="BQ261" s="41" t="s">
        <v>61</v>
      </c>
      <c r="BR261" s="41" t="s">
        <v>34</v>
      </c>
      <c r="BS261" s="51" t="n">
        <v>192.587</v>
      </c>
      <c r="BT261" s="40" t="s">
        <v>489</v>
      </c>
      <c r="BU261" s="40" t="s">
        <v>490</v>
      </c>
      <c r="BV261" s="40" t="s">
        <v>72</v>
      </c>
    </row>
    <row r="262" s="47" customFormat="true" ht="12" hidden="false" customHeight="false" outlineLevel="0" collapsed="false">
      <c r="A262" s="46" t="s">
        <v>491</v>
      </c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</row>
    <row r="263" s="45" customFormat="true" ht="12" hidden="true" customHeight="true" outlineLevel="0" collapsed="false">
      <c r="A263" s="39" t="s">
        <v>34</v>
      </c>
      <c r="B263" s="48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41"/>
      <c r="AX263" s="16"/>
      <c r="AY263" s="16"/>
      <c r="AZ263" s="16"/>
      <c r="BA263" s="16"/>
      <c r="BB263" s="16"/>
      <c r="BC263" s="16"/>
      <c r="BD263" s="16"/>
      <c r="BE263" s="42"/>
      <c r="BF263" s="42"/>
      <c r="BG263" s="43"/>
      <c r="BH263" s="43"/>
      <c r="BI263" s="43"/>
      <c r="BJ263" s="43"/>
      <c r="BK263" s="43"/>
      <c r="BL263" s="43"/>
      <c r="BM263" s="43"/>
      <c r="BN263" s="43"/>
      <c r="BO263" s="56"/>
      <c r="BP263" s="51"/>
      <c r="BQ263" s="41"/>
      <c r="BR263" s="41"/>
      <c r="BS263" s="51"/>
      <c r="BT263" s="48"/>
      <c r="BU263" s="48"/>
      <c r="BV263" s="57"/>
    </row>
    <row r="264" s="45" customFormat="true" ht="12" hidden="true" customHeight="false" outlineLevel="0" collapsed="false">
      <c r="A264" s="39" t="s">
        <v>35</v>
      </c>
      <c r="B264" s="48"/>
      <c r="C264" s="49"/>
      <c r="D264" s="52"/>
      <c r="E264" s="52"/>
      <c r="F264" s="52"/>
      <c r="G264" s="53"/>
      <c r="H264" s="49"/>
      <c r="I264" s="52"/>
      <c r="J264" s="52"/>
      <c r="K264" s="52"/>
      <c r="L264" s="52"/>
      <c r="M264" s="53"/>
      <c r="N264" s="49"/>
      <c r="O264" s="52"/>
      <c r="P264" s="52"/>
      <c r="Q264" s="52"/>
      <c r="R264" s="53"/>
      <c r="S264" s="49"/>
      <c r="T264" s="52"/>
      <c r="U264" s="52"/>
      <c r="V264" s="52"/>
      <c r="W264" s="53"/>
      <c r="X264" s="49"/>
      <c r="Y264" s="52"/>
      <c r="Z264" s="52"/>
      <c r="AA264" s="52"/>
      <c r="AB264" s="52"/>
      <c r="AC264" s="53"/>
      <c r="AD264" s="49"/>
      <c r="AE264" s="52"/>
      <c r="AF264" s="52"/>
      <c r="AG264" s="52"/>
      <c r="AH264" s="53"/>
      <c r="AI264" s="49"/>
      <c r="AJ264" s="52"/>
      <c r="AK264" s="52"/>
      <c r="AL264" s="52"/>
      <c r="AM264" s="52"/>
      <c r="AN264" s="52"/>
      <c r="AO264" s="53"/>
      <c r="AP264" s="49"/>
      <c r="AQ264" s="52"/>
      <c r="AR264" s="52"/>
      <c r="AS264" s="52"/>
      <c r="AT264" s="52"/>
      <c r="AU264" s="52"/>
      <c r="AV264" s="53"/>
      <c r="AW264" s="41"/>
      <c r="AX264" s="49"/>
      <c r="AY264" s="52"/>
      <c r="AZ264" s="52"/>
      <c r="BA264" s="52"/>
      <c r="BB264" s="52"/>
      <c r="BC264" s="52"/>
      <c r="BD264" s="53"/>
      <c r="BE264" s="42"/>
      <c r="BF264" s="42"/>
      <c r="BG264" s="42"/>
      <c r="BH264" s="54"/>
      <c r="BI264" s="54"/>
      <c r="BJ264" s="54"/>
      <c r="BK264" s="54"/>
      <c r="BL264" s="54"/>
      <c r="BM264" s="54"/>
      <c r="BN264" s="55"/>
      <c r="BO264" s="56"/>
      <c r="BP264" s="51"/>
      <c r="BQ264" s="41"/>
      <c r="BR264" s="41"/>
      <c r="BS264" s="51"/>
      <c r="BT264" s="48"/>
      <c r="BU264" s="48"/>
      <c r="BV264" s="57"/>
    </row>
    <row r="265" s="45" customFormat="true" ht="12" hidden="true" customHeight="true" outlineLevel="0" collapsed="false">
      <c r="A265" s="39" t="s">
        <v>36</v>
      </c>
      <c r="B265" s="48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41"/>
      <c r="AX265" s="16"/>
      <c r="AY265" s="16"/>
      <c r="AZ265" s="16"/>
      <c r="BA265" s="16"/>
      <c r="BB265" s="16"/>
      <c r="BC265" s="16"/>
      <c r="BD265" s="16"/>
      <c r="BE265" s="42"/>
      <c r="BF265" s="42"/>
      <c r="BG265" s="43"/>
      <c r="BH265" s="43"/>
      <c r="BI265" s="43"/>
      <c r="BJ265" s="43"/>
      <c r="BK265" s="43"/>
      <c r="BL265" s="43"/>
      <c r="BM265" s="43"/>
      <c r="BN265" s="43"/>
      <c r="BO265" s="56"/>
      <c r="BP265" s="51"/>
      <c r="BQ265" s="41"/>
      <c r="BR265" s="41"/>
      <c r="BS265" s="51"/>
      <c r="BT265" s="48"/>
      <c r="BU265" s="48"/>
      <c r="BV265" s="57"/>
    </row>
    <row r="266" s="45" customFormat="true" ht="12" hidden="true" customHeight="true" outlineLevel="0" collapsed="false">
      <c r="A266" s="39" t="s">
        <v>37</v>
      </c>
      <c r="B266" s="48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41"/>
      <c r="AX266" s="16"/>
      <c r="AY266" s="16"/>
      <c r="AZ266" s="16"/>
      <c r="BA266" s="16"/>
      <c r="BB266" s="16"/>
      <c r="BC266" s="16"/>
      <c r="BD266" s="16"/>
      <c r="BE266" s="42"/>
      <c r="BF266" s="42"/>
      <c r="BG266" s="43"/>
      <c r="BH266" s="43"/>
      <c r="BI266" s="43"/>
      <c r="BJ266" s="43"/>
      <c r="BK266" s="43"/>
      <c r="BL266" s="43"/>
      <c r="BM266" s="43"/>
      <c r="BN266" s="43"/>
      <c r="BO266" s="56"/>
      <c r="BP266" s="51"/>
      <c r="BQ266" s="41"/>
      <c r="BR266" s="41"/>
      <c r="BS266" s="51"/>
      <c r="BT266" s="48"/>
      <c r="BU266" s="48"/>
      <c r="BV266" s="57"/>
    </row>
    <row r="267" s="45" customFormat="true" ht="12" hidden="true" customHeight="true" outlineLevel="0" collapsed="false">
      <c r="A267" s="39" t="s">
        <v>38</v>
      </c>
      <c r="B267" s="48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41"/>
      <c r="AX267" s="16"/>
      <c r="AY267" s="16"/>
      <c r="AZ267" s="16"/>
      <c r="BA267" s="16"/>
      <c r="BB267" s="16"/>
      <c r="BC267" s="16"/>
      <c r="BD267" s="16"/>
      <c r="BE267" s="42"/>
      <c r="BF267" s="42"/>
      <c r="BG267" s="43"/>
      <c r="BH267" s="43"/>
      <c r="BI267" s="43"/>
      <c r="BJ267" s="43"/>
      <c r="BK267" s="43"/>
      <c r="BL267" s="43"/>
      <c r="BM267" s="43"/>
      <c r="BN267" s="43"/>
      <c r="BO267" s="56"/>
      <c r="BP267" s="51"/>
      <c r="BQ267" s="41"/>
      <c r="BR267" s="41"/>
      <c r="BS267" s="51"/>
      <c r="BT267" s="48"/>
      <c r="BU267" s="48"/>
      <c r="BV267" s="57"/>
    </row>
    <row r="268" s="47" customFormat="true" ht="12" hidden="false" customHeight="false" outlineLevel="0" collapsed="false">
      <c r="A268" s="46" t="s">
        <v>492</v>
      </c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</row>
    <row r="269" s="45" customFormat="true" ht="12" hidden="true" customHeight="true" outlineLevel="0" collapsed="false">
      <c r="A269" s="39" t="s">
        <v>34</v>
      </c>
      <c r="B269" s="48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41"/>
      <c r="AX269" s="16"/>
      <c r="AY269" s="16"/>
      <c r="AZ269" s="16"/>
      <c r="BA269" s="16"/>
      <c r="BB269" s="16"/>
      <c r="BC269" s="16"/>
      <c r="BD269" s="16"/>
      <c r="BE269" s="42"/>
      <c r="BF269" s="42"/>
      <c r="BG269" s="43"/>
      <c r="BH269" s="43"/>
      <c r="BI269" s="43"/>
      <c r="BJ269" s="43"/>
      <c r="BK269" s="43"/>
      <c r="BL269" s="43"/>
      <c r="BM269" s="43"/>
      <c r="BN269" s="43"/>
      <c r="BO269" s="56"/>
      <c r="BP269" s="51"/>
      <c r="BQ269" s="41"/>
      <c r="BR269" s="41"/>
      <c r="BS269" s="51"/>
      <c r="BT269" s="48"/>
      <c r="BU269" s="48"/>
      <c r="BV269" s="57"/>
    </row>
    <row r="270" s="45" customFormat="true" ht="12" hidden="true" customHeight="false" outlineLevel="0" collapsed="false">
      <c r="A270" s="39" t="s">
        <v>35</v>
      </c>
      <c r="B270" s="48"/>
      <c r="C270" s="49"/>
      <c r="D270" s="52"/>
      <c r="E270" s="52"/>
      <c r="F270" s="52"/>
      <c r="G270" s="53"/>
      <c r="H270" s="49"/>
      <c r="I270" s="52"/>
      <c r="J270" s="52"/>
      <c r="K270" s="52"/>
      <c r="L270" s="52"/>
      <c r="M270" s="53"/>
      <c r="N270" s="49"/>
      <c r="O270" s="52"/>
      <c r="P270" s="52"/>
      <c r="Q270" s="52"/>
      <c r="R270" s="53"/>
      <c r="S270" s="49"/>
      <c r="T270" s="52"/>
      <c r="U270" s="52"/>
      <c r="V270" s="52"/>
      <c r="W270" s="53"/>
      <c r="X270" s="49"/>
      <c r="Y270" s="52"/>
      <c r="Z270" s="52"/>
      <c r="AA270" s="52"/>
      <c r="AB270" s="52"/>
      <c r="AC270" s="53"/>
      <c r="AD270" s="49"/>
      <c r="AE270" s="52"/>
      <c r="AF270" s="52"/>
      <c r="AG270" s="52"/>
      <c r="AH270" s="53"/>
      <c r="AI270" s="49"/>
      <c r="AJ270" s="52"/>
      <c r="AK270" s="52"/>
      <c r="AL270" s="52"/>
      <c r="AM270" s="52"/>
      <c r="AN270" s="52"/>
      <c r="AO270" s="53"/>
      <c r="AP270" s="49"/>
      <c r="AQ270" s="52"/>
      <c r="AR270" s="52"/>
      <c r="AS270" s="52"/>
      <c r="AT270" s="52"/>
      <c r="AU270" s="52"/>
      <c r="AV270" s="53"/>
      <c r="AW270" s="41"/>
      <c r="AX270" s="49"/>
      <c r="AY270" s="52"/>
      <c r="AZ270" s="52"/>
      <c r="BA270" s="52"/>
      <c r="BB270" s="52"/>
      <c r="BC270" s="52"/>
      <c r="BD270" s="53"/>
      <c r="BE270" s="42"/>
      <c r="BF270" s="42"/>
      <c r="BG270" s="42"/>
      <c r="BH270" s="54"/>
      <c r="BI270" s="54"/>
      <c r="BJ270" s="54"/>
      <c r="BK270" s="54"/>
      <c r="BL270" s="54"/>
      <c r="BM270" s="54"/>
      <c r="BN270" s="55"/>
      <c r="BO270" s="56"/>
      <c r="BP270" s="51"/>
      <c r="BQ270" s="41"/>
      <c r="BR270" s="41"/>
      <c r="BS270" s="51"/>
      <c r="BT270" s="48"/>
      <c r="BU270" s="48"/>
      <c r="BV270" s="57"/>
    </row>
    <row r="271" s="45" customFormat="true" ht="12" hidden="true" customHeight="true" outlineLevel="0" collapsed="false">
      <c r="A271" s="39" t="s">
        <v>36</v>
      </c>
      <c r="B271" s="48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41"/>
      <c r="AX271" s="16"/>
      <c r="AY271" s="16"/>
      <c r="AZ271" s="16"/>
      <c r="BA271" s="16"/>
      <c r="BB271" s="16"/>
      <c r="BC271" s="16"/>
      <c r="BD271" s="16"/>
      <c r="BE271" s="42"/>
      <c r="BF271" s="42"/>
      <c r="BG271" s="43"/>
      <c r="BH271" s="43"/>
      <c r="BI271" s="43"/>
      <c r="BJ271" s="43"/>
      <c r="BK271" s="43"/>
      <c r="BL271" s="43"/>
      <c r="BM271" s="43"/>
      <c r="BN271" s="43"/>
      <c r="BO271" s="56"/>
      <c r="BP271" s="51"/>
      <c r="BQ271" s="41"/>
      <c r="BR271" s="41"/>
      <c r="BS271" s="51"/>
      <c r="BT271" s="48"/>
      <c r="BU271" s="48"/>
      <c r="BV271" s="57"/>
    </row>
    <row r="272" s="45" customFormat="true" ht="12" hidden="true" customHeight="true" outlineLevel="0" collapsed="false">
      <c r="A272" s="39" t="s">
        <v>37</v>
      </c>
      <c r="B272" s="48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41"/>
      <c r="AX272" s="16"/>
      <c r="AY272" s="16"/>
      <c r="AZ272" s="16"/>
      <c r="BA272" s="16"/>
      <c r="BB272" s="16"/>
      <c r="BC272" s="16"/>
      <c r="BD272" s="16"/>
      <c r="BE272" s="42"/>
      <c r="BF272" s="42"/>
      <c r="BG272" s="43"/>
      <c r="BH272" s="43"/>
      <c r="BI272" s="43"/>
      <c r="BJ272" s="43"/>
      <c r="BK272" s="43"/>
      <c r="BL272" s="43"/>
      <c r="BM272" s="43"/>
      <c r="BN272" s="43"/>
      <c r="BO272" s="56"/>
      <c r="BP272" s="51"/>
      <c r="BQ272" s="41"/>
      <c r="BR272" s="41"/>
      <c r="BS272" s="51"/>
      <c r="BT272" s="48"/>
      <c r="BU272" s="48"/>
      <c r="BV272" s="57"/>
    </row>
    <row r="273" s="45" customFormat="true" ht="12" hidden="true" customHeight="true" outlineLevel="0" collapsed="false">
      <c r="A273" s="39" t="s">
        <v>38</v>
      </c>
      <c r="B273" s="48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41"/>
      <c r="AX273" s="16"/>
      <c r="AY273" s="16"/>
      <c r="AZ273" s="16"/>
      <c r="BA273" s="16"/>
      <c r="BB273" s="16"/>
      <c r="BC273" s="16"/>
      <c r="BD273" s="16"/>
      <c r="BE273" s="42"/>
      <c r="BF273" s="42"/>
      <c r="BG273" s="43"/>
      <c r="BH273" s="43"/>
      <c r="BI273" s="43"/>
      <c r="BJ273" s="43"/>
      <c r="BK273" s="43"/>
      <c r="BL273" s="43"/>
      <c r="BM273" s="43"/>
      <c r="BN273" s="43"/>
      <c r="BO273" s="56"/>
      <c r="BP273" s="51"/>
      <c r="BQ273" s="41"/>
      <c r="BR273" s="41"/>
      <c r="BS273" s="51"/>
      <c r="BT273" s="48"/>
      <c r="BU273" s="48"/>
      <c r="BV273" s="57"/>
    </row>
    <row r="274" s="47" customFormat="true" ht="12" hidden="false" customHeight="false" outlineLevel="0" collapsed="false">
      <c r="A274" s="46" t="s">
        <v>493</v>
      </c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</row>
    <row r="275" s="45" customFormat="true" ht="102" hidden="false" customHeight="true" outlineLevel="0" collapsed="false">
      <c r="A275" s="39" t="s">
        <v>34</v>
      </c>
      <c r="B275" s="40" t="s">
        <v>459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41" t="s">
        <v>494</v>
      </c>
      <c r="AX275" s="16"/>
      <c r="AY275" s="16"/>
      <c r="AZ275" s="16"/>
      <c r="BA275" s="16"/>
      <c r="BB275" s="16"/>
      <c r="BC275" s="16"/>
      <c r="BD275" s="16"/>
      <c r="BE275" s="42"/>
      <c r="BF275" s="42"/>
      <c r="BG275" s="43"/>
      <c r="BH275" s="43"/>
      <c r="BI275" s="43"/>
      <c r="BJ275" s="43"/>
      <c r="BK275" s="43"/>
      <c r="BL275" s="43"/>
      <c r="BM275" s="43"/>
      <c r="BN275" s="43"/>
      <c r="BO275" s="40" t="s">
        <v>495</v>
      </c>
      <c r="BP275" s="51" t="n">
        <v>47.975</v>
      </c>
      <c r="BQ275" s="41" t="s">
        <v>496</v>
      </c>
      <c r="BR275" s="41" t="s">
        <v>34</v>
      </c>
      <c r="BS275" s="51" t="n">
        <v>47.975</v>
      </c>
      <c r="BT275" s="40" t="s">
        <v>497</v>
      </c>
      <c r="BU275" s="40" t="s">
        <v>498</v>
      </c>
      <c r="BV275" s="40" t="s">
        <v>459</v>
      </c>
    </row>
    <row r="276" s="45" customFormat="true" ht="102" hidden="false" customHeight="true" outlineLevel="0" collapsed="false">
      <c r="A276" s="39" t="s">
        <v>35</v>
      </c>
      <c r="B276" s="40" t="s">
        <v>459</v>
      </c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41" t="s">
        <v>494</v>
      </c>
      <c r="AX276" s="16"/>
      <c r="AY276" s="16"/>
      <c r="AZ276" s="16"/>
      <c r="BA276" s="16"/>
      <c r="BB276" s="16"/>
      <c r="BC276" s="16"/>
      <c r="BD276" s="16"/>
      <c r="BE276" s="42"/>
      <c r="BF276" s="42"/>
      <c r="BG276" s="43"/>
      <c r="BH276" s="43"/>
      <c r="BI276" s="43"/>
      <c r="BJ276" s="43"/>
      <c r="BK276" s="43"/>
      <c r="BL276" s="43"/>
      <c r="BM276" s="43"/>
      <c r="BN276" s="43"/>
      <c r="BO276" s="40" t="s">
        <v>495</v>
      </c>
      <c r="BP276" s="51" t="n">
        <v>47.975</v>
      </c>
      <c r="BQ276" s="41" t="s">
        <v>496</v>
      </c>
      <c r="BR276" s="41" t="s">
        <v>34</v>
      </c>
      <c r="BS276" s="51" t="n">
        <v>47.975</v>
      </c>
      <c r="BT276" s="40" t="s">
        <v>497</v>
      </c>
      <c r="BU276" s="40" t="s">
        <v>498</v>
      </c>
      <c r="BV276" s="40" t="s">
        <v>459</v>
      </c>
    </row>
    <row r="277" s="45" customFormat="true" ht="102" hidden="false" customHeight="true" outlineLevel="0" collapsed="false">
      <c r="A277" s="39" t="s">
        <v>36</v>
      </c>
      <c r="B277" s="40" t="s">
        <v>459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41" t="s">
        <v>494</v>
      </c>
      <c r="AX277" s="16"/>
      <c r="AY277" s="16"/>
      <c r="AZ277" s="16"/>
      <c r="BA277" s="16"/>
      <c r="BB277" s="16"/>
      <c r="BC277" s="16"/>
      <c r="BD277" s="16"/>
      <c r="BE277" s="42"/>
      <c r="BF277" s="42"/>
      <c r="BG277" s="43"/>
      <c r="BH277" s="43"/>
      <c r="BI277" s="43"/>
      <c r="BJ277" s="43"/>
      <c r="BK277" s="43"/>
      <c r="BL277" s="43"/>
      <c r="BM277" s="43"/>
      <c r="BN277" s="43"/>
      <c r="BO277" s="40" t="s">
        <v>495</v>
      </c>
      <c r="BP277" s="51" t="n">
        <v>47.975</v>
      </c>
      <c r="BQ277" s="41" t="s">
        <v>496</v>
      </c>
      <c r="BR277" s="41" t="s">
        <v>34</v>
      </c>
      <c r="BS277" s="51" t="n">
        <v>47.975</v>
      </c>
      <c r="BT277" s="40" t="s">
        <v>497</v>
      </c>
      <c r="BU277" s="40" t="s">
        <v>498</v>
      </c>
      <c r="BV277" s="40" t="s">
        <v>459</v>
      </c>
    </row>
    <row r="278" s="45" customFormat="true" ht="102" hidden="false" customHeight="true" outlineLevel="0" collapsed="false">
      <c r="A278" s="39" t="s">
        <v>37</v>
      </c>
      <c r="B278" s="40" t="s">
        <v>459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41" t="s">
        <v>494</v>
      </c>
      <c r="AX278" s="16"/>
      <c r="AY278" s="16"/>
      <c r="AZ278" s="16"/>
      <c r="BA278" s="16"/>
      <c r="BB278" s="16"/>
      <c r="BC278" s="16"/>
      <c r="BD278" s="16"/>
      <c r="BE278" s="42"/>
      <c r="BF278" s="42"/>
      <c r="BG278" s="43"/>
      <c r="BH278" s="43"/>
      <c r="BI278" s="43"/>
      <c r="BJ278" s="43"/>
      <c r="BK278" s="43"/>
      <c r="BL278" s="43"/>
      <c r="BM278" s="43"/>
      <c r="BN278" s="43"/>
      <c r="BO278" s="40" t="s">
        <v>495</v>
      </c>
      <c r="BP278" s="51" t="n">
        <v>47.975</v>
      </c>
      <c r="BQ278" s="41" t="s">
        <v>496</v>
      </c>
      <c r="BR278" s="41" t="s">
        <v>34</v>
      </c>
      <c r="BS278" s="51" t="n">
        <v>47.975</v>
      </c>
      <c r="BT278" s="40" t="s">
        <v>497</v>
      </c>
      <c r="BU278" s="40" t="s">
        <v>498</v>
      </c>
      <c r="BV278" s="40" t="s">
        <v>459</v>
      </c>
    </row>
    <row r="279" s="45" customFormat="true" ht="102" hidden="false" customHeight="true" outlineLevel="0" collapsed="false">
      <c r="A279" s="39" t="s">
        <v>38</v>
      </c>
      <c r="B279" s="40" t="s">
        <v>459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41" t="s">
        <v>494</v>
      </c>
      <c r="AX279" s="16"/>
      <c r="AY279" s="16"/>
      <c r="AZ279" s="16"/>
      <c r="BA279" s="16"/>
      <c r="BB279" s="16"/>
      <c r="BC279" s="16"/>
      <c r="BD279" s="16"/>
      <c r="BE279" s="42"/>
      <c r="BF279" s="42"/>
      <c r="BG279" s="43"/>
      <c r="BH279" s="43"/>
      <c r="BI279" s="43"/>
      <c r="BJ279" s="43"/>
      <c r="BK279" s="43"/>
      <c r="BL279" s="43"/>
      <c r="BM279" s="43"/>
      <c r="BN279" s="43"/>
      <c r="BO279" s="40" t="s">
        <v>495</v>
      </c>
      <c r="BP279" s="51" t="n">
        <v>47.975</v>
      </c>
      <c r="BQ279" s="41" t="s">
        <v>496</v>
      </c>
      <c r="BR279" s="41" t="s">
        <v>34</v>
      </c>
      <c r="BS279" s="51" t="n">
        <v>47.975</v>
      </c>
      <c r="BT279" s="40" t="s">
        <v>497</v>
      </c>
      <c r="BU279" s="40" t="s">
        <v>498</v>
      </c>
      <c r="BV279" s="40" t="s">
        <v>459</v>
      </c>
    </row>
    <row r="280" s="45" customFormat="true" ht="102" hidden="false" customHeight="true" outlineLevel="0" collapsed="false">
      <c r="A280" s="39" t="s">
        <v>39</v>
      </c>
      <c r="B280" s="40" t="s">
        <v>459</v>
      </c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41" t="s">
        <v>494</v>
      </c>
      <c r="AX280" s="16"/>
      <c r="AY280" s="16"/>
      <c r="AZ280" s="16"/>
      <c r="BA280" s="16"/>
      <c r="BB280" s="16"/>
      <c r="BC280" s="16"/>
      <c r="BD280" s="16"/>
      <c r="BE280" s="42"/>
      <c r="BF280" s="42"/>
      <c r="BG280" s="43"/>
      <c r="BH280" s="43"/>
      <c r="BI280" s="43"/>
      <c r="BJ280" s="43"/>
      <c r="BK280" s="43"/>
      <c r="BL280" s="43"/>
      <c r="BM280" s="43"/>
      <c r="BN280" s="43"/>
      <c r="BO280" s="40" t="s">
        <v>495</v>
      </c>
      <c r="BP280" s="51" t="n">
        <v>47.975</v>
      </c>
      <c r="BQ280" s="41" t="s">
        <v>496</v>
      </c>
      <c r="BR280" s="41" t="s">
        <v>34</v>
      </c>
      <c r="BS280" s="51" t="n">
        <v>47.975</v>
      </c>
      <c r="BT280" s="40" t="s">
        <v>497</v>
      </c>
      <c r="BU280" s="40" t="s">
        <v>498</v>
      </c>
      <c r="BV280" s="40" t="s">
        <v>459</v>
      </c>
    </row>
    <row r="281" s="45" customFormat="true" ht="102" hidden="false" customHeight="true" outlineLevel="0" collapsed="false">
      <c r="A281" s="39" t="s">
        <v>40</v>
      </c>
      <c r="B281" s="40" t="s">
        <v>459</v>
      </c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41" t="s">
        <v>494</v>
      </c>
      <c r="AX281" s="16"/>
      <c r="AY281" s="16"/>
      <c r="AZ281" s="16"/>
      <c r="BA281" s="16"/>
      <c r="BB281" s="16"/>
      <c r="BC281" s="16"/>
      <c r="BD281" s="16"/>
      <c r="BE281" s="42"/>
      <c r="BF281" s="42"/>
      <c r="BG281" s="43"/>
      <c r="BH281" s="43"/>
      <c r="BI281" s="43"/>
      <c r="BJ281" s="43"/>
      <c r="BK281" s="43"/>
      <c r="BL281" s="43"/>
      <c r="BM281" s="43"/>
      <c r="BN281" s="43"/>
      <c r="BO281" s="40" t="s">
        <v>495</v>
      </c>
      <c r="BP281" s="51" t="n">
        <v>47.975</v>
      </c>
      <c r="BQ281" s="41" t="s">
        <v>496</v>
      </c>
      <c r="BR281" s="41" t="s">
        <v>34</v>
      </c>
      <c r="BS281" s="51" t="n">
        <v>47.975</v>
      </c>
      <c r="BT281" s="40" t="s">
        <v>497</v>
      </c>
      <c r="BU281" s="40" t="s">
        <v>498</v>
      </c>
      <c r="BV281" s="40" t="s">
        <v>459</v>
      </c>
    </row>
    <row r="282" s="45" customFormat="true" ht="102" hidden="false" customHeight="true" outlineLevel="0" collapsed="false">
      <c r="A282" s="39" t="s">
        <v>41</v>
      </c>
      <c r="B282" s="40" t="s">
        <v>459</v>
      </c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41" t="s">
        <v>494</v>
      </c>
      <c r="AX282" s="16"/>
      <c r="AY282" s="16"/>
      <c r="AZ282" s="16"/>
      <c r="BA282" s="16"/>
      <c r="BB282" s="16"/>
      <c r="BC282" s="16"/>
      <c r="BD282" s="16"/>
      <c r="BE282" s="42"/>
      <c r="BF282" s="42"/>
      <c r="BG282" s="43"/>
      <c r="BH282" s="43"/>
      <c r="BI282" s="43"/>
      <c r="BJ282" s="43"/>
      <c r="BK282" s="43"/>
      <c r="BL282" s="43"/>
      <c r="BM282" s="43"/>
      <c r="BN282" s="43"/>
      <c r="BO282" s="40" t="s">
        <v>495</v>
      </c>
      <c r="BP282" s="51" t="n">
        <v>47.975</v>
      </c>
      <c r="BQ282" s="41" t="s">
        <v>496</v>
      </c>
      <c r="BR282" s="41" t="s">
        <v>34</v>
      </c>
      <c r="BS282" s="51" t="n">
        <v>47.975</v>
      </c>
      <c r="BT282" s="40" t="s">
        <v>497</v>
      </c>
      <c r="BU282" s="40" t="s">
        <v>498</v>
      </c>
      <c r="BV282" s="40" t="s">
        <v>459</v>
      </c>
    </row>
    <row r="283" s="45" customFormat="true" ht="102" hidden="false" customHeight="true" outlineLevel="0" collapsed="false">
      <c r="A283" s="39" t="s">
        <v>42</v>
      </c>
      <c r="B283" s="40" t="s">
        <v>45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41" t="s">
        <v>494</v>
      </c>
      <c r="AX283" s="16"/>
      <c r="AY283" s="16"/>
      <c r="AZ283" s="16"/>
      <c r="BA283" s="16"/>
      <c r="BB283" s="16"/>
      <c r="BC283" s="16"/>
      <c r="BD283" s="16"/>
      <c r="BE283" s="42"/>
      <c r="BF283" s="42"/>
      <c r="BG283" s="43"/>
      <c r="BH283" s="43"/>
      <c r="BI283" s="43"/>
      <c r="BJ283" s="43"/>
      <c r="BK283" s="43"/>
      <c r="BL283" s="43"/>
      <c r="BM283" s="43"/>
      <c r="BN283" s="43"/>
      <c r="BO283" s="40" t="s">
        <v>495</v>
      </c>
      <c r="BP283" s="51" t="n">
        <v>47.975</v>
      </c>
      <c r="BQ283" s="41" t="s">
        <v>496</v>
      </c>
      <c r="BR283" s="41" t="s">
        <v>34</v>
      </c>
      <c r="BS283" s="51" t="n">
        <v>47.975</v>
      </c>
      <c r="BT283" s="40" t="s">
        <v>497</v>
      </c>
      <c r="BU283" s="40" t="s">
        <v>498</v>
      </c>
      <c r="BV283" s="40" t="s">
        <v>459</v>
      </c>
    </row>
    <row r="284" s="45" customFormat="true" ht="102" hidden="false" customHeight="true" outlineLevel="0" collapsed="false">
      <c r="A284" s="39" t="s">
        <v>43</v>
      </c>
      <c r="B284" s="40" t="s">
        <v>459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41" t="s">
        <v>494</v>
      </c>
      <c r="AX284" s="16"/>
      <c r="AY284" s="16"/>
      <c r="AZ284" s="16"/>
      <c r="BA284" s="16"/>
      <c r="BB284" s="16"/>
      <c r="BC284" s="16"/>
      <c r="BD284" s="16"/>
      <c r="BE284" s="42"/>
      <c r="BF284" s="42"/>
      <c r="BG284" s="43"/>
      <c r="BH284" s="43"/>
      <c r="BI284" s="43"/>
      <c r="BJ284" s="43"/>
      <c r="BK284" s="43"/>
      <c r="BL284" s="43"/>
      <c r="BM284" s="43"/>
      <c r="BN284" s="43"/>
      <c r="BO284" s="40" t="s">
        <v>495</v>
      </c>
      <c r="BP284" s="51" t="n">
        <v>47.975</v>
      </c>
      <c r="BQ284" s="41" t="s">
        <v>496</v>
      </c>
      <c r="BR284" s="41" t="s">
        <v>34</v>
      </c>
      <c r="BS284" s="51" t="n">
        <v>47.975</v>
      </c>
      <c r="BT284" s="40" t="s">
        <v>497</v>
      </c>
      <c r="BU284" s="40" t="s">
        <v>498</v>
      </c>
      <c r="BV284" s="40" t="s">
        <v>459</v>
      </c>
    </row>
    <row r="285" s="47" customFormat="true" ht="12" hidden="false" customHeight="false" outlineLevel="0" collapsed="false">
      <c r="A285" s="46" t="s">
        <v>499</v>
      </c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</row>
    <row r="286" s="45" customFormat="true" ht="12" hidden="true" customHeight="true" outlineLevel="0" collapsed="false">
      <c r="A286" s="39" t="s">
        <v>34</v>
      </c>
      <c r="B286" s="48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41"/>
      <c r="AX286" s="16"/>
      <c r="AY286" s="16"/>
      <c r="AZ286" s="16"/>
      <c r="BA286" s="16"/>
      <c r="BB286" s="16"/>
      <c r="BC286" s="16"/>
      <c r="BD286" s="16"/>
      <c r="BE286" s="42"/>
      <c r="BF286" s="42"/>
      <c r="BG286" s="43"/>
      <c r="BH286" s="43"/>
      <c r="BI286" s="43"/>
      <c r="BJ286" s="43"/>
      <c r="BK286" s="43"/>
      <c r="BL286" s="43"/>
      <c r="BM286" s="43"/>
      <c r="BN286" s="43"/>
      <c r="BO286" s="56"/>
      <c r="BP286" s="51"/>
      <c r="BQ286" s="41"/>
      <c r="BR286" s="41"/>
      <c r="BS286" s="51"/>
      <c r="BT286" s="48"/>
      <c r="BU286" s="48"/>
      <c r="BV286" s="57"/>
    </row>
    <row r="287" s="45" customFormat="true" ht="12" hidden="true" customHeight="false" outlineLevel="0" collapsed="false">
      <c r="A287" s="39" t="s">
        <v>35</v>
      </c>
      <c r="B287" s="48"/>
      <c r="C287" s="49"/>
      <c r="D287" s="52"/>
      <c r="E287" s="52"/>
      <c r="F287" s="52"/>
      <c r="G287" s="53"/>
      <c r="H287" s="49"/>
      <c r="I287" s="52"/>
      <c r="J287" s="52"/>
      <c r="K287" s="52"/>
      <c r="L287" s="52"/>
      <c r="M287" s="53"/>
      <c r="N287" s="49"/>
      <c r="O287" s="52"/>
      <c r="P287" s="52"/>
      <c r="Q287" s="52"/>
      <c r="R287" s="53"/>
      <c r="S287" s="49"/>
      <c r="T287" s="52"/>
      <c r="U287" s="52"/>
      <c r="V287" s="52"/>
      <c r="W287" s="53"/>
      <c r="X287" s="49"/>
      <c r="Y287" s="52"/>
      <c r="Z287" s="52"/>
      <c r="AA287" s="52"/>
      <c r="AB287" s="52"/>
      <c r="AC287" s="53"/>
      <c r="AD287" s="49"/>
      <c r="AE287" s="52"/>
      <c r="AF287" s="52"/>
      <c r="AG287" s="52"/>
      <c r="AH287" s="53"/>
      <c r="AI287" s="49"/>
      <c r="AJ287" s="52"/>
      <c r="AK287" s="52"/>
      <c r="AL287" s="52"/>
      <c r="AM287" s="52"/>
      <c r="AN287" s="52"/>
      <c r="AO287" s="53"/>
      <c r="AP287" s="49"/>
      <c r="AQ287" s="52"/>
      <c r="AR287" s="52"/>
      <c r="AS287" s="52"/>
      <c r="AT287" s="52"/>
      <c r="AU287" s="52"/>
      <c r="AV287" s="53"/>
      <c r="AW287" s="41"/>
      <c r="AX287" s="49"/>
      <c r="AY287" s="52"/>
      <c r="AZ287" s="52"/>
      <c r="BA287" s="52"/>
      <c r="BB287" s="52"/>
      <c r="BC287" s="52"/>
      <c r="BD287" s="53"/>
      <c r="BE287" s="42"/>
      <c r="BF287" s="42"/>
      <c r="BG287" s="42"/>
      <c r="BH287" s="54"/>
      <c r="BI287" s="54"/>
      <c r="BJ287" s="54"/>
      <c r="BK287" s="54"/>
      <c r="BL287" s="54"/>
      <c r="BM287" s="54"/>
      <c r="BN287" s="55"/>
      <c r="BO287" s="56"/>
      <c r="BP287" s="51"/>
      <c r="BQ287" s="41"/>
      <c r="BR287" s="41"/>
      <c r="BS287" s="51"/>
      <c r="BT287" s="48"/>
      <c r="BU287" s="48"/>
      <c r="BV287" s="57"/>
    </row>
    <row r="288" s="45" customFormat="true" ht="12" hidden="true" customHeight="true" outlineLevel="0" collapsed="false">
      <c r="A288" s="39" t="s">
        <v>36</v>
      </c>
      <c r="B288" s="48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41"/>
      <c r="AX288" s="16"/>
      <c r="AY288" s="16"/>
      <c r="AZ288" s="16"/>
      <c r="BA288" s="16"/>
      <c r="BB288" s="16"/>
      <c r="BC288" s="16"/>
      <c r="BD288" s="16"/>
      <c r="BE288" s="42"/>
      <c r="BF288" s="42"/>
      <c r="BG288" s="43"/>
      <c r="BH288" s="43"/>
      <c r="BI288" s="43"/>
      <c r="BJ288" s="43"/>
      <c r="BK288" s="43"/>
      <c r="BL288" s="43"/>
      <c r="BM288" s="43"/>
      <c r="BN288" s="43"/>
      <c r="BO288" s="56"/>
      <c r="BP288" s="51"/>
      <c r="BQ288" s="41"/>
      <c r="BR288" s="41"/>
      <c r="BS288" s="51"/>
      <c r="BT288" s="48"/>
      <c r="BU288" s="48"/>
      <c r="BV288" s="57"/>
    </row>
    <row r="289" s="45" customFormat="true" ht="12" hidden="true" customHeight="true" outlineLevel="0" collapsed="false">
      <c r="A289" s="39" t="s">
        <v>37</v>
      </c>
      <c r="B289" s="48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41"/>
      <c r="AX289" s="16"/>
      <c r="AY289" s="16"/>
      <c r="AZ289" s="16"/>
      <c r="BA289" s="16"/>
      <c r="BB289" s="16"/>
      <c r="BC289" s="16"/>
      <c r="BD289" s="16"/>
      <c r="BE289" s="42"/>
      <c r="BF289" s="42"/>
      <c r="BG289" s="43"/>
      <c r="BH289" s="43"/>
      <c r="BI289" s="43"/>
      <c r="BJ289" s="43"/>
      <c r="BK289" s="43"/>
      <c r="BL289" s="43"/>
      <c r="BM289" s="43"/>
      <c r="BN289" s="43"/>
      <c r="BO289" s="56"/>
      <c r="BP289" s="51"/>
      <c r="BQ289" s="41"/>
      <c r="BR289" s="41"/>
      <c r="BS289" s="51"/>
      <c r="BT289" s="48"/>
      <c r="BU289" s="48"/>
      <c r="BV289" s="57"/>
    </row>
    <row r="290" s="45" customFormat="true" ht="12" hidden="true" customHeight="true" outlineLevel="0" collapsed="false">
      <c r="A290" s="39" t="s">
        <v>38</v>
      </c>
      <c r="B290" s="48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41"/>
      <c r="AX290" s="16"/>
      <c r="AY290" s="16"/>
      <c r="AZ290" s="16"/>
      <c r="BA290" s="16"/>
      <c r="BB290" s="16"/>
      <c r="BC290" s="16"/>
      <c r="BD290" s="16"/>
      <c r="BE290" s="42"/>
      <c r="BF290" s="42"/>
      <c r="BG290" s="43"/>
      <c r="BH290" s="43"/>
      <c r="BI290" s="43"/>
      <c r="BJ290" s="43"/>
      <c r="BK290" s="43"/>
      <c r="BL290" s="43"/>
      <c r="BM290" s="43"/>
      <c r="BN290" s="43"/>
      <c r="BO290" s="56"/>
      <c r="BP290" s="51"/>
      <c r="BQ290" s="41"/>
      <c r="BR290" s="41"/>
      <c r="BS290" s="51"/>
      <c r="BT290" s="48"/>
      <c r="BU290" s="48"/>
      <c r="BV290" s="57"/>
    </row>
    <row r="291" s="47" customFormat="true" ht="12" hidden="false" customHeight="false" outlineLevel="0" collapsed="false">
      <c r="A291" s="46" t="s">
        <v>500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</row>
    <row r="292" s="45" customFormat="true" ht="12" hidden="true" customHeight="true" outlineLevel="0" collapsed="false">
      <c r="A292" s="39" t="s">
        <v>34</v>
      </c>
      <c r="B292" s="48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41"/>
      <c r="AX292" s="16"/>
      <c r="AY292" s="16"/>
      <c r="AZ292" s="16"/>
      <c r="BA292" s="16"/>
      <c r="BB292" s="16"/>
      <c r="BC292" s="16"/>
      <c r="BD292" s="16"/>
      <c r="BE292" s="42"/>
      <c r="BF292" s="42"/>
      <c r="BG292" s="43"/>
      <c r="BH292" s="43"/>
      <c r="BI292" s="43"/>
      <c r="BJ292" s="43"/>
      <c r="BK292" s="43"/>
      <c r="BL292" s="43"/>
      <c r="BM292" s="43"/>
      <c r="BN292" s="43"/>
      <c r="BO292" s="56"/>
      <c r="BP292" s="51"/>
      <c r="BQ292" s="41"/>
      <c r="BR292" s="41"/>
      <c r="BS292" s="51"/>
      <c r="BT292" s="48"/>
      <c r="BU292" s="48"/>
      <c r="BV292" s="57"/>
    </row>
    <row r="293" s="45" customFormat="true" ht="12" hidden="true" customHeight="false" outlineLevel="0" collapsed="false">
      <c r="A293" s="39" t="s">
        <v>35</v>
      </c>
      <c r="B293" s="48"/>
      <c r="C293" s="49"/>
      <c r="D293" s="52"/>
      <c r="E293" s="52"/>
      <c r="F293" s="52"/>
      <c r="G293" s="53"/>
      <c r="H293" s="49"/>
      <c r="I293" s="52"/>
      <c r="J293" s="52"/>
      <c r="K293" s="52"/>
      <c r="L293" s="52"/>
      <c r="M293" s="53"/>
      <c r="N293" s="49"/>
      <c r="O293" s="52"/>
      <c r="P293" s="52"/>
      <c r="Q293" s="52"/>
      <c r="R293" s="53"/>
      <c r="S293" s="49"/>
      <c r="T293" s="52"/>
      <c r="U293" s="52"/>
      <c r="V293" s="52"/>
      <c r="W293" s="53"/>
      <c r="X293" s="49"/>
      <c r="Y293" s="52"/>
      <c r="Z293" s="52"/>
      <c r="AA293" s="52"/>
      <c r="AB293" s="52"/>
      <c r="AC293" s="53"/>
      <c r="AD293" s="49"/>
      <c r="AE293" s="52"/>
      <c r="AF293" s="52"/>
      <c r="AG293" s="52"/>
      <c r="AH293" s="53"/>
      <c r="AI293" s="49"/>
      <c r="AJ293" s="52"/>
      <c r="AK293" s="52"/>
      <c r="AL293" s="52"/>
      <c r="AM293" s="52"/>
      <c r="AN293" s="52"/>
      <c r="AO293" s="53"/>
      <c r="AP293" s="49"/>
      <c r="AQ293" s="52"/>
      <c r="AR293" s="52"/>
      <c r="AS293" s="52"/>
      <c r="AT293" s="52"/>
      <c r="AU293" s="52"/>
      <c r="AV293" s="53"/>
      <c r="AW293" s="41"/>
      <c r="AX293" s="49"/>
      <c r="AY293" s="52"/>
      <c r="AZ293" s="52"/>
      <c r="BA293" s="52"/>
      <c r="BB293" s="52"/>
      <c r="BC293" s="52"/>
      <c r="BD293" s="53"/>
      <c r="BE293" s="42"/>
      <c r="BF293" s="42"/>
      <c r="BG293" s="42"/>
      <c r="BH293" s="54"/>
      <c r="BI293" s="54"/>
      <c r="BJ293" s="54"/>
      <c r="BK293" s="54"/>
      <c r="BL293" s="54"/>
      <c r="BM293" s="54"/>
      <c r="BN293" s="55"/>
      <c r="BO293" s="56"/>
      <c r="BP293" s="51"/>
      <c r="BQ293" s="41"/>
      <c r="BR293" s="41"/>
      <c r="BS293" s="51"/>
      <c r="BT293" s="48"/>
      <c r="BU293" s="48"/>
      <c r="BV293" s="57"/>
    </row>
    <row r="294" s="45" customFormat="true" ht="12" hidden="true" customHeight="true" outlineLevel="0" collapsed="false">
      <c r="A294" s="39" t="s">
        <v>36</v>
      </c>
      <c r="B294" s="48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41"/>
      <c r="AX294" s="16"/>
      <c r="AY294" s="16"/>
      <c r="AZ294" s="16"/>
      <c r="BA294" s="16"/>
      <c r="BB294" s="16"/>
      <c r="BC294" s="16"/>
      <c r="BD294" s="16"/>
      <c r="BE294" s="42"/>
      <c r="BF294" s="42"/>
      <c r="BG294" s="43"/>
      <c r="BH294" s="43"/>
      <c r="BI294" s="43"/>
      <c r="BJ294" s="43"/>
      <c r="BK294" s="43"/>
      <c r="BL294" s="43"/>
      <c r="BM294" s="43"/>
      <c r="BN294" s="43"/>
      <c r="BO294" s="56"/>
      <c r="BP294" s="51"/>
      <c r="BQ294" s="41"/>
      <c r="BR294" s="41"/>
      <c r="BS294" s="51"/>
      <c r="BT294" s="48"/>
      <c r="BU294" s="48"/>
      <c r="BV294" s="57"/>
    </row>
    <row r="295" s="45" customFormat="true" ht="12" hidden="true" customHeight="true" outlineLevel="0" collapsed="false">
      <c r="A295" s="39" t="s">
        <v>37</v>
      </c>
      <c r="B295" s="48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41"/>
      <c r="AX295" s="16"/>
      <c r="AY295" s="16"/>
      <c r="AZ295" s="16"/>
      <c r="BA295" s="16"/>
      <c r="BB295" s="16"/>
      <c r="BC295" s="16"/>
      <c r="BD295" s="16"/>
      <c r="BE295" s="42"/>
      <c r="BF295" s="42"/>
      <c r="BG295" s="43"/>
      <c r="BH295" s="43"/>
      <c r="BI295" s="43"/>
      <c r="BJ295" s="43"/>
      <c r="BK295" s="43"/>
      <c r="BL295" s="43"/>
      <c r="BM295" s="43"/>
      <c r="BN295" s="43"/>
      <c r="BO295" s="56"/>
      <c r="BP295" s="51"/>
      <c r="BQ295" s="41"/>
      <c r="BR295" s="41"/>
      <c r="BS295" s="51"/>
      <c r="BT295" s="48"/>
      <c r="BU295" s="48"/>
      <c r="BV295" s="57"/>
    </row>
    <row r="296" s="45" customFormat="true" ht="12" hidden="true" customHeight="true" outlineLevel="0" collapsed="false">
      <c r="A296" s="39" t="s">
        <v>38</v>
      </c>
      <c r="B296" s="48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41"/>
      <c r="AX296" s="16"/>
      <c r="AY296" s="16"/>
      <c r="AZ296" s="16"/>
      <c r="BA296" s="16"/>
      <c r="BB296" s="16"/>
      <c r="BC296" s="16"/>
      <c r="BD296" s="16"/>
      <c r="BE296" s="42"/>
      <c r="BF296" s="42"/>
      <c r="BG296" s="43"/>
      <c r="BH296" s="43"/>
      <c r="BI296" s="43"/>
      <c r="BJ296" s="43"/>
      <c r="BK296" s="43"/>
      <c r="BL296" s="43"/>
      <c r="BM296" s="43"/>
      <c r="BN296" s="43"/>
      <c r="BO296" s="56"/>
      <c r="BP296" s="51"/>
      <c r="BQ296" s="41"/>
      <c r="BR296" s="41"/>
      <c r="BS296" s="51"/>
      <c r="BT296" s="48"/>
      <c r="BU296" s="48"/>
      <c r="BV296" s="57"/>
    </row>
    <row r="297" s="47" customFormat="true" ht="12" hidden="false" customHeight="false" outlineLevel="0" collapsed="false">
      <c r="A297" s="46" t="s">
        <v>501</v>
      </c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</row>
    <row r="298" s="45" customFormat="true" ht="48" hidden="false" customHeight="true" outlineLevel="0" collapsed="false">
      <c r="A298" s="39" t="s">
        <v>34</v>
      </c>
      <c r="B298" s="28" t="s">
        <v>271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31"/>
      <c r="AX298" s="16"/>
      <c r="AY298" s="16"/>
      <c r="AZ298" s="16"/>
      <c r="BA298" s="16"/>
      <c r="BB298" s="16"/>
      <c r="BC298" s="16"/>
      <c r="BD298" s="16"/>
      <c r="BE298" s="42"/>
      <c r="BF298" s="42" t="n">
        <v>31807190849</v>
      </c>
      <c r="BG298" s="43"/>
      <c r="BH298" s="43"/>
      <c r="BI298" s="43"/>
      <c r="BJ298" s="43"/>
      <c r="BK298" s="43"/>
      <c r="BL298" s="43"/>
      <c r="BM298" s="43"/>
      <c r="BN298" s="43"/>
      <c r="BO298" s="34" t="s">
        <v>502</v>
      </c>
      <c r="BP298" s="35" t="n">
        <v>82.65</v>
      </c>
      <c r="BQ298" s="31" t="s">
        <v>496</v>
      </c>
      <c r="BR298" s="31" t="s">
        <v>34</v>
      </c>
      <c r="BS298" s="35" t="n">
        <v>82.65</v>
      </c>
      <c r="BT298" s="28" t="s">
        <v>503</v>
      </c>
      <c r="BU298" s="28" t="s">
        <v>504</v>
      </c>
      <c r="BV298" s="38" t="s">
        <v>271</v>
      </c>
    </row>
    <row r="299" s="45" customFormat="true" ht="96" hidden="false" customHeight="true" outlineLevel="0" collapsed="false">
      <c r="A299" s="39" t="s">
        <v>35</v>
      </c>
      <c r="B299" s="28" t="s">
        <v>459</v>
      </c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31"/>
      <c r="AX299" s="16"/>
      <c r="AY299" s="16"/>
      <c r="AZ299" s="16"/>
      <c r="BA299" s="16"/>
      <c r="BB299" s="16"/>
      <c r="BC299" s="16"/>
      <c r="BD299" s="16"/>
      <c r="BE299" s="42"/>
      <c r="BF299" s="42" t="s">
        <v>67</v>
      </c>
      <c r="BG299" s="43"/>
      <c r="BH299" s="43"/>
      <c r="BI299" s="43"/>
      <c r="BJ299" s="43"/>
      <c r="BK299" s="43"/>
      <c r="BL299" s="43"/>
      <c r="BM299" s="43"/>
      <c r="BN299" s="43"/>
      <c r="BO299" s="34" t="s">
        <v>505</v>
      </c>
      <c r="BP299" s="35" t="n">
        <v>33.816</v>
      </c>
      <c r="BQ299" s="31" t="s">
        <v>496</v>
      </c>
      <c r="BR299" s="31" t="s">
        <v>34</v>
      </c>
      <c r="BS299" s="35" t="n">
        <v>33.816</v>
      </c>
      <c r="BT299" s="28" t="s">
        <v>506</v>
      </c>
      <c r="BU299" s="28" t="s">
        <v>507</v>
      </c>
      <c r="BV299" s="38" t="s">
        <v>459</v>
      </c>
    </row>
    <row r="300" s="45" customFormat="true" ht="48" hidden="false" customHeight="true" outlineLevel="0" collapsed="false">
      <c r="A300" s="39" t="s">
        <v>36</v>
      </c>
      <c r="B300" s="28" t="s">
        <v>271</v>
      </c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31"/>
      <c r="AX300" s="16"/>
      <c r="AY300" s="16"/>
      <c r="AZ300" s="16"/>
      <c r="BA300" s="16"/>
      <c r="BB300" s="16"/>
      <c r="BC300" s="16"/>
      <c r="BD300" s="16"/>
      <c r="BE300" s="42"/>
      <c r="BF300" s="42" t="n">
        <v>31807190849</v>
      </c>
      <c r="BG300" s="43"/>
      <c r="BH300" s="43"/>
      <c r="BI300" s="43"/>
      <c r="BJ300" s="43"/>
      <c r="BK300" s="43"/>
      <c r="BL300" s="43"/>
      <c r="BM300" s="43"/>
      <c r="BN300" s="43"/>
      <c r="BO300" s="34" t="s">
        <v>502</v>
      </c>
      <c r="BP300" s="35" t="n">
        <v>10.53176</v>
      </c>
      <c r="BQ300" s="31" t="s">
        <v>496</v>
      </c>
      <c r="BR300" s="31" t="s">
        <v>34</v>
      </c>
      <c r="BS300" s="35" t="n">
        <v>10.53176</v>
      </c>
      <c r="BT300" s="28" t="s">
        <v>508</v>
      </c>
      <c r="BU300" s="28" t="s">
        <v>509</v>
      </c>
      <c r="BV300" s="38" t="s">
        <v>271</v>
      </c>
    </row>
    <row r="301" s="45" customFormat="true" ht="72" hidden="false" customHeight="true" outlineLevel="0" collapsed="false">
      <c r="A301" s="39" t="s">
        <v>37</v>
      </c>
      <c r="B301" s="48" t="s">
        <v>72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41"/>
      <c r="AX301" s="16"/>
      <c r="AY301" s="16"/>
      <c r="AZ301" s="16"/>
      <c r="BA301" s="16"/>
      <c r="BB301" s="16"/>
      <c r="BC301" s="16"/>
      <c r="BD301" s="16"/>
      <c r="BE301" s="42"/>
      <c r="BF301" s="42" t="s">
        <v>67</v>
      </c>
      <c r="BG301" s="43"/>
      <c r="BH301" s="43"/>
      <c r="BI301" s="43"/>
      <c r="BJ301" s="43"/>
      <c r="BK301" s="43"/>
      <c r="BL301" s="43"/>
      <c r="BM301" s="43"/>
      <c r="BN301" s="43"/>
      <c r="BO301" s="56" t="s">
        <v>510</v>
      </c>
      <c r="BP301" s="51" t="n">
        <v>6.8</v>
      </c>
      <c r="BQ301" s="41" t="s">
        <v>496</v>
      </c>
      <c r="BR301" s="41" t="s">
        <v>34</v>
      </c>
      <c r="BS301" s="51" t="n">
        <v>6.8</v>
      </c>
      <c r="BT301" s="48" t="s">
        <v>511</v>
      </c>
      <c r="BU301" s="48" t="n">
        <v>868000053845</v>
      </c>
      <c r="BV301" s="48" t="s">
        <v>72</v>
      </c>
    </row>
    <row r="302" s="45" customFormat="true" ht="60" hidden="false" customHeight="true" outlineLevel="0" collapsed="false">
      <c r="A302" s="39" t="s">
        <v>38</v>
      </c>
      <c r="B302" s="28" t="s">
        <v>72</v>
      </c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31" t="s">
        <v>512</v>
      </c>
      <c r="AX302" s="16"/>
      <c r="AY302" s="16"/>
      <c r="AZ302" s="16"/>
      <c r="BA302" s="16"/>
      <c r="BB302" s="16"/>
      <c r="BC302" s="16"/>
      <c r="BD302" s="16"/>
      <c r="BE302" s="42"/>
      <c r="BF302" s="42"/>
      <c r="BG302" s="43"/>
      <c r="BH302" s="43"/>
      <c r="BI302" s="43"/>
      <c r="BJ302" s="43"/>
      <c r="BK302" s="43"/>
      <c r="BL302" s="43"/>
      <c r="BM302" s="43"/>
      <c r="BN302" s="43"/>
      <c r="BO302" s="34" t="s">
        <v>513</v>
      </c>
      <c r="BP302" s="35" t="n">
        <v>1499.59733</v>
      </c>
      <c r="BQ302" s="31" t="s">
        <v>496</v>
      </c>
      <c r="BR302" s="31" t="s">
        <v>34</v>
      </c>
      <c r="BS302" s="35" t="n">
        <v>1499.59733</v>
      </c>
      <c r="BT302" s="28" t="s">
        <v>514</v>
      </c>
      <c r="BU302" s="28" t="s">
        <v>515</v>
      </c>
      <c r="BV302" s="38" t="s">
        <v>72</v>
      </c>
    </row>
    <row r="303" s="45" customFormat="true" ht="48" hidden="false" customHeight="true" outlineLevel="0" collapsed="false">
      <c r="A303" s="39" t="s">
        <v>39</v>
      </c>
      <c r="B303" s="28" t="s">
        <v>271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31"/>
      <c r="AX303" s="16"/>
      <c r="AY303" s="16"/>
      <c r="AZ303" s="16"/>
      <c r="BA303" s="16"/>
      <c r="BB303" s="16"/>
      <c r="BC303" s="16"/>
      <c r="BD303" s="16"/>
      <c r="BE303" s="42"/>
      <c r="BF303" s="42" t="n">
        <v>31807190849</v>
      </c>
      <c r="BG303" s="43"/>
      <c r="BH303" s="43"/>
      <c r="BI303" s="43"/>
      <c r="BJ303" s="43"/>
      <c r="BK303" s="43"/>
      <c r="BL303" s="43"/>
      <c r="BM303" s="43"/>
      <c r="BN303" s="43"/>
      <c r="BO303" s="34" t="s">
        <v>502</v>
      </c>
      <c r="BP303" s="35" t="n">
        <v>115.7</v>
      </c>
      <c r="BQ303" s="31" t="s">
        <v>496</v>
      </c>
      <c r="BR303" s="31" t="s">
        <v>34</v>
      </c>
      <c r="BS303" s="35" t="n">
        <v>115.7</v>
      </c>
      <c r="BT303" s="28" t="s">
        <v>516</v>
      </c>
      <c r="BU303" s="28" t="s">
        <v>517</v>
      </c>
      <c r="BV303" s="38" t="s">
        <v>271</v>
      </c>
    </row>
    <row r="304" s="45" customFormat="true" ht="48" hidden="false" customHeight="true" outlineLevel="0" collapsed="false">
      <c r="A304" s="39" t="s">
        <v>40</v>
      </c>
      <c r="B304" s="28" t="s">
        <v>518</v>
      </c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31"/>
      <c r="AX304" s="16"/>
      <c r="AY304" s="16"/>
      <c r="AZ304" s="16"/>
      <c r="BA304" s="16"/>
      <c r="BB304" s="16"/>
      <c r="BC304" s="16"/>
      <c r="BD304" s="16"/>
      <c r="BE304" s="42"/>
      <c r="BF304" s="31" t="s">
        <v>519</v>
      </c>
      <c r="BG304" s="43"/>
      <c r="BH304" s="43"/>
      <c r="BI304" s="43"/>
      <c r="BJ304" s="43"/>
      <c r="BK304" s="43"/>
      <c r="BL304" s="43"/>
      <c r="BM304" s="43"/>
      <c r="BN304" s="43"/>
      <c r="BO304" s="34" t="s">
        <v>520</v>
      </c>
      <c r="BP304" s="35" t="n">
        <v>0.102</v>
      </c>
      <c r="BQ304" s="31" t="s">
        <v>496</v>
      </c>
      <c r="BR304" s="31" t="s">
        <v>521</v>
      </c>
      <c r="BS304" s="35" t="n">
        <v>183.192</v>
      </c>
      <c r="BT304" s="28" t="s">
        <v>522</v>
      </c>
      <c r="BU304" s="28" t="s">
        <v>523</v>
      </c>
      <c r="BV304" s="38" t="s">
        <v>518</v>
      </c>
    </row>
    <row r="305" s="47" customFormat="true" ht="12" hidden="false" customHeight="false" outlineLevel="0" collapsed="false">
      <c r="A305" s="46" t="s">
        <v>524</v>
      </c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</row>
    <row r="306" s="45" customFormat="true" ht="12" hidden="true" customHeight="true" outlineLevel="0" collapsed="false">
      <c r="A306" s="39" t="s">
        <v>34</v>
      </c>
      <c r="B306" s="28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31"/>
      <c r="AX306" s="16"/>
      <c r="AY306" s="16"/>
      <c r="AZ306" s="16"/>
      <c r="BA306" s="16"/>
      <c r="BB306" s="16"/>
      <c r="BC306" s="16"/>
      <c r="BD306" s="16"/>
      <c r="BE306" s="42"/>
      <c r="BF306" s="42"/>
      <c r="BG306" s="43"/>
      <c r="BH306" s="43"/>
      <c r="BI306" s="43"/>
      <c r="BJ306" s="43"/>
      <c r="BK306" s="43"/>
      <c r="BL306" s="43"/>
      <c r="BM306" s="43"/>
      <c r="BN306" s="43"/>
      <c r="BO306" s="34"/>
      <c r="BP306" s="35"/>
      <c r="BQ306" s="31"/>
      <c r="BR306" s="31"/>
      <c r="BS306" s="35"/>
      <c r="BT306" s="28"/>
      <c r="BU306" s="28"/>
      <c r="BV306" s="38"/>
    </row>
    <row r="307" s="45" customFormat="true" ht="12" hidden="true" customHeight="false" outlineLevel="0" collapsed="false">
      <c r="A307" s="39" t="s">
        <v>35</v>
      </c>
      <c r="B307" s="28"/>
      <c r="C307" s="49"/>
      <c r="D307" s="52"/>
      <c r="E307" s="52"/>
      <c r="F307" s="52"/>
      <c r="G307" s="53"/>
      <c r="H307" s="49"/>
      <c r="I307" s="52"/>
      <c r="J307" s="52"/>
      <c r="K307" s="52"/>
      <c r="L307" s="52"/>
      <c r="M307" s="53"/>
      <c r="N307" s="49"/>
      <c r="O307" s="52"/>
      <c r="P307" s="52"/>
      <c r="Q307" s="52"/>
      <c r="R307" s="53"/>
      <c r="S307" s="49"/>
      <c r="T307" s="52"/>
      <c r="U307" s="52"/>
      <c r="V307" s="52"/>
      <c r="W307" s="53"/>
      <c r="X307" s="49"/>
      <c r="Y307" s="52"/>
      <c r="Z307" s="52"/>
      <c r="AA307" s="52"/>
      <c r="AB307" s="52"/>
      <c r="AC307" s="53"/>
      <c r="AD307" s="49"/>
      <c r="AE307" s="52"/>
      <c r="AF307" s="52"/>
      <c r="AG307" s="52"/>
      <c r="AH307" s="53"/>
      <c r="AI307" s="49"/>
      <c r="AJ307" s="52"/>
      <c r="AK307" s="52"/>
      <c r="AL307" s="52"/>
      <c r="AM307" s="52"/>
      <c r="AN307" s="52"/>
      <c r="AO307" s="53"/>
      <c r="AP307" s="49"/>
      <c r="AQ307" s="52"/>
      <c r="AR307" s="52"/>
      <c r="AS307" s="52"/>
      <c r="AT307" s="52"/>
      <c r="AU307" s="52"/>
      <c r="AV307" s="53"/>
      <c r="AW307" s="31"/>
      <c r="AX307" s="49"/>
      <c r="AY307" s="52"/>
      <c r="AZ307" s="52"/>
      <c r="BA307" s="52"/>
      <c r="BB307" s="52"/>
      <c r="BC307" s="52"/>
      <c r="BD307" s="53"/>
      <c r="BE307" s="42"/>
      <c r="BF307" s="42"/>
      <c r="BG307" s="42"/>
      <c r="BH307" s="54"/>
      <c r="BI307" s="54"/>
      <c r="BJ307" s="54"/>
      <c r="BK307" s="54"/>
      <c r="BL307" s="54"/>
      <c r="BM307" s="54"/>
      <c r="BN307" s="55"/>
      <c r="BO307" s="34"/>
      <c r="BP307" s="35"/>
      <c r="BQ307" s="31"/>
      <c r="BR307" s="31"/>
      <c r="BS307" s="35"/>
      <c r="BT307" s="28"/>
      <c r="BU307" s="28"/>
      <c r="BV307" s="38"/>
    </row>
    <row r="308" s="45" customFormat="true" ht="12" hidden="true" customHeight="true" outlineLevel="0" collapsed="false">
      <c r="A308" s="39" t="s">
        <v>36</v>
      </c>
      <c r="B308" s="28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31"/>
      <c r="AX308" s="16"/>
      <c r="AY308" s="16"/>
      <c r="AZ308" s="16"/>
      <c r="BA308" s="16"/>
      <c r="BB308" s="16"/>
      <c r="BC308" s="16"/>
      <c r="BD308" s="16"/>
      <c r="BE308" s="42"/>
      <c r="BF308" s="42"/>
      <c r="BG308" s="43"/>
      <c r="BH308" s="43"/>
      <c r="BI308" s="43"/>
      <c r="BJ308" s="43"/>
      <c r="BK308" s="43"/>
      <c r="BL308" s="43"/>
      <c r="BM308" s="43"/>
      <c r="BN308" s="43"/>
      <c r="BO308" s="34"/>
      <c r="BP308" s="35"/>
      <c r="BQ308" s="31"/>
      <c r="BR308" s="31"/>
      <c r="BS308" s="35"/>
      <c r="BT308" s="28"/>
      <c r="BU308" s="28"/>
      <c r="BV308" s="38"/>
    </row>
    <row r="309" s="45" customFormat="true" ht="12" hidden="true" customHeight="true" outlineLevel="0" collapsed="false">
      <c r="A309" s="39" t="s">
        <v>37</v>
      </c>
      <c r="B309" s="28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31"/>
      <c r="AX309" s="16"/>
      <c r="AY309" s="16"/>
      <c r="AZ309" s="16"/>
      <c r="BA309" s="16"/>
      <c r="BB309" s="16"/>
      <c r="BC309" s="16"/>
      <c r="BD309" s="16"/>
      <c r="BE309" s="42"/>
      <c r="BF309" s="42"/>
      <c r="BG309" s="43"/>
      <c r="BH309" s="43"/>
      <c r="BI309" s="43"/>
      <c r="BJ309" s="43"/>
      <c r="BK309" s="43"/>
      <c r="BL309" s="43"/>
      <c r="BM309" s="43"/>
      <c r="BN309" s="43"/>
      <c r="BO309" s="34"/>
      <c r="BP309" s="35"/>
      <c r="BQ309" s="31"/>
      <c r="BR309" s="31"/>
      <c r="BS309" s="35"/>
      <c r="BT309" s="28"/>
      <c r="BU309" s="28"/>
      <c r="BV309" s="38"/>
    </row>
    <row r="310" s="45" customFormat="true" ht="12" hidden="true" customHeight="true" outlineLevel="0" collapsed="false">
      <c r="A310" s="39" t="s">
        <v>38</v>
      </c>
      <c r="B310" s="28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31"/>
      <c r="AX310" s="16"/>
      <c r="AY310" s="16"/>
      <c r="AZ310" s="16"/>
      <c r="BA310" s="16"/>
      <c r="BB310" s="16"/>
      <c r="BC310" s="16"/>
      <c r="BD310" s="16"/>
      <c r="BE310" s="42"/>
      <c r="BF310" s="42"/>
      <c r="BG310" s="43"/>
      <c r="BH310" s="43"/>
      <c r="BI310" s="43"/>
      <c r="BJ310" s="43"/>
      <c r="BK310" s="43"/>
      <c r="BL310" s="43"/>
      <c r="BM310" s="43"/>
      <c r="BN310" s="43"/>
      <c r="BO310" s="34"/>
      <c r="BP310" s="35"/>
      <c r="BQ310" s="31"/>
      <c r="BR310" s="31"/>
      <c r="BS310" s="35"/>
      <c r="BT310" s="28"/>
      <c r="BU310" s="28"/>
      <c r="BV310" s="38"/>
    </row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</sheetData>
  <autoFilter ref="A23:FJ310"/>
  <mergeCells count="2816">
    <mergeCell ref="BT2:BV2"/>
    <mergeCell ref="A6:BV6"/>
    <mergeCell ref="A7:BV7"/>
    <mergeCell ref="CC7:EH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C17:G17"/>
    <mergeCell ref="H17:M17"/>
    <mergeCell ref="N17:R17"/>
    <mergeCell ref="S17:W17"/>
    <mergeCell ref="X17:AC17"/>
    <mergeCell ref="AD17:AH17"/>
    <mergeCell ref="AI17:AO17"/>
    <mergeCell ref="AP17:AV17"/>
    <mergeCell ref="AX17:BD17"/>
    <mergeCell ref="BG17:BN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A22:BV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C193:G193"/>
    <mergeCell ref="H193:M193"/>
    <mergeCell ref="N193:R193"/>
    <mergeCell ref="S193:W193"/>
    <mergeCell ref="X193:AC193"/>
    <mergeCell ref="AD193:AH193"/>
    <mergeCell ref="AI193:AO193"/>
    <mergeCell ref="AP193:AV193"/>
    <mergeCell ref="AX193:BD193"/>
    <mergeCell ref="BG193:BN193"/>
    <mergeCell ref="C194:G194"/>
    <mergeCell ref="H194:M194"/>
    <mergeCell ref="N194:R194"/>
    <mergeCell ref="S194:W194"/>
    <mergeCell ref="X194:AC194"/>
    <mergeCell ref="AD194:AH194"/>
    <mergeCell ref="AI194:AO194"/>
    <mergeCell ref="AP194:AV194"/>
    <mergeCell ref="AX194:BD194"/>
    <mergeCell ref="BG194:BN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C200:G200"/>
    <mergeCell ref="H200:M200"/>
    <mergeCell ref="N200:R200"/>
    <mergeCell ref="S200:W200"/>
    <mergeCell ref="X200:AC200"/>
    <mergeCell ref="AD200:AH200"/>
    <mergeCell ref="AI200:AO200"/>
    <mergeCell ref="AP200:AV200"/>
    <mergeCell ref="AX200:BD200"/>
    <mergeCell ref="BG200:BN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2:G202"/>
    <mergeCell ref="H202:M202"/>
    <mergeCell ref="N202:R202"/>
    <mergeCell ref="S202:W202"/>
    <mergeCell ref="X202:AC202"/>
    <mergeCell ref="AD202:AH202"/>
    <mergeCell ref="AI202:AO202"/>
    <mergeCell ref="AP202:AV202"/>
    <mergeCell ref="AX202:BD202"/>
    <mergeCell ref="BG202:BN202"/>
    <mergeCell ref="C203:G203"/>
    <mergeCell ref="H203:M203"/>
    <mergeCell ref="N203:R203"/>
    <mergeCell ref="S203:W203"/>
    <mergeCell ref="X203:AC203"/>
    <mergeCell ref="AD203:AH203"/>
    <mergeCell ref="AI203:AO203"/>
    <mergeCell ref="AP203:AV203"/>
    <mergeCell ref="AX203:BD203"/>
    <mergeCell ref="BG203:BN203"/>
    <mergeCell ref="C204:G204"/>
    <mergeCell ref="H204:M204"/>
    <mergeCell ref="N204:R204"/>
    <mergeCell ref="S204:W204"/>
    <mergeCell ref="X204:AC204"/>
    <mergeCell ref="AD204:AH204"/>
    <mergeCell ref="AI204:AO204"/>
    <mergeCell ref="AP204:AV204"/>
    <mergeCell ref="AX204:BD204"/>
    <mergeCell ref="BG204:BN204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C206:G206"/>
    <mergeCell ref="H206:M206"/>
    <mergeCell ref="N206:R206"/>
    <mergeCell ref="S206:W206"/>
    <mergeCell ref="X206:AC206"/>
    <mergeCell ref="AD206:AH206"/>
    <mergeCell ref="AI206:AO206"/>
    <mergeCell ref="AP206:AV206"/>
    <mergeCell ref="AX206:BD206"/>
    <mergeCell ref="BG206:BN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A226:BV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31:G231"/>
    <mergeCell ref="H231:M231"/>
    <mergeCell ref="N231:R231"/>
    <mergeCell ref="S231:W231"/>
    <mergeCell ref="X231:AC231"/>
    <mergeCell ref="AD231:AH231"/>
    <mergeCell ref="AI231:AO231"/>
    <mergeCell ref="AP231:AV231"/>
    <mergeCell ref="AX231:BD231"/>
    <mergeCell ref="BG231:BN231"/>
    <mergeCell ref="A232:BV232"/>
    <mergeCell ref="C233:G233"/>
    <mergeCell ref="H233:M233"/>
    <mergeCell ref="N233:R233"/>
    <mergeCell ref="S233:W233"/>
    <mergeCell ref="X233:AC233"/>
    <mergeCell ref="AD233:AH233"/>
    <mergeCell ref="AI233:AO233"/>
    <mergeCell ref="AP233:AV233"/>
    <mergeCell ref="AX233:BD233"/>
    <mergeCell ref="BG233:BN233"/>
    <mergeCell ref="C234:G234"/>
    <mergeCell ref="H234:M234"/>
    <mergeCell ref="N234:R234"/>
    <mergeCell ref="S234:W234"/>
    <mergeCell ref="X234:AC234"/>
    <mergeCell ref="AD234:AH234"/>
    <mergeCell ref="AI234:AO234"/>
    <mergeCell ref="AP234:AV234"/>
    <mergeCell ref="AX234:BD234"/>
    <mergeCell ref="BG234:BN234"/>
    <mergeCell ref="C235:G235"/>
    <mergeCell ref="H235:M235"/>
    <mergeCell ref="N235:R235"/>
    <mergeCell ref="S235:W235"/>
    <mergeCell ref="X235:AC235"/>
    <mergeCell ref="AD235:AH235"/>
    <mergeCell ref="AI235:AO235"/>
    <mergeCell ref="AP235:AV235"/>
    <mergeCell ref="AX235:BD235"/>
    <mergeCell ref="BG235:BN235"/>
    <mergeCell ref="C236:G236"/>
    <mergeCell ref="H236:M236"/>
    <mergeCell ref="N236:R236"/>
    <mergeCell ref="S236:W236"/>
    <mergeCell ref="X236:AC236"/>
    <mergeCell ref="AD236:AH236"/>
    <mergeCell ref="AI236:AO236"/>
    <mergeCell ref="AP236:AV236"/>
    <mergeCell ref="AX236:BD236"/>
    <mergeCell ref="BG236:BN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C246:G246"/>
    <mergeCell ref="H246:M246"/>
    <mergeCell ref="N246:R246"/>
    <mergeCell ref="S246:W246"/>
    <mergeCell ref="X246:AC246"/>
    <mergeCell ref="AD246:AH246"/>
    <mergeCell ref="AI246:AO246"/>
    <mergeCell ref="AP246:AV246"/>
    <mergeCell ref="AX246:BD246"/>
    <mergeCell ref="BG246:BN246"/>
    <mergeCell ref="C247:G247"/>
    <mergeCell ref="H247:M247"/>
    <mergeCell ref="N247:R247"/>
    <mergeCell ref="S247:W247"/>
    <mergeCell ref="X247:AC247"/>
    <mergeCell ref="AD247:AH247"/>
    <mergeCell ref="AI247:AO247"/>
    <mergeCell ref="AP247:AV247"/>
    <mergeCell ref="AX247:BD247"/>
    <mergeCell ref="BG247:BN247"/>
    <mergeCell ref="C248:G248"/>
    <mergeCell ref="H248:M248"/>
    <mergeCell ref="N248:R248"/>
    <mergeCell ref="S248:W248"/>
    <mergeCell ref="X248:AC248"/>
    <mergeCell ref="AD248:AH248"/>
    <mergeCell ref="AI248:AO248"/>
    <mergeCell ref="AP248:AV248"/>
    <mergeCell ref="AX248:BD248"/>
    <mergeCell ref="BG248:BN248"/>
    <mergeCell ref="C249:G249"/>
    <mergeCell ref="H249:M249"/>
    <mergeCell ref="N249:R249"/>
    <mergeCell ref="S249:W249"/>
    <mergeCell ref="X249:AC249"/>
    <mergeCell ref="AD249:AH249"/>
    <mergeCell ref="AI249:AO249"/>
    <mergeCell ref="AP249:AV249"/>
    <mergeCell ref="AX249:BD249"/>
    <mergeCell ref="BG249:BN249"/>
    <mergeCell ref="C250:G250"/>
    <mergeCell ref="H250:M250"/>
    <mergeCell ref="N250:R250"/>
    <mergeCell ref="S250:W250"/>
    <mergeCell ref="X250:AC250"/>
    <mergeCell ref="AD250:AH250"/>
    <mergeCell ref="AI250:AO250"/>
    <mergeCell ref="AP250:AV250"/>
    <mergeCell ref="AX250:BD250"/>
    <mergeCell ref="BG250:BN250"/>
    <mergeCell ref="C251:G251"/>
    <mergeCell ref="H251:M251"/>
    <mergeCell ref="N251:R251"/>
    <mergeCell ref="S251:W251"/>
    <mergeCell ref="X251:AC251"/>
    <mergeCell ref="AD251:AH251"/>
    <mergeCell ref="AI251:AO251"/>
    <mergeCell ref="AP251:AV251"/>
    <mergeCell ref="AX251:BD251"/>
    <mergeCell ref="BG251:BN251"/>
    <mergeCell ref="C252:G252"/>
    <mergeCell ref="H252:M252"/>
    <mergeCell ref="N252:R252"/>
    <mergeCell ref="S252:W252"/>
    <mergeCell ref="X252:AC252"/>
    <mergeCell ref="AD252:AH252"/>
    <mergeCell ref="AI252:AO252"/>
    <mergeCell ref="AP252:AV252"/>
    <mergeCell ref="AX252:BD252"/>
    <mergeCell ref="BG252:BN252"/>
    <mergeCell ref="C253:G253"/>
    <mergeCell ref="H253:M253"/>
    <mergeCell ref="N253:R253"/>
    <mergeCell ref="S253:W253"/>
    <mergeCell ref="X253:AC253"/>
    <mergeCell ref="AD253:AH253"/>
    <mergeCell ref="AI253:AO253"/>
    <mergeCell ref="AP253:AV253"/>
    <mergeCell ref="AX253:BD253"/>
    <mergeCell ref="BG253:BN253"/>
    <mergeCell ref="C254:G254"/>
    <mergeCell ref="H254:M254"/>
    <mergeCell ref="N254:R254"/>
    <mergeCell ref="S254:W254"/>
    <mergeCell ref="X254:AC254"/>
    <mergeCell ref="AD254:AH254"/>
    <mergeCell ref="AI254:AO254"/>
    <mergeCell ref="AP254:AV254"/>
    <mergeCell ref="AX254:BD254"/>
    <mergeCell ref="BG254:BN254"/>
    <mergeCell ref="C255:G255"/>
    <mergeCell ref="H255:M255"/>
    <mergeCell ref="N255:R255"/>
    <mergeCell ref="S255:W255"/>
    <mergeCell ref="X255:AC255"/>
    <mergeCell ref="AD255:AH255"/>
    <mergeCell ref="AI255:AO255"/>
    <mergeCell ref="AP255:AV255"/>
    <mergeCell ref="AX255:BD255"/>
    <mergeCell ref="BG255:BN255"/>
    <mergeCell ref="C256:G256"/>
    <mergeCell ref="H256:M256"/>
    <mergeCell ref="N256:R256"/>
    <mergeCell ref="S256:W256"/>
    <mergeCell ref="X256:AC256"/>
    <mergeCell ref="AD256:AH256"/>
    <mergeCell ref="AI256:AO256"/>
    <mergeCell ref="AP256:AV256"/>
    <mergeCell ref="AX256:BD256"/>
    <mergeCell ref="BG256:BN256"/>
    <mergeCell ref="C257:G257"/>
    <mergeCell ref="H257:M257"/>
    <mergeCell ref="N257:R257"/>
    <mergeCell ref="S257:W257"/>
    <mergeCell ref="X257:AC257"/>
    <mergeCell ref="AD257:AH257"/>
    <mergeCell ref="AI257:AO257"/>
    <mergeCell ref="AP257:AV257"/>
    <mergeCell ref="AX257:BD257"/>
    <mergeCell ref="BG257:BN257"/>
    <mergeCell ref="C258:G258"/>
    <mergeCell ref="H258:M258"/>
    <mergeCell ref="N258:R258"/>
    <mergeCell ref="S258:W258"/>
    <mergeCell ref="X258:AC258"/>
    <mergeCell ref="AD258:AH258"/>
    <mergeCell ref="AI258:AO258"/>
    <mergeCell ref="AP258:AV258"/>
    <mergeCell ref="AX258:BD258"/>
    <mergeCell ref="BG258:BN258"/>
    <mergeCell ref="C259:G259"/>
    <mergeCell ref="H259:M259"/>
    <mergeCell ref="N259:R259"/>
    <mergeCell ref="S259:W259"/>
    <mergeCell ref="X259:AC259"/>
    <mergeCell ref="AD259:AH259"/>
    <mergeCell ref="AI259:AO259"/>
    <mergeCell ref="AP259:AV259"/>
    <mergeCell ref="AX259:BD259"/>
    <mergeCell ref="BG259:BN259"/>
    <mergeCell ref="C260:G260"/>
    <mergeCell ref="H260:M260"/>
    <mergeCell ref="N260:R260"/>
    <mergeCell ref="S260:W260"/>
    <mergeCell ref="X260:AC260"/>
    <mergeCell ref="AD260:AH260"/>
    <mergeCell ref="AI260:AO260"/>
    <mergeCell ref="AP260:AV260"/>
    <mergeCell ref="AX260:BD260"/>
    <mergeCell ref="BG260:BN260"/>
    <mergeCell ref="C261:G261"/>
    <mergeCell ref="H261:M261"/>
    <mergeCell ref="N261:R261"/>
    <mergeCell ref="S261:W261"/>
    <mergeCell ref="X261:AC261"/>
    <mergeCell ref="AD261:AH261"/>
    <mergeCell ref="AI261:AO261"/>
    <mergeCell ref="AP261:AV261"/>
    <mergeCell ref="AX261:BD261"/>
    <mergeCell ref="BG261:BN261"/>
    <mergeCell ref="A262:BV262"/>
    <mergeCell ref="C263:G263"/>
    <mergeCell ref="H263:M263"/>
    <mergeCell ref="N263:R263"/>
    <mergeCell ref="S263:W263"/>
    <mergeCell ref="X263:AC263"/>
    <mergeCell ref="AD263:AH263"/>
    <mergeCell ref="AI263:AO263"/>
    <mergeCell ref="AP263:AV263"/>
    <mergeCell ref="AX263:BD263"/>
    <mergeCell ref="BG263:BN263"/>
    <mergeCell ref="C265:G265"/>
    <mergeCell ref="H265:M265"/>
    <mergeCell ref="N265:R265"/>
    <mergeCell ref="S265:W265"/>
    <mergeCell ref="X265:AC265"/>
    <mergeCell ref="AD265:AH265"/>
    <mergeCell ref="AI265:AO265"/>
    <mergeCell ref="AP265:AV265"/>
    <mergeCell ref="AX265:BD265"/>
    <mergeCell ref="BG265:BN265"/>
    <mergeCell ref="C266:G266"/>
    <mergeCell ref="H266:M266"/>
    <mergeCell ref="N266:R266"/>
    <mergeCell ref="S266:W266"/>
    <mergeCell ref="X266:AC266"/>
    <mergeCell ref="AD266:AH266"/>
    <mergeCell ref="AI266:AO266"/>
    <mergeCell ref="AP266:AV266"/>
    <mergeCell ref="AX266:BD266"/>
    <mergeCell ref="BG266:BN266"/>
    <mergeCell ref="C267:G267"/>
    <mergeCell ref="H267:M267"/>
    <mergeCell ref="N267:R267"/>
    <mergeCell ref="S267:W267"/>
    <mergeCell ref="X267:AC267"/>
    <mergeCell ref="AD267:AH267"/>
    <mergeCell ref="AI267:AO267"/>
    <mergeCell ref="AP267:AV267"/>
    <mergeCell ref="AX267:BD267"/>
    <mergeCell ref="BG267:BN267"/>
    <mergeCell ref="A268:BV268"/>
    <mergeCell ref="C269:G269"/>
    <mergeCell ref="H269:M269"/>
    <mergeCell ref="N269:R269"/>
    <mergeCell ref="S269:W269"/>
    <mergeCell ref="X269:AC269"/>
    <mergeCell ref="AD269:AH269"/>
    <mergeCell ref="AI269:AO269"/>
    <mergeCell ref="AP269:AV269"/>
    <mergeCell ref="AX269:BD269"/>
    <mergeCell ref="BG269:BN269"/>
    <mergeCell ref="C271:G271"/>
    <mergeCell ref="H271:M271"/>
    <mergeCell ref="N271:R271"/>
    <mergeCell ref="S271:W271"/>
    <mergeCell ref="X271:AC271"/>
    <mergeCell ref="AD271:AH271"/>
    <mergeCell ref="AI271:AO271"/>
    <mergeCell ref="AP271:AV271"/>
    <mergeCell ref="AX271:BD271"/>
    <mergeCell ref="BG271:BN271"/>
    <mergeCell ref="C272:G272"/>
    <mergeCell ref="H272:M272"/>
    <mergeCell ref="N272:R272"/>
    <mergeCell ref="S272:W272"/>
    <mergeCell ref="X272:AC272"/>
    <mergeCell ref="AD272:AH272"/>
    <mergeCell ref="AI272:AO272"/>
    <mergeCell ref="AP272:AV272"/>
    <mergeCell ref="AX272:BD272"/>
    <mergeCell ref="BG272:BN272"/>
    <mergeCell ref="C273:G273"/>
    <mergeCell ref="H273:M273"/>
    <mergeCell ref="N273:R273"/>
    <mergeCell ref="S273:W273"/>
    <mergeCell ref="X273:AC273"/>
    <mergeCell ref="AD273:AH273"/>
    <mergeCell ref="AI273:AO273"/>
    <mergeCell ref="AP273:AV273"/>
    <mergeCell ref="AX273:BD273"/>
    <mergeCell ref="BG273:BN273"/>
    <mergeCell ref="A274:BV274"/>
    <mergeCell ref="C275:G275"/>
    <mergeCell ref="H275:M275"/>
    <mergeCell ref="N275:R275"/>
    <mergeCell ref="S275:W275"/>
    <mergeCell ref="X275:AC275"/>
    <mergeCell ref="AD275:AH275"/>
    <mergeCell ref="AI275:AO275"/>
    <mergeCell ref="AP275:AV275"/>
    <mergeCell ref="AX275:BD275"/>
    <mergeCell ref="BG275:BN275"/>
    <mergeCell ref="C276:G276"/>
    <mergeCell ref="H276:M276"/>
    <mergeCell ref="N276:R276"/>
    <mergeCell ref="S276:W276"/>
    <mergeCell ref="X276:AC276"/>
    <mergeCell ref="AD276:AH276"/>
    <mergeCell ref="AI276:AO276"/>
    <mergeCell ref="AP276:AV276"/>
    <mergeCell ref="AX276:BD276"/>
    <mergeCell ref="BG276:BN276"/>
    <mergeCell ref="C277:G277"/>
    <mergeCell ref="H277:M277"/>
    <mergeCell ref="N277:R277"/>
    <mergeCell ref="S277:W277"/>
    <mergeCell ref="X277:AC277"/>
    <mergeCell ref="AD277:AH277"/>
    <mergeCell ref="AI277:AO277"/>
    <mergeCell ref="AP277:AV277"/>
    <mergeCell ref="AX277:BD277"/>
    <mergeCell ref="BG277:BN277"/>
    <mergeCell ref="C278:G278"/>
    <mergeCell ref="H278:M278"/>
    <mergeCell ref="N278:R278"/>
    <mergeCell ref="S278:W278"/>
    <mergeCell ref="X278:AC278"/>
    <mergeCell ref="AD278:AH278"/>
    <mergeCell ref="AI278:AO278"/>
    <mergeCell ref="AP278:AV278"/>
    <mergeCell ref="AX278:BD278"/>
    <mergeCell ref="BG278:BN278"/>
    <mergeCell ref="C279:G279"/>
    <mergeCell ref="H279:M279"/>
    <mergeCell ref="N279:R279"/>
    <mergeCell ref="S279:W279"/>
    <mergeCell ref="X279:AC279"/>
    <mergeCell ref="AD279:AH279"/>
    <mergeCell ref="AI279:AO279"/>
    <mergeCell ref="AP279:AV279"/>
    <mergeCell ref="AX279:BD279"/>
    <mergeCell ref="BG279:BN279"/>
    <mergeCell ref="C280:G280"/>
    <mergeCell ref="H280:M280"/>
    <mergeCell ref="N280:R280"/>
    <mergeCell ref="S280:W280"/>
    <mergeCell ref="X280:AC280"/>
    <mergeCell ref="AD280:AH280"/>
    <mergeCell ref="AI280:AO280"/>
    <mergeCell ref="AP280:AV280"/>
    <mergeCell ref="AX280:BD280"/>
    <mergeCell ref="BG280:BN280"/>
    <mergeCell ref="C281:G281"/>
    <mergeCell ref="H281:M281"/>
    <mergeCell ref="N281:R281"/>
    <mergeCell ref="S281:W281"/>
    <mergeCell ref="X281:AC281"/>
    <mergeCell ref="AD281:AH281"/>
    <mergeCell ref="AI281:AO281"/>
    <mergeCell ref="AP281:AV281"/>
    <mergeCell ref="AX281:BD281"/>
    <mergeCell ref="BG281:BN281"/>
    <mergeCell ref="C282:G282"/>
    <mergeCell ref="H282:M282"/>
    <mergeCell ref="N282:R282"/>
    <mergeCell ref="S282:W282"/>
    <mergeCell ref="X282:AC282"/>
    <mergeCell ref="AD282:AH282"/>
    <mergeCell ref="AI282:AO282"/>
    <mergeCell ref="AP282:AV282"/>
    <mergeCell ref="AX282:BD282"/>
    <mergeCell ref="BG282:BN282"/>
    <mergeCell ref="C283:G283"/>
    <mergeCell ref="H283:M283"/>
    <mergeCell ref="N283:R283"/>
    <mergeCell ref="S283:W283"/>
    <mergeCell ref="X283:AC283"/>
    <mergeCell ref="AD283:AH283"/>
    <mergeCell ref="AI283:AO283"/>
    <mergeCell ref="AP283:AV283"/>
    <mergeCell ref="AX283:BD283"/>
    <mergeCell ref="BG283:BN283"/>
    <mergeCell ref="C284:G284"/>
    <mergeCell ref="H284:M284"/>
    <mergeCell ref="N284:R284"/>
    <mergeCell ref="S284:W284"/>
    <mergeCell ref="X284:AC284"/>
    <mergeCell ref="AD284:AH284"/>
    <mergeCell ref="AI284:AO284"/>
    <mergeCell ref="AP284:AV284"/>
    <mergeCell ref="AX284:BD284"/>
    <mergeCell ref="BG284:BN284"/>
    <mergeCell ref="A285:BV285"/>
    <mergeCell ref="C286:G286"/>
    <mergeCell ref="H286:M286"/>
    <mergeCell ref="N286:R286"/>
    <mergeCell ref="S286:W286"/>
    <mergeCell ref="X286:AC286"/>
    <mergeCell ref="AD286:AH286"/>
    <mergeCell ref="AI286:AO286"/>
    <mergeCell ref="AP286:AV286"/>
    <mergeCell ref="AX286:BD286"/>
    <mergeCell ref="BG286:BN286"/>
    <mergeCell ref="C288:G288"/>
    <mergeCell ref="H288:M288"/>
    <mergeCell ref="N288:R288"/>
    <mergeCell ref="S288:W288"/>
    <mergeCell ref="X288:AC288"/>
    <mergeCell ref="AD288:AH288"/>
    <mergeCell ref="AI288:AO288"/>
    <mergeCell ref="AP288:AV288"/>
    <mergeCell ref="AX288:BD288"/>
    <mergeCell ref="BG288:BN288"/>
    <mergeCell ref="C289:G289"/>
    <mergeCell ref="H289:M289"/>
    <mergeCell ref="N289:R289"/>
    <mergeCell ref="S289:W289"/>
    <mergeCell ref="X289:AC289"/>
    <mergeCell ref="AD289:AH289"/>
    <mergeCell ref="AI289:AO289"/>
    <mergeCell ref="AP289:AV289"/>
    <mergeCell ref="AX289:BD289"/>
    <mergeCell ref="BG289:BN289"/>
    <mergeCell ref="C290:G290"/>
    <mergeCell ref="H290:M290"/>
    <mergeCell ref="N290:R290"/>
    <mergeCell ref="S290:W290"/>
    <mergeCell ref="X290:AC290"/>
    <mergeCell ref="AD290:AH290"/>
    <mergeCell ref="AI290:AO290"/>
    <mergeCell ref="AP290:AV290"/>
    <mergeCell ref="AX290:BD290"/>
    <mergeCell ref="BG290:BN290"/>
    <mergeCell ref="A291:BV291"/>
    <mergeCell ref="C292:G292"/>
    <mergeCell ref="H292:M292"/>
    <mergeCell ref="N292:R292"/>
    <mergeCell ref="S292:W292"/>
    <mergeCell ref="X292:AC292"/>
    <mergeCell ref="AD292:AH292"/>
    <mergeCell ref="AI292:AO292"/>
    <mergeCell ref="AP292:AV292"/>
    <mergeCell ref="AX292:BD292"/>
    <mergeCell ref="BG292:BN292"/>
    <mergeCell ref="C294:G294"/>
    <mergeCell ref="H294:M294"/>
    <mergeCell ref="N294:R294"/>
    <mergeCell ref="S294:W294"/>
    <mergeCell ref="X294:AC294"/>
    <mergeCell ref="AD294:AH294"/>
    <mergeCell ref="AI294:AO294"/>
    <mergeCell ref="AP294:AV294"/>
    <mergeCell ref="AX294:BD294"/>
    <mergeCell ref="BG294:BN294"/>
    <mergeCell ref="C295:G295"/>
    <mergeCell ref="H295:M295"/>
    <mergeCell ref="N295:R295"/>
    <mergeCell ref="S295:W295"/>
    <mergeCell ref="X295:AC295"/>
    <mergeCell ref="AD295:AH295"/>
    <mergeCell ref="AI295:AO295"/>
    <mergeCell ref="AP295:AV295"/>
    <mergeCell ref="AX295:BD295"/>
    <mergeCell ref="BG295:BN295"/>
    <mergeCell ref="C296:G296"/>
    <mergeCell ref="H296:M296"/>
    <mergeCell ref="N296:R296"/>
    <mergeCell ref="S296:W296"/>
    <mergeCell ref="X296:AC296"/>
    <mergeCell ref="AD296:AH296"/>
    <mergeCell ref="AI296:AO296"/>
    <mergeCell ref="AP296:AV296"/>
    <mergeCell ref="AX296:BD296"/>
    <mergeCell ref="BG296:BN296"/>
    <mergeCell ref="A297:BV297"/>
    <mergeCell ref="C298:G298"/>
    <mergeCell ref="H298:M298"/>
    <mergeCell ref="N298:R298"/>
    <mergeCell ref="S298:W298"/>
    <mergeCell ref="X298:AC298"/>
    <mergeCell ref="AD298:AH298"/>
    <mergeCell ref="AI298:AO298"/>
    <mergeCell ref="AP298:AV298"/>
    <mergeCell ref="AX298:BD298"/>
    <mergeCell ref="BG298:BN298"/>
    <mergeCell ref="C299:G299"/>
    <mergeCell ref="H299:M299"/>
    <mergeCell ref="N299:R299"/>
    <mergeCell ref="S299:W299"/>
    <mergeCell ref="X299:AC299"/>
    <mergeCell ref="AD299:AH299"/>
    <mergeCell ref="AI299:AO299"/>
    <mergeCell ref="AP299:AV299"/>
    <mergeCell ref="AX299:BD299"/>
    <mergeCell ref="BG299:BN299"/>
    <mergeCell ref="C300:G300"/>
    <mergeCell ref="H300:M300"/>
    <mergeCell ref="N300:R300"/>
    <mergeCell ref="S300:W300"/>
    <mergeCell ref="X300:AC300"/>
    <mergeCell ref="AD300:AH300"/>
    <mergeCell ref="AI300:AO300"/>
    <mergeCell ref="AP300:AV300"/>
    <mergeCell ref="AX300:BD300"/>
    <mergeCell ref="BG300:BN300"/>
    <mergeCell ref="C301:G301"/>
    <mergeCell ref="H301:M301"/>
    <mergeCell ref="N301:R301"/>
    <mergeCell ref="S301:W301"/>
    <mergeCell ref="X301:AC301"/>
    <mergeCell ref="AD301:AH301"/>
    <mergeCell ref="AI301:AO301"/>
    <mergeCell ref="AP301:AV301"/>
    <mergeCell ref="AX301:BD301"/>
    <mergeCell ref="BG301:BN301"/>
    <mergeCell ref="C302:G302"/>
    <mergeCell ref="H302:M302"/>
    <mergeCell ref="N302:R302"/>
    <mergeCell ref="S302:W302"/>
    <mergeCell ref="X302:AC302"/>
    <mergeCell ref="AD302:AH302"/>
    <mergeCell ref="AI302:AO302"/>
    <mergeCell ref="AP302:AV302"/>
    <mergeCell ref="AX302:BD302"/>
    <mergeCell ref="BG302:BN302"/>
    <mergeCell ref="C303:G303"/>
    <mergeCell ref="H303:M303"/>
    <mergeCell ref="N303:R303"/>
    <mergeCell ref="S303:W303"/>
    <mergeCell ref="X303:AC303"/>
    <mergeCell ref="AD303:AH303"/>
    <mergeCell ref="AI303:AO303"/>
    <mergeCell ref="AP303:AV303"/>
    <mergeCell ref="AX303:BD303"/>
    <mergeCell ref="BG303:BN303"/>
    <mergeCell ref="C304:G304"/>
    <mergeCell ref="H304:M304"/>
    <mergeCell ref="N304:R304"/>
    <mergeCell ref="S304:W304"/>
    <mergeCell ref="X304:AC304"/>
    <mergeCell ref="AD304:AH304"/>
    <mergeCell ref="AI304:AO304"/>
    <mergeCell ref="AP304:AV304"/>
    <mergeCell ref="AX304:BD304"/>
    <mergeCell ref="BG304:BN304"/>
    <mergeCell ref="A305:BV305"/>
    <mergeCell ref="C306:G306"/>
    <mergeCell ref="H306:M306"/>
    <mergeCell ref="N306:R306"/>
    <mergeCell ref="S306:W306"/>
    <mergeCell ref="X306:AC306"/>
    <mergeCell ref="AD306:AH306"/>
    <mergeCell ref="AI306:AO306"/>
    <mergeCell ref="AP306:AV306"/>
    <mergeCell ref="AX306:BD306"/>
    <mergeCell ref="BG306:BN306"/>
    <mergeCell ref="C308:G308"/>
    <mergeCell ref="H308:M308"/>
    <mergeCell ref="N308:R308"/>
    <mergeCell ref="S308:W308"/>
    <mergeCell ref="X308:AC308"/>
    <mergeCell ref="AD308:AH308"/>
    <mergeCell ref="AI308:AO308"/>
    <mergeCell ref="AP308:AV308"/>
    <mergeCell ref="AX308:BD308"/>
    <mergeCell ref="BG308:BN308"/>
    <mergeCell ref="C309:G309"/>
    <mergeCell ref="H309:M309"/>
    <mergeCell ref="N309:R309"/>
    <mergeCell ref="S309:W309"/>
    <mergeCell ref="X309:AC309"/>
    <mergeCell ref="AD309:AH309"/>
    <mergeCell ref="AI309:AO309"/>
    <mergeCell ref="AP309:AV309"/>
    <mergeCell ref="AX309:BD309"/>
    <mergeCell ref="BG309:BN309"/>
    <mergeCell ref="C310:G310"/>
    <mergeCell ref="H310:M310"/>
    <mergeCell ref="N310:R310"/>
    <mergeCell ref="S310:W310"/>
    <mergeCell ref="X310:AC310"/>
    <mergeCell ref="AD310:AH310"/>
    <mergeCell ref="AI310:AO310"/>
    <mergeCell ref="AP310:AV310"/>
    <mergeCell ref="AX310:BD310"/>
    <mergeCell ref="BG310:BN310"/>
  </mergeCells>
  <conditionalFormatting sqref="BO219:BO221">
    <cfRule type="cellIs" priority="2" operator="equal" aboveAverage="0" equalAverage="0" bottom="0" percent="0" rank="0" text="" dxfId="2">
      <formula>0</formula>
    </cfRule>
  </conditionalFormatting>
  <conditionalFormatting sqref="BO227:BO230">
    <cfRule type="cellIs" priority="3" operator="equal" aboveAverage="0" equalAverage="0" bottom="0" percent="0" rank="0" text="" dxfId="3">
      <formula>0</formula>
    </cfRule>
  </conditionalFormatting>
  <conditionalFormatting sqref="BO233">
    <cfRule type="cellIs" priority="4" operator="equal" aboveAverage="0" equalAverage="0" bottom="0" percent="0" rank="0" text="" dxfId="4">
      <formula>0</formula>
    </cfRule>
  </conditionalFormatting>
  <conditionalFormatting sqref="BO17:BO19">
    <cfRule type="cellIs" priority="5" operator="equal" aboveAverage="0" equalAverage="0" bottom="0" percent="0" rank="0" text="" dxfId="5">
      <formula>0</formula>
    </cfRule>
  </conditionalFormatting>
  <conditionalFormatting sqref="BO20">
    <cfRule type="cellIs" priority="6" operator="equal" aboveAverage="0" equalAverage="0" bottom="0" percent="0" rank="0" text="" dxfId="6">
      <formula>0</formula>
    </cfRule>
  </conditionalFormatting>
  <conditionalFormatting sqref="BO21">
    <cfRule type="cellIs" priority="7" operator="equal" aboveAverage="0" equalAverage="0" bottom="0" percent="0" rank="0" text="" dxfId="7">
      <formula>0</formula>
    </cfRule>
  </conditionalFormatting>
  <conditionalFormatting sqref="BO263:BO264">
    <cfRule type="cellIs" priority="8" operator="equal" aboveAverage="0" equalAverage="0" bottom="0" percent="0" rank="0" text="" dxfId="8">
      <formula>0</formula>
    </cfRule>
  </conditionalFormatting>
  <conditionalFormatting sqref="BO269:BO270">
    <cfRule type="cellIs" priority="9" operator="equal" aboveAverage="0" equalAverage="0" bottom="0" percent="0" rank="0" text="" dxfId="9">
      <formula>0</formula>
    </cfRule>
  </conditionalFormatting>
  <conditionalFormatting sqref="BO275:BO281">
    <cfRule type="cellIs" priority="10" operator="equal" aboveAverage="0" equalAverage="0" bottom="0" percent="0" rank="0" text="" dxfId="10">
      <formula>0</formula>
    </cfRule>
  </conditionalFormatting>
  <conditionalFormatting sqref="BO286:BO287">
    <cfRule type="cellIs" priority="11" operator="equal" aboveAverage="0" equalAverage="0" bottom="0" percent="0" rank="0" text="" dxfId="11">
      <formula>0</formula>
    </cfRule>
  </conditionalFormatting>
  <conditionalFormatting sqref="BO292:BO293">
    <cfRule type="cellIs" priority="12" operator="equal" aboveAverage="0" equalAverage="0" bottom="0" percent="0" rank="0" text="" dxfId="12">
      <formula>0</formula>
    </cfRule>
  </conditionalFormatting>
  <conditionalFormatting sqref="BO301">
    <cfRule type="cellIs" priority="13" operator="equal" aboveAverage="0" equalAverage="0" bottom="0" percent="0" rank="0" text="" dxfId="13">
      <formula>0</formula>
    </cfRule>
  </conditionalFormatting>
  <conditionalFormatting sqref="BO306:BO307">
    <cfRule type="cellIs" priority="14" operator="equal" aboveAverage="0" equalAverage="0" bottom="0" percent="0" rank="0" text="" dxfId="14">
      <formula>0</formula>
    </cfRule>
  </conditionalFormatting>
  <conditionalFormatting sqref="BO214:BO216">
    <cfRule type="cellIs" priority="15" operator="equal" aboveAverage="0" equalAverage="0" bottom="0" percent="0" rank="0" text="" dxfId="15">
      <formula>0</formula>
    </cfRule>
  </conditionalFormatting>
  <conditionalFormatting sqref="BO217">
    <cfRule type="cellIs" priority="16" operator="equal" aboveAverage="0" equalAverage="0" bottom="0" percent="0" rank="0" text="" dxfId="16">
      <formula>0</formula>
    </cfRule>
  </conditionalFormatting>
  <conditionalFormatting sqref="BO218">
    <cfRule type="cellIs" priority="17" operator="equal" aboveAverage="0" equalAverage="0" bottom="0" percent="0" rank="0" text="" dxfId="17">
      <formula>0</formula>
    </cfRule>
  </conditionalFormatting>
  <conditionalFormatting sqref="BO23:BO39 BO208:BO213">
    <cfRule type="cellIs" priority="18" operator="equal" aboveAverage="0" equalAverage="0" bottom="0" percent="0" rank="0" text="" dxfId="18">
      <formula>0</formula>
    </cfRule>
  </conditionalFormatting>
  <conditionalFormatting sqref="BO40:BO79">
    <cfRule type="cellIs" priority="19" operator="equal" aboveAverage="0" equalAverage="0" bottom="0" percent="0" rank="0" text="" dxfId="19">
      <formula>0</formula>
    </cfRule>
  </conditionalFormatting>
  <conditionalFormatting sqref="BO80:BO108">
    <cfRule type="cellIs" priority="20" operator="equal" aboveAverage="0" equalAverage="0" bottom="0" percent="0" rank="0" text="" dxfId="20">
      <formula>0</formula>
    </cfRule>
  </conditionalFormatting>
  <conditionalFormatting sqref="BO109:BO136">
    <cfRule type="cellIs" priority="21" operator="equal" aboveAverage="0" equalAverage="0" bottom="0" percent="0" rank="0" text="" dxfId="21">
      <formula>0</formula>
    </cfRule>
  </conditionalFormatting>
  <conditionalFormatting sqref="BO137:BO164">
    <cfRule type="cellIs" priority="22" operator="equal" aboveAverage="0" equalAverage="0" bottom="0" percent="0" rank="0" text="" dxfId="22">
      <formula>0</formula>
    </cfRule>
  </conditionalFormatting>
  <conditionalFormatting sqref="BO165:BO191">
    <cfRule type="cellIs" priority="23" operator="equal" aboveAverage="0" equalAverage="0" bottom="0" percent="0" rank="0" text="" dxfId="23">
      <formula>0</formula>
    </cfRule>
  </conditionalFormatting>
  <conditionalFormatting sqref="BO192:BO207">
    <cfRule type="cellIs" priority="24" operator="equal" aboveAverage="0" equalAverage="0" bottom="0" percent="0" rank="0" text="" dxfId="24">
      <formula>0</formula>
    </cfRule>
  </conditionalFormatting>
  <conditionalFormatting sqref="BO222:BO225">
    <cfRule type="cellIs" priority="25" operator="equal" aboveAverage="0" equalAverage="0" bottom="0" percent="0" rank="0" text="" dxfId="25">
      <formula>0</formula>
    </cfRule>
  </conditionalFormatting>
  <conditionalFormatting sqref="BO276:BO284">
    <cfRule type="cellIs" priority="26" operator="equal" aboveAverage="0" equalAverage="0" bottom="0" percent="0" rank="0" text="" dxfId="26">
      <formula>0</formula>
    </cfRule>
  </conditionalFormatting>
  <conditionalFormatting sqref="BO234:BO255">
    <cfRule type="cellIs" priority="27" operator="equal" aboveAverage="0" equalAverage="0" bottom="0" percent="0" rank="0" text="" dxfId="27">
      <formula>0</formula>
    </cfRule>
  </conditionalFormatting>
  <conditionalFormatting sqref="BO256:BO258 BO260:BO261">
    <cfRule type="cellIs" priority="28" operator="equal" aboveAverage="0" equalAverage="0" bottom="0" percent="0" rank="0" text="" dxfId="28">
      <formula>0</formula>
    </cfRule>
  </conditionalFormatting>
  <conditionalFormatting sqref="BO259">
    <cfRule type="cellIs" priority="29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58" t="s">
        <v>525</v>
      </c>
    </row>
    <row r="2" customFormat="false" ht="12.75" hidden="false" customHeight="false" outlineLevel="0" collapsed="false">
      <c r="A2" s="59" t="s">
        <v>526</v>
      </c>
    </row>
    <row r="3" customFormat="false" ht="12.75" hidden="false" customHeight="false" outlineLevel="0" collapsed="false">
      <c r="A3" s="59" t="s">
        <v>527</v>
      </c>
    </row>
    <row r="4" customFormat="false" ht="12.75" hidden="false" customHeight="false" outlineLevel="0" collapsed="false">
      <c r="A4" s="59" t="s">
        <v>528</v>
      </c>
    </row>
    <row r="5" customFormat="false" ht="12.75" hidden="false" customHeight="false" outlineLevel="0" collapsed="false">
      <c r="A5" s="59" t="s">
        <v>529</v>
      </c>
    </row>
    <row r="6" customFormat="false" ht="12.75" hidden="false" customHeight="false" outlineLevel="0" collapsed="false">
      <c r="A6" s="59" t="s">
        <v>530</v>
      </c>
    </row>
    <row r="7" customFormat="false" ht="12.75" hidden="false" customHeight="false" outlineLevel="0" collapsed="false">
      <c r="A7" s="59" t="s">
        <v>531</v>
      </c>
    </row>
    <row r="8" customFormat="false" ht="12.75" hidden="false" customHeight="false" outlineLevel="0" collapsed="false">
      <c r="A8" s="59" t="s">
        <v>532</v>
      </c>
    </row>
    <row r="9" customFormat="false" ht="15" hidden="false" customHeight="false" outlineLevel="0" collapsed="false">
      <c r="A9" s="60" t="s">
        <v>499</v>
      </c>
    </row>
    <row r="10" customFormat="false" ht="12.75" hidden="false" customHeight="false" outlineLevel="0" collapsed="false">
      <c r="A10" s="59" t="s">
        <v>533</v>
      </c>
    </row>
    <row r="11" customFormat="false" ht="12.75" hidden="false" customHeight="false" outlineLevel="0" collapsed="false">
      <c r="A11" s="59" t="s">
        <v>534</v>
      </c>
    </row>
    <row r="12" customFormat="false" ht="12.75" hidden="false" customHeight="false" outlineLevel="0" collapsed="false">
      <c r="A12" s="59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19-06-06T14:21:25Z</cp:lastPrinted>
  <dcterms:modified xsi:type="dcterms:W3CDTF">2019-06-06T14:21:32Z</dcterms:modified>
  <cp:revision>0</cp:revision>
  <dc:subject/>
  <dc:title/>
</cp:coreProperties>
</file>