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" sheetId="1" state="visible" r:id="rId2"/>
  </sheets>
  <definedNames>
    <definedName function="false" hidden="false" localSheetId="0" name="Excel_BuiltIn__FilterDatabase" vbProcedure="false">Otchet!$A$1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4
к приказу ФАС России
от 18.01.2019 №38/19</t>
  </si>
  <si>
    <t xml:space="preserve">Форма 7</t>
  </si>
  <si>
    <t xml:space="preserve">Информация о наличии (отсутствии ) технической возможности доступа к регулируемым услугам 
по транспортировке газа по газораспределительным сетям (с детализацией по группам газопотребления) АО "Газпром газораспределение Тамбов" за январь 2019 год</t>
  </si>
  <si>
    <t xml:space="preserve">январь 2019</t>
  </si>
  <si>
    <t xml:space="preserve">период</t>
  </si>
  <si>
    <t xml:space="preserve">Группа потребления</t>
  </si>
  <si>
    <t xml:space="preserve">Объемы в соответствии с поступившими заявками, млн. куб. м.</t>
  </si>
  <si>
    <t xml:space="preserve">Объемы в соответствии с удовлетворенными заявками, млн. куб. м.</t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.00_р_._-;\-* #,##0.00_р_._-;_-* \-??_р_._-;_-@_-"/>
    <numFmt numFmtId="166" formatCode="_-* #,##0_-;\-* #,##0_-;_-* \-_-;_-@_-"/>
    <numFmt numFmtId="167" formatCode="_-* #,##0.00_-;\-* #,##0.00_-;_-* \-??_-;_-@_-"/>
    <numFmt numFmtId="168" formatCode="\$#,##0_);[RED]&quot;($&quot;#,##0\)"/>
    <numFmt numFmtId="169" formatCode="_-* #,##0&quot;р.&quot;_-;\-* #,##0&quot;р.&quot;_-;_-* &quot;-р.&quot;_-;_-@_-"/>
    <numFmt numFmtId="170" formatCode="\$#,##0_);[RED]&quot;($&quot;#,##0\)"/>
    <numFmt numFmtId="171" formatCode="_-\Ј* #,##0.00_-;&quot;-Ј&quot;* #,##0.00_-;_-\Ј* \-??_-;_-@_-"/>
    <numFmt numFmtId="172" formatCode="_-* #,##0.00[$€-1]_-;\-* #,##0.00[$€-1]_-;_-* \-??[$€-1]_-"/>
    <numFmt numFmtId="173" formatCode="0.0"/>
    <numFmt numFmtId="174" formatCode="@"/>
    <numFmt numFmtId="175" formatCode="0%"/>
    <numFmt numFmtId="176" formatCode="#\."/>
    <numFmt numFmtId="177" formatCode="%#\.00"/>
    <numFmt numFmtId="178" formatCode="General_)"/>
    <numFmt numFmtId="179" formatCode="_-* #,##0.00&quot;р.&quot;_-;\-* #,##0.00&quot;р.&quot;_-;_-* \-??&quot;р.&quot;_-;_-@_-"/>
    <numFmt numFmtId="180" formatCode="#,##0.00"/>
    <numFmt numFmtId="181" formatCode="_-* #,##0_р_._-;\-* #,##0_р_._-;_-* \-_р_._-;_-@_-"/>
    <numFmt numFmtId="182" formatCode="0.00"/>
    <numFmt numFmtId="183" formatCode="_(* #,##0.00_);_(* \(#,##0.00\);_(* \-??_);_(@_)"/>
    <numFmt numFmtId="184" formatCode="_-* #,##0.00\ _₽_-;\-* #,##0.00\ _₽_-;_-* \-??\ _₽_-;_-@_-"/>
    <numFmt numFmtId="185" formatCode="#,##0.000"/>
    <numFmt numFmtId="186" formatCode="#\.00"/>
    <numFmt numFmtId="187" formatCode="#.##0\.00"/>
    <numFmt numFmtId="188" formatCode="\$#\.00"/>
    <numFmt numFmtId="189" formatCode="General"/>
  </numFmts>
  <fonts count="82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</font>
    <font>
      <sz val="11"/>
      <color rgb="FFFFFFFF"/>
      <name val="Calibri"/>
      <family val="2"/>
      <charset val="204"/>
    </font>
    <font>
      <sz val="10"/>
      <color rgb="FFFFFFFF"/>
      <name val="Calibri"/>
      <family val="2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sz val="10"/>
      <color rgb="FF800080"/>
      <name val="Calibri"/>
      <family val="2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0"/>
      <color rgb="FFFFFFFF"/>
      <name val="Calibri"/>
      <family val="2"/>
    </font>
    <font>
      <sz val="10"/>
      <name val="Arial Cyr"/>
      <family val="2"/>
      <charset val="204"/>
    </font>
    <font>
      <i val="true"/>
      <sz val="11"/>
      <color rgb="FF808080"/>
      <name val="Calibri"/>
      <family val="2"/>
      <charset val="204"/>
    </font>
    <font>
      <i val="true"/>
      <sz val="10"/>
      <color rgb="FF808080"/>
      <name val="Calibri"/>
      <family val="2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sz val="10"/>
      <color rgb="FF008000"/>
      <name val="Calibri"/>
      <family val="2"/>
    </font>
    <font>
      <b val="true"/>
      <sz val="15"/>
      <color rgb="FF003366"/>
      <name val="Calibri"/>
      <family val="2"/>
      <charset val="204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  <charset val="204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  <charset val="204"/>
    </font>
    <font>
      <sz val="12"/>
      <color rgb="FF000000"/>
      <name val="Arial"/>
      <family val="2"/>
    </font>
    <font>
      <sz val="11"/>
      <color rgb="FFFF9900"/>
      <name val="Calibri"/>
      <family val="2"/>
      <charset val="204"/>
    </font>
    <font>
      <sz val="10"/>
      <color rgb="FFFF9900"/>
      <name val="Calibri"/>
      <family val="2"/>
    </font>
    <font>
      <b val="true"/>
      <sz val="12"/>
      <color rgb="FF000000"/>
      <name val="Arial"/>
      <family val="2"/>
    </font>
    <font>
      <sz val="11"/>
      <color rgb="FF993300"/>
      <name val="Calibri"/>
      <family val="2"/>
      <charset val="204"/>
    </font>
    <font>
      <sz val="10"/>
      <color rgb="FF993300"/>
      <name val="Calibri"/>
      <family val="2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</font>
    <font>
      <sz val="8"/>
      <name val="Arial"/>
      <family val="0"/>
      <charset val="204"/>
    </font>
    <font>
      <sz val="8"/>
      <name val="Optima"/>
      <family val="2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80"/>
      <name val="Arial"/>
      <family val="2"/>
    </font>
    <font>
      <b val="true"/>
      <sz val="18"/>
      <color rgb="FF003366"/>
      <name val="Cambria"/>
      <family val="2"/>
      <charset val="204"/>
    </font>
    <font>
      <b val="true"/>
      <sz val="16"/>
      <color rgb="FF000080"/>
      <name val="Arial"/>
      <family val="2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Calibri"/>
      <family val="2"/>
    </font>
    <font>
      <sz val="1"/>
      <color rgb="FF000000"/>
      <name val="Courier New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9.1"/>
      <color rgb="FF0000FF"/>
      <name val="Times New Roman Cyr"/>
      <family val="0"/>
      <charset val="204"/>
    </font>
    <font>
      <u val="single"/>
      <sz val="10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sz val="20"/>
      <name val="Impact"/>
      <family val="2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4"/>
      <name val="Times New Roman Cyr"/>
      <family val="0"/>
      <charset val="204"/>
    </font>
    <font>
      <sz val="10"/>
      <name val="Times New Roman"/>
      <family val="1"/>
      <charset val="204"/>
    </font>
    <font>
      <sz val="8"/>
      <color rgb="FF000000"/>
      <name val="Tahoma"/>
      <family val="2"/>
      <charset val="204"/>
    </font>
    <font>
      <sz val="10"/>
      <name val="MS Sans Serif"/>
      <family val="2"/>
      <charset val="204"/>
    </font>
    <font>
      <sz val="11"/>
      <color rgb="FF000000"/>
      <name val="Times New Roman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A6D3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6D3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A6D3FF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16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73" fontId="19" fillId="0" borderId="0" applyFont="true" applyBorder="false" applyAlignment="false" applyProtection="false"/>
    <xf numFmtId="173" fontId="20" fillId="0" borderId="0" applyFont="true" applyBorder="false" applyAlignment="false" applyProtection="false"/>
    <xf numFmtId="173" fontId="21" fillId="0" borderId="0" applyFont="true" applyBorder="false" applyAlignment="false" applyProtection="false"/>
    <xf numFmtId="173" fontId="22" fillId="0" borderId="0" applyFont="true" applyBorder="false" applyAlignment="false" applyProtection="false"/>
    <xf numFmtId="173" fontId="23" fillId="0" borderId="0" applyFont="true" applyBorder="false" applyAlignment="false" applyProtection="false"/>
    <xf numFmtId="173" fontId="24" fillId="0" borderId="0" applyFont="true" applyBorder="false" applyAlignment="false" applyProtection="false"/>
    <xf numFmtId="173" fontId="25" fillId="0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8" fillId="0" borderId="3" applyFont="true" applyBorder="true" applyAlignment="false" applyProtection="false"/>
    <xf numFmtId="164" fontId="29" fillId="0" borderId="3" applyFont="true" applyBorder="true" applyAlignment="false" applyProtection="false"/>
    <xf numFmtId="164" fontId="30" fillId="0" borderId="4" applyFont="true" applyBorder="true" applyAlignment="false" applyProtection="false"/>
    <xf numFmtId="164" fontId="31" fillId="0" borderId="4" applyFont="true" applyBorder="true" applyAlignment="false" applyProtection="false"/>
    <xf numFmtId="164" fontId="32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5" fillId="2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6" applyFont="true" applyBorder="true" applyAlignment="false" applyProtection="false"/>
    <xf numFmtId="164" fontId="37" fillId="0" borderId="6" applyFont="true" applyBorder="true" applyAlignment="false" applyProtection="false"/>
    <xf numFmtId="174" fontId="38" fillId="22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23" borderId="0" applyFont="true" applyBorder="false" applyAlignment="false" applyProtection="false"/>
    <xf numFmtId="164" fontId="40" fillId="23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46" fillId="20" borderId="9" applyFont="true" applyBorder="true" applyAlignment="false" applyProtection="false"/>
    <xf numFmtId="164" fontId="46" fillId="20" borderId="9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3" borderId="10" applyFont="true" applyBorder="true" applyAlignment="true" applyProtection="false">
      <alignment horizontal="general" vertical="center" textRotation="0" wrapText="false" indent="0" shrinkToFit="false"/>
    </xf>
    <xf numFmtId="164" fontId="43" fillId="25" borderId="10" applyFont="true" applyBorder="true" applyAlignment="true" applyProtection="false">
      <alignment horizontal="left" vertical="center" textRotation="0" wrapText="false" indent="2" shrinkToFit="false"/>
    </xf>
    <xf numFmtId="164" fontId="38" fillId="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applyFont="true" applyBorder="true" applyAlignment="false" applyProtection="false"/>
    <xf numFmtId="164" fontId="52" fillId="0" borderId="1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76" fontId="55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78" fontId="16" fillId="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6" fillId="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6" fillId="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7" borderId="1" applyFont="true" applyBorder="true" applyAlignment="false" applyProtection="false"/>
    <xf numFmtId="164" fontId="46" fillId="20" borderId="9" applyFont="true" applyBorder="true" applyAlignment="false" applyProtection="false"/>
    <xf numFmtId="164" fontId="13" fillId="20" borderId="1" applyFont="true" applyBorder="tru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4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30" fillId="0" borderId="4" applyFont="true" applyBorder="true" applyAlignment="false" applyProtection="false"/>
    <xf numFmtId="164" fontId="32" fillId="0" borderId="5" applyFont="true" applyBorder="true" applyAlignment="false" applyProtection="false"/>
    <xf numFmtId="164" fontId="32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8" fontId="64" fillId="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4" fillId="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4" fillId="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5" fillId="2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65" fillId="2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65" fillId="2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65" fillId="2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12" applyFont="true" applyBorder="true" applyAlignment="false" applyProtection="false"/>
    <xf numFmtId="164" fontId="52" fillId="0" borderId="11" applyFont="true" applyBorder="true" applyAlignment="false" applyProtection="false"/>
    <xf numFmtId="164" fontId="14" fillId="21" borderId="2" applyFont="true" applyBorder="true" applyAlignment="false" applyProtection="false"/>
    <xf numFmtId="164" fontId="4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applyFont="true" applyBorder="false" applyAlignment="false" applyProtection="false"/>
    <xf numFmtId="164" fontId="39" fillId="2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false"/>
    <xf numFmtId="164" fontId="74" fillId="23" borderId="0" applyFont="true" applyBorder="false" applyAlignment="false" applyProtection="true">
      <protection locked="false" hidden="false"/>
    </xf>
    <xf numFmtId="164" fontId="17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16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36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false" applyAlignment="false" applyProtection="false"/>
    <xf numFmtId="164" fontId="53" fillId="0" borderId="0" applyFont="true" applyBorder="false" applyAlignment="false" applyProtection="false"/>
    <xf numFmtId="174" fontId="4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2" fontId="4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65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65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65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65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65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65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16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4" borderId="0" applyFont="true" applyBorder="false" applyAlignment="false" applyProtection="false"/>
    <xf numFmtId="185" fontId="75" fillId="4" borderId="1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75" fillId="4" borderId="1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55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6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8" fillId="0" borderId="0" xfId="6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5" xfId="6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4" xfId="6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8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 2" xfId="32"/>
    <cellStyle name="20% - Акцент2 2" xfId="33"/>
    <cellStyle name="20% - Акцент3 2" xfId="34"/>
    <cellStyle name="20% - Акцент4 2" xfId="35"/>
    <cellStyle name="20% - Акцент5 2" xfId="36"/>
    <cellStyle name="20% - Акцент6 2" xfId="37"/>
    <cellStyle name="40% - Accent1" xfId="38"/>
    <cellStyle name="40% - Accent1 2" xfId="39"/>
    <cellStyle name="40% - Accent2" xfId="40"/>
    <cellStyle name="40% - Accent2 2" xfId="41"/>
    <cellStyle name="40% - Accent3" xfId="42"/>
    <cellStyle name="40% - Accent3 2" xfId="43"/>
    <cellStyle name="40% - Accent4" xfId="44"/>
    <cellStyle name="40% - Accent4 2" xfId="45"/>
    <cellStyle name="40% - Accent5" xfId="46"/>
    <cellStyle name="40% - Accent5 2" xfId="47"/>
    <cellStyle name="40% - Accent6" xfId="48"/>
    <cellStyle name="40% - Accent6 2" xfId="49"/>
    <cellStyle name="40% - Акцент1 2" xfId="50"/>
    <cellStyle name="40% - Акцент2 2" xfId="51"/>
    <cellStyle name="40% - Акцент3 2" xfId="52"/>
    <cellStyle name="40% - Акцент4 2" xfId="53"/>
    <cellStyle name="40% - Акцент5 2" xfId="54"/>
    <cellStyle name="40% - Акцент6 2" xfId="55"/>
    <cellStyle name="60% - Accent1" xfId="56"/>
    <cellStyle name="60% - Accent1 2" xfId="57"/>
    <cellStyle name="60% - Accent2" xfId="58"/>
    <cellStyle name="60% - Accent2 2" xfId="59"/>
    <cellStyle name="60% - Accent3" xfId="60"/>
    <cellStyle name="60% - Accent3 2" xfId="61"/>
    <cellStyle name="60% - Accent4" xfId="62"/>
    <cellStyle name="60% - Accent4 2" xfId="63"/>
    <cellStyle name="60% - Accent5" xfId="64"/>
    <cellStyle name="60% - Accent5 2" xfId="65"/>
    <cellStyle name="60% - Accent6" xfId="66"/>
    <cellStyle name="60% - Accent6 2" xfId="67"/>
    <cellStyle name="60% - Акцент1 2" xfId="68"/>
    <cellStyle name="60% - Акцент2 2" xfId="69"/>
    <cellStyle name="60% - Акцент3 2" xfId="70"/>
    <cellStyle name="60% - Акцент4 2" xfId="71"/>
    <cellStyle name="60% - Акцент5 2" xfId="72"/>
    <cellStyle name="60% - Акцент6 2" xfId="73"/>
    <cellStyle name="_!Приложение 2_Расшифровки" xfId="74"/>
    <cellStyle name="_2.1.10 Расходы на содержание зданий" xfId="75"/>
    <cellStyle name="_2.1.11 Прочие материалы" xfId="76"/>
    <cellStyle name="_2.2 Проект Штатное Орловский филиал с 01.01.07" xfId="77"/>
    <cellStyle name="_2.5.3 Страхование" xfId="78"/>
    <cellStyle name="_4. Бюджетные формы ОАО ГПРГ" xfId="79"/>
    <cellStyle name="_4. Бюджетные формы ОАО ГПРГ_Бюджетные формы 2008 план 30.08.07" xfId="80"/>
    <cellStyle name="_4. Бюджетные формы ОАО ГПРГ_Бюджетные формы 2008 план 30.08.07 2" xfId="81"/>
    <cellStyle name="_4. Бюджетные формы ОАО ГПРГ_Бюджетные формы 2008 план 30.08.07 3" xfId="82"/>
    <cellStyle name="_4. Бюджетные формы ОАО ГПРГ_Бюджетные формы 2008 план 30.08.07 4" xfId="83"/>
    <cellStyle name="_4. Бюджетные формы ОАО ГПРГ_Бюджетные формы 2008 план 30.08.07_Книга1" xfId="84"/>
    <cellStyle name="_4. Бюджетные формы ОАО ГПРГ_Бюджетные формы 2008 план 30.08.07_Приложение 1_Бюджетные формы" xfId="85"/>
    <cellStyle name="_4. Бюджетные формы ОАО ГПРГ_Бюджетные формы 2008 план 30.08.07_Приложение 2_Расшифровки" xfId="86"/>
    <cellStyle name="_4. Бюджетные формы ОАО ГПРГ_Бюджетные формы 2008 план 30.08.07_Приложение 2_Расшифровки_2011" xfId="87"/>
    <cellStyle name="_4. Бюджетные формы ОАО ГПРГ_Бюджетные формы 2008 план 30.08.07_Форма 9 3 2009 г " xfId="88"/>
    <cellStyle name="_4. Бюджетные формы ОАО ГПРГ_Бюджетные формы 2008 план 30.08.07_Форма 9 3 2009 г  (2)" xfId="89"/>
    <cellStyle name="_4. Бюджетные формы ОАО ГПРГ_Бюджетные формы 2008 план 30.08.07_Форма 9 3 2009 г  (2)_МатерЗатрВФ" xfId="90"/>
    <cellStyle name="_4. Бюджетные формы ОАО ГПРГ_Бюджетные формы 2008 план 30.08.07_Форма 9 3 2009 г  (2)_МатерСМР" xfId="91"/>
    <cellStyle name="_4. Бюджетные формы ОАО ГПРГ_Бюджетные формы 2008 план 30.08.07_Форма 9 3 2009 г _МатерЗатрВФ" xfId="92"/>
    <cellStyle name="_4. Бюджетные формы ОАО ГПРГ_Бюджетные формы 2008 план 30.08.07_Форма 9 3 2009 г _МатерСМР" xfId="93"/>
    <cellStyle name="_4. Бюджетные формы ОАО ГПРГ_Бюджетные формы 2008 план 30.08.07_ЧП нараст итогом" xfId="94"/>
    <cellStyle name="_4. Бюджетные формы ОАО ГПРГ_Бюджетные формы 2008 план 30.08.07_отчисл с соц.выплат" xfId="95"/>
    <cellStyle name="_4. Бюджетные формы ОАО ГПРГ_Бюджетные формы 2008 план 30.08.07_форма 9.3_инд_5%_ с числ" xfId="96"/>
    <cellStyle name="_4. Бюджетные формы ОАО ГПРГ_Бюджетные формы 2008 план 31.08.07" xfId="97"/>
    <cellStyle name="_4. Бюджетные формы ОАО ГПРГ_Бюджетные формы 2008 план 31.08.07 2" xfId="98"/>
    <cellStyle name="_4. Бюджетные формы ОАО ГПРГ_Бюджетные формы 2008 план 31.08.07 3" xfId="99"/>
    <cellStyle name="_4. Бюджетные формы ОАО ГПРГ_Бюджетные формы 2008 план 31.08.07 4" xfId="100"/>
    <cellStyle name="_4. Бюджетные формы ОАО ГПРГ_Бюджетные формы 2008 план 31.08.07_Книга1" xfId="101"/>
    <cellStyle name="_4. Бюджетные формы ОАО ГПРГ_Бюджетные формы 2008 план 31.08.07_Приложение 1_Бюджетные формы" xfId="102"/>
    <cellStyle name="_4. Бюджетные формы ОАО ГПРГ_Бюджетные формы 2008 план 31.08.07_Приложение 2_Расшифровки" xfId="103"/>
    <cellStyle name="_4. Бюджетные формы ОАО ГПРГ_Бюджетные формы 2008 план 31.08.07_Приложение 2_Расшифровки_2011" xfId="104"/>
    <cellStyle name="_4. Бюджетные формы ОАО ГПРГ_Бюджетные формы 2008 план 31.08.07_Форма 9 3 2009 г " xfId="105"/>
    <cellStyle name="_4. Бюджетные формы ОАО ГПРГ_Бюджетные формы 2008 план 31.08.07_Форма 9 3 2009 г  (2)" xfId="106"/>
    <cellStyle name="_4. Бюджетные формы ОАО ГПРГ_Бюджетные формы 2008 план 31.08.07_Форма 9 3 2009 г  (2)_МатерЗатрВФ" xfId="107"/>
    <cellStyle name="_4. Бюджетные формы ОАО ГПРГ_Бюджетные формы 2008 план 31.08.07_Форма 9 3 2009 г  (2)_МатерСМР" xfId="108"/>
    <cellStyle name="_4. Бюджетные формы ОАО ГПРГ_Бюджетные формы 2008 план 31.08.07_Форма 9 3 2009 г _МатерЗатрВФ" xfId="109"/>
    <cellStyle name="_4. Бюджетные формы ОАО ГПРГ_Бюджетные формы 2008 план 31.08.07_Форма 9 3 2009 г _МатерСМР" xfId="110"/>
    <cellStyle name="_4. Бюджетные формы ОАО ГПРГ_Бюджетные формы 2008 план 31.08.07_ЧП нараст итогом" xfId="111"/>
    <cellStyle name="_4. Бюджетные формы ОАО ГПРГ_Бюджетные формы 2008 план 31.08.07_отчисл с соц.выплат" xfId="112"/>
    <cellStyle name="_4. Бюджетные формы ОАО ГПРГ_Бюджетные формы 2008 план 31.08.07_форма 9.3_инд_5%_ с числ" xfId="113"/>
    <cellStyle name="_4. Бюджетные формы ОАО ГПРГ_Форма 9 3 2009 г " xfId="114"/>
    <cellStyle name="_4. Бюджетные формы ОАО ГПРГ_Форма 9 3 2009 г  (2)" xfId="115"/>
    <cellStyle name="_9 4" xfId="116"/>
    <cellStyle name="_9 4 2" xfId="117"/>
    <cellStyle name="_9 4 3" xfId="118"/>
    <cellStyle name="_9 4 4" xfId="119"/>
    <cellStyle name="_9 4_Книга1" xfId="120"/>
    <cellStyle name="_9 4_Приложение 1_Бюджетные формы" xfId="121"/>
    <cellStyle name="_9 4_Приложение 2_Расшифровки" xfId="122"/>
    <cellStyle name="_9 4_Приложение 2_Расшифровки_2011" xfId="123"/>
    <cellStyle name="_9 4_Форма 9 3 2009 г " xfId="124"/>
    <cellStyle name="_9 4_Форма 9 3 2009 г  (2)" xfId="125"/>
    <cellStyle name="_9 4_Форма 9 3 2009 г  (2)_МатерЗатрВФ" xfId="126"/>
    <cellStyle name="_9 4_Форма 9 3 2009 г  (2)_МатерСМР" xfId="127"/>
    <cellStyle name="_9 4_Форма 9 3 2009 г _МатерЗатрВФ" xfId="128"/>
    <cellStyle name="_9 4_Форма 9 3 2009 г _МатерСМР" xfId="129"/>
    <cellStyle name="_9 4_ЧП нараст итогом" xfId="130"/>
    <cellStyle name="_9 4_отчисл с соц.выплат" xfId="131"/>
    <cellStyle name="_9 4_форма 9.3_инд_5%_ с числ" xfId="132"/>
    <cellStyle name="_Анализатор_регламент_vr3" xfId="133"/>
    <cellStyle name="_Анализатор_регламент_vr3 2" xfId="134"/>
    <cellStyle name="_Анализатор_регламент_vr3 3" xfId="135"/>
    <cellStyle name="_Анализатор_регламент_vr3 4" xfId="136"/>
    <cellStyle name="_Анализатор_регламент_vr3_Бюджетные формы 2008 план 30.08.07" xfId="137"/>
    <cellStyle name="_Анализатор_регламент_vr3_Бюджетные формы 2008 план 30.08.07 2" xfId="138"/>
    <cellStyle name="_Анализатор_регламент_vr3_Бюджетные формы 2008 план 30.08.07 3" xfId="139"/>
    <cellStyle name="_Анализатор_регламент_vr3_Бюджетные формы 2008 план 30.08.07 4" xfId="140"/>
    <cellStyle name="_Анализатор_регламент_vr3_Бюджетные формы 2008 план 30.08.07_Книга1" xfId="141"/>
    <cellStyle name="_Анализатор_регламент_vr3_Бюджетные формы 2008 план 30.08.07_Приложение 1_Бюджетные формы" xfId="142"/>
    <cellStyle name="_Анализатор_регламент_vr3_Бюджетные формы 2008 план 30.08.07_Приложение 2_Расшифровки" xfId="143"/>
    <cellStyle name="_Анализатор_регламент_vr3_Бюджетные формы 2008 план 30.08.07_Приложение 2_Расшифровки_2011" xfId="144"/>
    <cellStyle name="_Анализатор_регламент_vr3_Бюджетные формы 2008 план 30.08.07_Форма 9 3 2009 г " xfId="145"/>
    <cellStyle name="_Анализатор_регламент_vr3_Бюджетные формы 2008 план 30.08.07_Форма 9 3 2009 г  (2)" xfId="146"/>
    <cellStyle name="_Анализатор_регламент_vr3_Бюджетные формы 2008 план 30.08.07_Форма 9 3 2009 г  (2)_МатерЗатрВФ" xfId="147"/>
    <cellStyle name="_Анализатор_регламент_vr3_Бюджетные формы 2008 план 30.08.07_Форма 9 3 2009 г  (2)_МатерСМР" xfId="148"/>
    <cellStyle name="_Анализатор_регламент_vr3_Бюджетные формы 2008 план 30.08.07_Форма 9 3 2009 г _МатерЗатрВФ" xfId="149"/>
    <cellStyle name="_Анализатор_регламент_vr3_Бюджетные формы 2008 план 30.08.07_Форма 9 3 2009 г _МатерСМР" xfId="150"/>
    <cellStyle name="_Анализатор_регламент_vr3_Бюджетные формы 2008 план 30.08.07_ЧП нараст итогом" xfId="151"/>
    <cellStyle name="_Анализатор_регламент_vr3_Бюджетные формы 2008 план 30.08.07_отчисл с соц.выплат" xfId="152"/>
    <cellStyle name="_Анализатор_регламент_vr3_Бюджетные формы 2008 план 30.08.07_форма 9.3_инд_5%_ с числ" xfId="153"/>
    <cellStyle name="_Анализатор_регламент_vr3_Бюджетные формы 2008 план 31.08.07" xfId="154"/>
    <cellStyle name="_Анализатор_регламент_vr3_Бюджетные формы 2008 план 31.08.07 2" xfId="155"/>
    <cellStyle name="_Анализатор_регламент_vr3_Бюджетные формы 2008 план 31.08.07 3" xfId="156"/>
    <cellStyle name="_Анализатор_регламент_vr3_Бюджетные формы 2008 план 31.08.07 4" xfId="157"/>
    <cellStyle name="_Анализатор_регламент_vr3_Бюджетные формы 2008 план 31.08.07_Книга1" xfId="158"/>
    <cellStyle name="_Анализатор_регламент_vr3_Бюджетные формы 2008 план 31.08.07_Приложение 1_Бюджетные формы" xfId="159"/>
    <cellStyle name="_Анализатор_регламент_vr3_Бюджетные формы 2008 план 31.08.07_Приложение 2_Расшифровки" xfId="160"/>
    <cellStyle name="_Анализатор_регламент_vr3_Бюджетные формы 2008 план 31.08.07_Приложение 2_Расшифровки_2011" xfId="161"/>
    <cellStyle name="_Анализатор_регламент_vr3_Бюджетные формы 2008 план 31.08.07_Форма 9 3 2009 г " xfId="162"/>
    <cellStyle name="_Анализатор_регламент_vr3_Бюджетные формы 2008 план 31.08.07_Форма 9 3 2009 г  (2)" xfId="163"/>
    <cellStyle name="_Анализатор_регламент_vr3_Бюджетные формы 2008 план 31.08.07_Форма 9 3 2009 г  (2)_МатерЗатрВФ" xfId="164"/>
    <cellStyle name="_Анализатор_регламент_vr3_Бюджетные формы 2008 план 31.08.07_Форма 9 3 2009 г  (2)_МатерСМР" xfId="165"/>
    <cellStyle name="_Анализатор_регламент_vr3_Бюджетные формы 2008 план 31.08.07_Форма 9 3 2009 г _МатерЗатрВФ" xfId="166"/>
    <cellStyle name="_Анализатор_регламент_vr3_Бюджетные формы 2008 план 31.08.07_Форма 9 3 2009 г _МатерСМР" xfId="167"/>
    <cellStyle name="_Анализатор_регламент_vr3_Бюджетные формы 2008 план 31.08.07_ЧП нараст итогом" xfId="168"/>
    <cellStyle name="_Анализатор_регламент_vr3_Бюджетные формы 2008 план 31.08.07_отчисл с соц.выплат" xfId="169"/>
    <cellStyle name="_Анализатор_регламент_vr3_Бюджетные формы 2008 план 31.08.07_форма 9.3_инд_5%_ с числ" xfId="170"/>
    <cellStyle name="_Анализатор_регламент_vr3_Книга1" xfId="171"/>
    <cellStyle name="_Анализатор_регламент_vr3_Приложение 1_Бюджетные формы" xfId="172"/>
    <cellStyle name="_Анализатор_регламент_vr3_Приложение 2_Расшифровки" xfId="173"/>
    <cellStyle name="_Анализатор_регламент_vr3_Приложение 2_Расшифровки_2011" xfId="174"/>
    <cellStyle name="_Анализатор_регламент_vr3_Форма 9 3 2009 г " xfId="175"/>
    <cellStyle name="_Анализатор_регламент_vr3_Форма 9 3 2009 г  (2)" xfId="176"/>
    <cellStyle name="_Анализатор_регламент_vr3_ЧП нараст итогом" xfId="177"/>
    <cellStyle name="_Анализатор_регламент_vr3_отчисл с соц.выплат" xfId="178"/>
    <cellStyle name="_Анализатор_регламент_vr3_форма 9.3_инд_5%_ с числ" xfId="179"/>
    <cellStyle name="_БДР_формулы_2007_2(нов)" xfId="180"/>
    <cellStyle name="_Боев А.М." xfId="181"/>
    <cellStyle name="_Бюджетные формы 2008 ГПРГ(ГРО) план год" xfId="182"/>
    <cellStyle name="_Бюджетные формы 2008 ГПРГ(ГРО) план год 2" xfId="183"/>
    <cellStyle name="_Бюджетные формы 2008 ГПРГ(ГРО) план год 3" xfId="184"/>
    <cellStyle name="_Бюджетные формы 2008 ГПРГ(ГРО) план год 4" xfId="185"/>
    <cellStyle name="_Бюджетные формы 2008 ГПРГ(ГРО) план год_Книга1" xfId="186"/>
    <cellStyle name="_Бюджетные формы 2008 ГПРГ(ГРО) план год_Приложение 1_Бюджетные формы" xfId="187"/>
    <cellStyle name="_Бюджетные формы 2008 ГПРГ(ГРО) план год_Приложение 2_Расшифровки" xfId="188"/>
    <cellStyle name="_Бюджетные формы 2008 ГПРГ(ГРО) план год_Приложение 2_Расшифровки_2011" xfId="189"/>
    <cellStyle name="_Бюджетные формы 2008 ГПРГ(ГРО) план год_Форма 9 3 2009 г " xfId="190"/>
    <cellStyle name="_Бюджетные формы 2008 ГПРГ(ГРО) план год_Форма 9 3 2009 г  (2)" xfId="191"/>
    <cellStyle name="_Бюджетные формы 2008 ГПРГ(ГРО) план год_ЧП нараст итогом" xfId="192"/>
    <cellStyle name="_Бюджетные формы 2008 ГПРГ(ГРО) план год_отчисл с соц.выплат" xfId="193"/>
    <cellStyle name="_Бюджетные формы 2008 ГПРГ(ГРО) план год_форма 9.3_инд_5%_ с числ" xfId="194"/>
    <cellStyle name="_Бюджетные формы 2008 с кооректировкой" xfId="195"/>
    <cellStyle name="_Бюджетные формы 2008 с кооректировкой 2" xfId="196"/>
    <cellStyle name="_Бюджетные формы 2008 с кооректировкой 3" xfId="197"/>
    <cellStyle name="_Бюджетные формы 2008 с кооректировкой 4" xfId="198"/>
    <cellStyle name="_Бюджетные формы 2008 с кооректировкой_Книга1" xfId="199"/>
    <cellStyle name="_Бюджетные формы 2008 с кооректировкой_Приложение 1_Бюджетные формы" xfId="200"/>
    <cellStyle name="_Бюджетные формы 2008 с кооректировкой_Приложение 2_Расшифровки" xfId="201"/>
    <cellStyle name="_Бюджетные формы 2008 с кооректировкой_Приложение 2_Расшифровки_2011" xfId="202"/>
    <cellStyle name="_Бюджетные формы 2008 с кооректировкой_Форма 9 3 2009 г " xfId="203"/>
    <cellStyle name="_Бюджетные формы 2008 с кооректировкой_Форма 9 3 2009 г  (2)" xfId="204"/>
    <cellStyle name="_Бюджетные формы 2008 с кооректировкой_Форма 9 3 2009 г  (2)_МатерЗатрВФ" xfId="205"/>
    <cellStyle name="_Бюджетные формы 2008 с кооректировкой_Форма 9 3 2009 г  (2)_МатерСМР" xfId="206"/>
    <cellStyle name="_Бюджетные формы 2008 с кооректировкой_Форма 9 3 2009 г _МатерЗатрВФ" xfId="207"/>
    <cellStyle name="_Бюджетные формы 2008 с кооректировкой_Форма 9 3 2009 г _МатерСМР" xfId="208"/>
    <cellStyle name="_Бюджетные формы 2008 с кооректировкой_ЧП нараст итогом" xfId="209"/>
    <cellStyle name="_Бюджетные формы 2008 с кооректировкой_отчисл с соц.выплат" xfId="210"/>
    <cellStyle name="_Бюджетные формы 2008 с кооректировкой_форма 9.3_инд_5%_ с числ" xfId="211"/>
    <cellStyle name="_ВДГО" xfId="212"/>
    <cellStyle name="_ВДГО_МатерЗатрВФ" xfId="213"/>
    <cellStyle name="_ВДГО_ПланВФ+2010 г.с доп." xfId="214"/>
    <cellStyle name="_ВДГО_Приложение 1_Бюджетные формы" xfId="215"/>
    <cellStyle name="_ВДГО_Приложение 1_Бюджетные формы_МатерЗатрВФ" xfId="216"/>
    <cellStyle name="_ВДГО_Приложение 1_Бюджетные формы_МатерСМР" xfId="217"/>
    <cellStyle name="_ВДГО_ПрочЗатрВФ" xfId="218"/>
    <cellStyle name="_ВДГО_Расчет ОНА,ОНО" xfId="219"/>
    <cellStyle name="_ВО ОП ТЭС-ОТ- 2007" xfId="220"/>
    <cellStyle name="_ВФ ОАО ТЭС-ОТ- 2009" xfId="221"/>
    <cellStyle name="_Дивиденды ГРО 2008 для ПЭУ" xfId="222"/>
    <cellStyle name="_Для Светы" xfId="223"/>
    <cellStyle name="_Договор аренды ЯЭ с разбивкой" xfId="224"/>
    <cellStyle name="_Доходы Арх.Ф" xfId="225"/>
    <cellStyle name="_Доходы ВФ" xfId="226"/>
    <cellStyle name="_Доходы Упр" xfId="227"/>
    <cellStyle name="_Информац вычислит расх" xfId="228"/>
    <cellStyle name="_КОРРЕКТИРОВКА_коммуналка_ГПРГ" xfId="229"/>
    <cellStyle name="_Книга1" xfId="230"/>
    <cellStyle name="_Книга1_1" xfId="231"/>
    <cellStyle name="_Книга2" xfId="232"/>
    <cellStyle name="_Коммунальные услуги Арх.Ф" xfId="233"/>
    <cellStyle name="_Консультационные услуги" xfId="234"/>
    <cellStyle name="_Копия Расчёт процентов по договорам займа (по бухгалтерии)" xfId="235"/>
    <cellStyle name="_Копия субаренда_филиалы (3)" xfId="236"/>
    <cellStyle name="_Корректировка Упр" xfId="237"/>
    <cellStyle name="_Корректировка Упр.2" xfId="238"/>
    <cellStyle name="_Корректировка Упр_Книга1" xfId="239"/>
    <cellStyle name="_Корректировка Упр_МатерЗатрВФ" xfId="240"/>
    <cellStyle name="_Корректировка Упр_Опер.и внер.расх. Упр" xfId="241"/>
    <cellStyle name="_Корректировка Упр_Прочие услуги стор.орг. Упр." xfId="242"/>
    <cellStyle name="_Мат.затраты  ВФ" xfId="243"/>
    <cellStyle name="_Мат.затраты  Упр" xfId="244"/>
    <cellStyle name="_МатерЗатрВФ" xfId="245"/>
    <cellStyle name="_Материалы Арх.Ф" xfId="246"/>
    <cellStyle name="_Налоги" xfId="247"/>
    <cellStyle name="_ОТ ИД 2009" xfId="248"/>
    <cellStyle name="_Опер.и внер.расх. Упр" xfId="249"/>
    <cellStyle name="_ПЛАН НА ГОД" xfId="250"/>
    <cellStyle name="_План 2008 г. (Арх.Ф.)" xfId="251"/>
    <cellStyle name="_Приложение 1_Бюджетные формы" xfId="252"/>
    <cellStyle name="_Приложение 1_Бюджетные формы 2008 ГПРГ(ГРО) план год" xfId="253"/>
    <cellStyle name="_Приложение 2_Расшифровки" xfId="254"/>
    <cellStyle name="_Приложение 2_Расшифровки_2011" xfId="255"/>
    <cellStyle name="_Приложение 4_Расшифровки" xfId="256"/>
    <cellStyle name="_Приложение 4_Расшифровки 2" xfId="257"/>
    <cellStyle name="_Приложение 4_Расшифровки 3" xfId="258"/>
    <cellStyle name="_Приложение 4_Расшифровки 4" xfId="259"/>
    <cellStyle name="_Приложение 4_Расшифровки_Книга1" xfId="260"/>
    <cellStyle name="_Приложение 4_Расшифровки_Приложение 1_Бюджетные формы" xfId="261"/>
    <cellStyle name="_Приложение 4_Расшифровки_Приложение 2_Расшифровки" xfId="262"/>
    <cellStyle name="_Приложение 4_Расшифровки_Приложение 2_Расшифровки_2011" xfId="263"/>
    <cellStyle name="_Приложение 4_Расшифровки_Форма 9 3 2009 г " xfId="264"/>
    <cellStyle name="_Приложение 4_Расшифровки_Форма 9 3 2009 г  (2)" xfId="265"/>
    <cellStyle name="_Приложение 4_Расшифровки_Форма 9 3 2009 г  (2)_МатерЗатрВФ" xfId="266"/>
    <cellStyle name="_Приложение 4_Расшифровки_Форма 9 3 2009 г  (2)_МатерСМР" xfId="267"/>
    <cellStyle name="_Приложение 4_Расшифровки_Форма 9 3 2009 г _МатерЗатрВФ" xfId="268"/>
    <cellStyle name="_Приложение 4_Расшифровки_Форма 9 3 2009 г _МатерСМР" xfId="269"/>
    <cellStyle name="_Приложение 4_Расшифровки_ЧП нараст итогом" xfId="270"/>
    <cellStyle name="_Приложение 4_Расшифровки_отчисл с соц.выплат" xfId="271"/>
    <cellStyle name="_Приложение 4_Расшифровки_форма 9.3_инд_5%_ с числ" xfId="272"/>
    <cellStyle name="_ПрочЗатрВФ" xfId="273"/>
    <cellStyle name="_Прочие затраты Упр" xfId="274"/>
    <cellStyle name="_Прочие материал.расх. Арх.Ф" xfId="275"/>
    <cellStyle name="_Прочие материалы Арх.Ф" xfId="276"/>
    <cellStyle name="_Прочие расходы НПФ" xfId="277"/>
    <cellStyle name="_Прочие услуги стор.орг. Упр." xfId="278"/>
    <cellStyle name="_Расчет дохода УКС на 2007г" xfId="279"/>
    <cellStyle name="_Свод БДДС на 2007" xfId="280"/>
    <cellStyle name="_Свод по кор 4 кв для Соколовой ТВ" xfId="281"/>
    <cellStyle name="_Свод табл доходов на 2005 год" xfId="282"/>
    <cellStyle name="_Свод табл доходов на 2005 год_Форма 9 3 2009 г " xfId="283"/>
    <cellStyle name="_Свод табл доходов на 2005 год_Форма 9 3 2009 г  (2)" xfId="284"/>
    <cellStyle name="_Сводный отчет о ДДС" xfId="285"/>
    <cellStyle name="_Сводный отчет о ДДС 2" xfId="286"/>
    <cellStyle name="_Сводный отчет о ДДС 3" xfId="287"/>
    <cellStyle name="_Сводный отчет о ДДС 4" xfId="288"/>
    <cellStyle name="_Сводный отчет о ДДС_Бюджетные формы 2008 план 30.08.07" xfId="289"/>
    <cellStyle name="_Сводный отчет о ДДС_Бюджетные формы 2008 план 30.08.07 2" xfId="290"/>
    <cellStyle name="_Сводный отчет о ДДС_Бюджетные формы 2008 план 30.08.07 3" xfId="291"/>
    <cellStyle name="_Сводный отчет о ДДС_Бюджетные формы 2008 план 30.08.07 4" xfId="292"/>
    <cellStyle name="_Сводный отчет о ДДС_Бюджетные формы 2008 план 30.08.07_Книга1" xfId="293"/>
    <cellStyle name="_Сводный отчет о ДДС_Бюджетные формы 2008 план 30.08.07_Приложение 1_Бюджетные формы" xfId="294"/>
    <cellStyle name="_Сводный отчет о ДДС_Бюджетные формы 2008 план 30.08.07_Приложение 2_Расшифровки" xfId="295"/>
    <cellStyle name="_Сводный отчет о ДДС_Бюджетные формы 2008 план 30.08.07_Приложение 2_Расшифровки_2011" xfId="296"/>
    <cellStyle name="_Сводный отчет о ДДС_Бюджетные формы 2008 план 30.08.07_Форма 9 3 2009 г " xfId="297"/>
    <cellStyle name="_Сводный отчет о ДДС_Бюджетные формы 2008 план 30.08.07_Форма 9 3 2009 г  (2)" xfId="298"/>
    <cellStyle name="_Сводный отчет о ДДС_Бюджетные формы 2008 план 30.08.07_Форма 9 3 2009 г  (2)_МатерЗатрВФ" xfId="299"/>
    <cellStyle name="_Сводный отчет о ДДС_Бюджетные формы 2008 план 30.08.07_Форма 9 3 2009 г  (2)_МатерСМР" xfId="300"/>
    <cellStyle name="_Сводный отчет о ДДС_Бюджетные формы 2008 план 30.08.07_Форма 9 3 2009 г _МатерЗатрВФ" xfId="301"/>
    <cellStyle name="_Сводный отчет о ДДС_Бюджетные формы 2008 план 30.08.07_Форма 9 3 2009 г _МатерСМР" xfId="302"/>
    <cellStyle name="_Сводный отчет о ДДС_Бюджетные формы 2008 план 30.08.07_ЧП нараст итогом" xfId="303"/>
    <cellStyle name="_Сводный отчет о ДДС_Бюджетные формы 2008 план 30.08.07_отчисл с соц.выплат" xfId="304"/>
    <cellStyle name="_Сводный отчет о ДДС_Бюджетные формы 2008 план 30.08.07_форма 9.3_инд_5%_ с числ" xfId="305"/>
    <cellStyle name="_Сводный отчет о ДДС_Бюджетные формы 2008 план 31.08.07" xfId="306"/>
    <cellStyle name="_Сводный отчет о ДДС_Бюджетные формы 2008 план 31.08.07 2" xfId="307"/>
    <cellStyle name="_Сводный отчет о ДДС_Бюджетные формы 2008 план 31.08.07 3" xfId="308"/>
    <cellStyle name="_Сводный отчет о ДДС_Бюджетные формы 2008 план 31.08.07 4" xfId="309"/>
    <cellStyle name="_Сводный отчет о ДДС_Бюджетные формы 2008 план 31.08.07_Книга1" xfId="310"/>
    <cellStyle name="_Сводный отчет о ДДС_Бюджетные формы 2008 план 31.08.07_Приложение 1_Бюджетные формы" xfId="311"/>
    <cellStyle name="_Сводный отчет о ДДС_Бюджетные формы 2008 план 31.08.07_Приложение 2_Расшифровки" xfId="312"/>
    <cellStyle name="_Сводный отчет о ДДС_Бюджетные формы 2008 план 31.08.07_Приложение 2_Расшифровки_2011" xfId="313"/>
    <cellStyle name="_Сводный отчет о ДДС_Бюджетные формы 2008 план 31.08.07_Форма 9 3 2009 г " xfId="314"/>
    <cellStyle name="_Сводный отчет о ДДС_Бюджетные формы 2008 план 31.08.07_Форма 9 3 2009 г  (2)" xfId="315"/>
    <cellStyle name="_Сводный отчет о ДДС_Бюджетные формы 2008 план 31.08.07_Форма 9 3 2009 г  (2)_МатерЗатрВФ" xfId="316"/>
    <cellStyle name="_Сводный отчет о ДДС_Бюджетные формы 2008 план 31.08.07_Форма 9 3 2009 г  (2)_МатерСМР" xfId="317"/>
    <cellStyle name="_Сводный отчет о ДДС_Бюджетные формы 2008 план 31.08.07_Форма 9 3 2009 г _МатерЗатрВФ" xfId="318"/>
    <cellStyle name="_Сводный отчет о ДДС_Бюджетные формы 2008 план 31.08.07_Форма 9 3 2009 г _МатерСМР" xfId="319"/>
    <cellStyle name="_Сводный отчет о ДДС_Бюджетные формы 2008 план 31.08.07_ЧП нараст итогом" xfId="320"/>
    <cellStyle name="_Сводный отчет о ДДС_Бюджетные формы 2008 план 31.08.07_отчисл с соц.выплат" xfId="321"/>
    <cellStyle name="_Сводный отчет о ДДС_Бюджетные формы 2008 план 31.08.07_форма 9.3_инд_5%_ с числ" xfId="322"/>
    <cellStyle name="_Сводный отчет о ДДС_Книга1" xfId="323"/>
    <cellStyle name="_Сводный отчет о ДДС_Приложение 1_Бюджетные формы" xfId="324"/>
    <cellStyle name="_Сводный отчет о ДДС_Приложение 2_Расшифровки" xfId="325"/>
    <cellStyle name="_Сводный отчет о ДДС_Приложение 2_Расшифровки_2011" xfId="326"/>
    <cellStyle name="_Сводный отчет о ДДС_Форма 9 3 2009 г " xfId="327"/>
    <cellStyle name="_Сводный отчет о ДДС_Форма 9 3 2009 г  (2)" xfId="328"/>
    <cellStyle name="_Сводный отчет о ДДС_ЧП нараст итогом" xfId="329"/>
    <cellStyle name="_Сводный отчет о ДДС_отчисл с соц.выплат" xfId="330"/>
    <cellStyle name="_Сводный отчет о ДДС_форма 9.3_инд_5%_ с числ" xfId="331"/>
    <cellStyle name="_Содержание зданий Арх.Ф" xfId="332"/>
    <cellStyle name="_Содержание офиса" xfId="333"/>
    <cellStyle name="_Спецодежда РГУ на 201 г." xfId="334"/>
    <cellStyle name="_Страхование Арх.Ф" xfId="335"/>
    <cellStyle name="_Услуги связи" xfId="336"/>
    <cellStyle name="_ФОТ для бюджета МОФ (форма 9.3)" xfId="337"/>
    <cellStyle name="_Факт (Астр. филиал)" xfId="338"/>
    <cellStyle name="_Факт (Управление)" xfId="339"/>
    <cellStyle name="_Факт 9 мес. (Архангельский филиал)" xfId="340"/>
    <cellStyle name="_Форма 10 ГРО" xfId="341"/>
    <cellStyle name="_Форма 10 ГРО_Форма 9 3 2009 г " xfId="342"/>
    <cellStyle name="_Форма 10 ГРО_Форма 9 3 2009 г  (2)" xfId="343"/>
    <cellStyle name="_Форма 10 ГРО_Форма 9 3 2009 г  (2)_МатерЗатрВФ" xfId="344"/>
    <cellStyle name="_Форма 10 ГРО_Форма 9 3 2009 г  (2)_МатерСМР" xfId="345"/>
    <cellStyle name="_Форма 10 ГРО_Форма 9 3 2009 г _МатерЗатрВФ" xfId="346"/>
    <cellStyle name="_Форма 10 ГРО_Форма 9 3 2009 г _МатерСМР" xfId="347"/>
    <cellStyle name="_Форма 9 3 2008 год (2)" xfId="348"/>
    <cellStyle name="_Форма 9 3 2008 год (2)_МатерЗатрВФ" xfId="349"/>
    <cellStyle name="_Форма 9 3 2008 год (2)_МатерСМР" xfId="350"/>
    <cellStyle name="_Форма 9 3 2009 г " xfId="351"/>
    <cellStyle name="_Форма 9.3 2008 год" xfId="352"/>
    <cellStyle name="_ЧП нараст итогом" xfId="353"/>
    <cellStyle name="_Шаблон 9_3 ГПРГ" xfId="354"/>
    <cellStyle name="_Шаблон 9_3 ГПРГ_МатерЗатрВФ" xfId="355"/>
    <cellStyle name="_Шаблон 9_3 ГПРГ_МатерСМР" xfId="356"/>
    <cellStyle name="_Шаблон 9_3 ГПРГ_ПланВФ+2010 г.с доп." xfId="357"/>
    <cellStyle name="_Шаблон 9_3 ГПРГ_Расчет ОНА,ОНО" xfId="358"/>
    <cellStyle name="_Шаблон формы 9 3 ГПРГ план" xfId="359"/>
    <cellStyle name="_Шаблон формы 9 3 ГПРГ план (2)" xfId="360"/>
    <cellStyle name="_Шаблон формы 9 3 ГПРГ план (2)_Форма 9 3 2009 г " xfId="361"/>
    <cellStyle name="_Шаблон формы 9 3 ГПРГ план (2)_Форма 9 3 2009 г  (2)" xfId="362"/>
    <cellStyle name="_Шаблон формы 9 3 ГПРГ план (2)_Форма 9 3 2009 г  (2)_МатерЗатрВФ" xfId="363"/>
    <cellStyle name="_Шаблон формы 9 3 ГПРГ план (2)_Форма 9 3 2009 г  (2)_МатерСМР" xfId="364"/>
    <cellStyle name="_Шаблон формы 9 3 ГПРГ план (2)_Форма 9 3 2009 г _МатерЗатрВФ" xfId="365"/>
    <cellStyle name="_Шаблон формы 9 3 ГПРГ план (2)_Форма 9 3 2009 г _МатерСМР" xfId="366"/>
    <cellStyle name="_Шаблон формы 9 3 ГПРГ план_Форма 9 3 2009 г " xfId="367"/>
    <cellStyle name="_Шаблон формы 9 3 ГПРГ план_Форма 9 3 2009 г  (2)" xfId="368"/>
    <cellStyle name="_Шаблон формы 9 3 ГПРГ план_Форма 9 3 2009 г  (2)_МатерЗатрВФ" xfId="369"/>
    <cellStyle name="_Шаблон формы 9 3 ГПРГ план_Форма 9 3 2009 г  (2)_МатерСМР" xfId="370"/>
    <cellStyle name="_Шаблон формы 9 3 ГПРГ план_Форма 9 3 2009 г _МатерЗатрВФ" xfId="371"/>
    <cellStyle name="_Шаблон формы 9 3 ГПРГ план_Форма 9 3 2009 г _МатерСМР" xfId="372"/>
    <cellStyle name="_Шаблон формы 9 3 ГПРГ факт" xfId="373"/>
    <cellStyle name="_Шаблон формы 9 3 ГПРГ факт_Форма 9 3 2009 г " xfId="374"/>
    <cellStyle name="_Шаблон формы 9 3 ГПРГ факт_Форма 9 3 2009 г  (2)" xfId="375"/>
    <cellStyle name="_Шаблон формы 9 3 ГПРГ факт_Форма 9 3 2009 г  (2)_МатерЗатрВФ" xfId="376"/>
    <cellStyle name="_Шаблон формы 9 3 ГПРГ факт_Форма 9 3 2009 г  (2)_МатерСМР" xfId="377"/>
    <cellStyle name="_Шаблон формы 9 3 ГПРГ факт_Форма 9 3 2009 г _МатерЗатрВФ" xfId="378"/>
    <cellStyle name="_Шаблон формы 9 3 ГПРГ факт_Форма 9 3 2009 г _МатерСМР" xfId="379"/>
    <cellStyle name="_Юр услуги" xfId="380"/>
    <cellStyle name="_измененные формы для беляева" xfId="381"/>
    <cellStyle name="_измененные формы для беляева_Форма 9 3 2009 г " xfId="382"/>
    <cellStyle name="_измененные формы для беляева_Форма 9 3 2009 г  (2)" xfId="383"/>
    <cellStyle name="_оборудование" xfId="384"/>
    <cellStyle name="_проч в проч" xfId="385"/>
    <cellStyle name="_проч усл стор орг" xfId="386"/>
    <cellStyle name="_форма 9.3_инд_5%_ с числ" xfId="387"/>
    <cellStyle name="_экон.форм-т ВО 1 с разбивкой" xfId="388"/>
    <cellStyle name="Accent1" xfId="389"/>
    <cellStyle name="Accent1 2" xfId="390"/>
    <cellStyle name="Accent2" xfId="391"/>
    <cellStyle name="Accent2 2" xfId="392"/>
    <cellStyle name="Accent3" xfId="393"/>
    <cellStyle name="Accent3 2" xfId="394"/>
    <cellStyle name="Accent4" xfId="395"/>
    <cellStyle name="Accent4 2" xfId="396"/>
    <cellStyle name="Accent5" xfId="397"/>
    <cellStyle name="Accent5 2" xfId="398"/>
    <cellStyle name="Accent6" xfId="399"/>
    <cellStyle name="Accent6 2" xfId="400"/>
    <cellStyle name="Bad 1" xfId="401"/>
    <cellStyle name="Bad 2" xfId="402"/>
    <cellStyle name="Calculation" xfId="403"/>
    <cellStyle name="Calculation 2" xfId="404"/>
    <cellStyle name="Check Cell" xfId="405"/>
    <cellStyle name="Check Cell 2" xfId="406"/>
    <cellStyle name="Comma 2" xfId="407"/>
    <cellStyle name="Comma 2 2" xfId="408"/>
    <cellStyle name="Comma 2 2 2" xfId="409"/>
    <cellStyle name="Comma 2 3" xfId="410"/>
    <cellStyle name="Comma 2 3 2" xfId="411"/>
    <cellStyle name="Comma 2 4" xfId="412"/>
    <cellStyle name="Comma [0]_irl tel sep5" xfId="413"/>
    <cellStyle name="Comma_irl tel sep5" xfId="414"/>
    <cellStyle name="Currency [0]" xfId="415"/>
    <cellStyle name="Currency [0] 2" xfId="416"/>
    <cellStyle name="Currency [0] 2 2" xfId="417"/>
    <cellStyle name="Currency [0] 3" xfId="418"/>
    <cellStyle name="Currency [0] 4" xfId="419"/>
    <cellStyle name="Currency [0] 5" xfId="420"/>
    <cellStyle name="Currency [0] 6" xfId="421"/>
    <cellStyle name="Currency_irl tel sep5" xfId="422"/>
    <cellStyle name="Euro" xfId="423"/>
    <cellStyle name="Explanatory Text" xfId="424"/>
    <cellStyle name="Explanatory Text 2" xfId="425"/>
    <cellStyle name="F2" xfId="426"/>
    <cellStyle name="F3" xfId="427"/>
    <cellStyle name="F4" xfId="428"/>
    <cellStyle name="F5" xfId="429"/>
    <cellStyle name="F6" xfId="430"/>
    <cellStyle name="F7" xfId="431"/>
    <cellStyle name="F8" xfId="432"/>
    <cellStyle name="Good 1" xfId="433"/>
    <cellStyle name="Good 2" xfId="434"/>
    <cellStyle name="Heading 1 1" xfId="435"/>
    <cellStyle name="Heading 1 2" xfId="436"/>
    <cellStyle name="Heading 2 1" xfId="437"/>
    <cellStyle name="Heading 2 2" xfId="438"/>
    <cellStyle name="Heading 3" xfId="439"/>
    <cellStyle name="Heading 3 2" xfId="440"/>
    <cellStyle name="Heading 4" xfId="441"/>
    <cellStyle name="Heading 4 2" xfId="442"/>
    <cellStyle name="Input" xfId="443"/>
    <cellStyle name="Input 2" xfId="444"/>
    <cellStyle name="ITEM" xfId="445"/>
    <cellStyle name="Linked Cell" xfId="446"/>
    <cellStyle name="Linked Cell 2" xfId="447"/>
    <cellStyle name="MAGS_CSECONDBOLD" xfId="448"/>
    <cellStyle name="Neutral 1" xfId="449"/>
    <cellStyle name="Neutral 2" xfId="450"/>
    <cellStyle name="normal" xfId="451"/>
    <cellStyle name="Normal 2" xfId="452"/>
    <cellStyle name="Normal 2 2" xfId="453"/>
    <cellStyle name="Normal 2 2 2" xfId="454"/>
    <cellStyle name="Normal 2 2 2 2" xfId="455"/>
    <cellStyle name="Normal 2 2 3" xfId="456"/>
    <cellStyle name="Normal 2 2_СФ ГПГР Ростов" xfId="457"/>
    <cellStyle name="Normal 2 3" xfId="458"/>
    <cellStyle name="Normal 2 3 2" xfId="459"/>
    <cellStyle name="Normal 2 4" xfId="460"/>
    <cellStyle name="Normal 2 4 2" xfId="461"/>
    <cellStyle name="Normal 2_СФ ГПГР Ростов" xfId="462"/>
    <cellStyle name="Normal 3" xfId="463"/>
    <cellStyle name="Normal 4" xfId="464"/>
    <cellStyle name="Normal 5" xfId="465"/>
    <cellStyle name="Normal1" xfId="466"/>
    <cellStyle name="Normal1 2" xfId="467"/>
    <cellStyle name="Normal1 3" xfId="468"/>
    <cellStyle name="Normal_ASUS" xfId="469"/>
    <cellStyle name="normбlnм_laroux" xfId="470"/>
    <cellStyle name="Note 1" xfId="471"/>
    <cellStyle name="Note 2" xfId="472"/>
    <cellStyle name="Output" xfId="473"/>
    <cellStyle name="Output 2" xfId="474"/>
    <cellStyle name="Percent 2" xfId="475"/>
    <cellStyle name="Percent 2 2" xfId="476"/>
    <cellStyle name="Price_Body" xfId="477"/>
    <cellStyle name="SAPBEXaggData" xfId="478"/>
    <cellStyle name="SAPBEXstdItem" xfId="479"/>
    <cellStyle name="SECTION" xfId="480"/>
    <cellStyle name="Style 1" xfId="481"/>
    <cellStyle name="SUBSECTION" xfId="482"/>
    <cellStyle name="SUBTITLES" xfId="483"/>
    <cellStyle name="Title" xfId="484"/>
    <cellStyle name="TOP_LEVEL_TITLE" xfId="485"/>
    <cellStyle name="Total" xfId="486"/>
    <cellStyle name="Total 2" xfId="487"/>
    <cellStyle name="Warning Text" xfId="488"/>
    <cellStyle name="Warning Text 2" xfId="489"/>
    <cellStyle name="’ћѓћ‚›‰" xfId="490"/>
    <cellStyle name="Џђћ–…ќ’ќ›‰" xfId="491"/>
    <cellStyle name="Акцент1 2" xfId="492"/>
    <cellStyle name="Акцент2 2" xfId="493"/>
    <cellStyle name="Акцент3 2" xfId="494"/>
    <cellStyle name="Акцент4 2" xfId="495"/>
    <cellStyle name="Акцент5 2" xfId="496"/>
    <cellStyle name="Акцент6 2" xfId="497"/>
    <cellStyle name="Беззащитный" xfId="498"/>
    <cellStyle name="Беззащитный 2" xfId="499"/>
    <cellStyle name="Беззащитный 3" xfId="500"/>
    <cellStyle name="Ввод  2" xfId="501"/>
    <cellStyle name="Вывод 2" xfId="502"/>
    <cellStyle name="Вычисление 2" xfId="503"/>
    <cellStyle name="Гиперссылка 10" xfId="504"/>
    <cellStyle name="Гиперссылка 2" xfId="505"/>
    <cellStyle name="Гиперссылка 2 2" xfId="506"/>
    <cellStyle name="Гиперссылка 3" xfId="507"/>
    <cellStyle name="ДАТА" xfId="508"/>
    <cellStyle name="Денежный 2" xfId="509"/>
    <cellStyle name="ЗАГОЛОВОК1" xfId="510"/>
    <cellStyle name="ЗАГОЛОВОК2" xfId="511"/>
    <cellStyle name="Заголовок" xfId="512"/>
    <cellStyle name="Заголовок 1 1" xfId="513"/>
    <cellStyle name="Заголовок 1 2" xfId="514"/>
    <cellStyle name="Заголовок 2 2" xfId="515"/>
    <cellStyle name="Заголовок 3 2" xfId="516"/>
    <cellStyle name="Заголовок 4 2" xfId="517"/>
    <cellStyle name="Заголовок таблицы" xfId="518"/>
    <cellStyle name="ЗаголовокСтолбца" xfId="519"/>
    <cellStyle name="ЗаголовокСтолбца 2" xfId="520"/>
    <cellStyle name="ЗаголовокСтолбца 3" xfId="521"/>
    <cellStyle name="Защитный" xfId="522"/>
    <cellStyle name="Защитный 2" xfId="523"/>
    <cellStyle name="Защитный 3" xfId="524"/>
    <cellStyle name="Значение" xfId="525"/>
    <cellStyle name="Значение 2" xfId="526"/>
    <cellStyle name="Значение 3" xfId="527"/>
    <cellStyle name="Значение_Приложение 2 (испр)" xfId="528"/>
    <cellStyle name="ИТОГОВЫЙ" xfId="529"/>
    <cellStyle name="Итог 2" xfId="530"/>
    <cellStyle name="Контрольная ячейка 2" xfId="531"/>
    <cellStyle name="Мои наименования показателей" xfId="532"/>
    <cellStyle name="Мои наименования показателей 2" xfId="533"/>
    <cellStyle name="Мои наименования показателей 3" xfId="534"/>
    <cellStyle name="Мои наименования показателей 4" xfId="535"/>
    <cellStyle name="Мои наименования показателей 5" xfId="536"/>
    <cellStyle name="Мои наименования показателей 6" xfId="537"/>
    <cellStyle name="Мои наименования показателей_BALANCE.TBO.1.71" xfId="538"/>
    <cellStyle name="Мой заголовок" xfId="539"/>
    <cellStyle name="Мой заголовок листа" xfId="540"/>
    <cellStyle name="Мой заголовок листа 2" xfId="541"/>
    <cellStyle name="Мой заголовок листа 3" xfId="542"/>
    <cellStyle name="Название 2" xfId="543"/>
    <cellStyle name="Нейтральный 2" xfId="544"/>
    <cellStyle name="Обычный 10" xfId="545"/>
    <cellStyle name="Обычный 10 2" xfId="546"/>
    <cellStyle name="Обычный 11" xfId="547"/>
    <cellStyle name="Обычный 11 2" xfId="548"/>
    <cellStyle name="Обычный 12" xfId="549"/>
    <cellStyle name="Обычный 13" xfId="550"/>
    <cellStyle name="Обычный 13 2" xfId="551"/>
    <cellStyle name="Обычный 14" xfId="552"/>
    <cellStyle name="Обычный 14 2" xfId="553"/>
    <cellStyle name="Обычный 15" xfId="554"/>
    <cellStyle name="Обычный 16" xfId="555"/>
    <cellStyle name="Обычный 17" xfId="556"/>
    <cellStyle name="Обычный 18" xfId="557"/>
    <cellStyle name="Обычный 18 2" xfId="558"/>
    <cellStyle name="Обычный 19" xfId="559"/>
    <cellStyle name="Обычный 19 2" xfId="560"/>
    <cellStyle name="Обычный 2" xfId="561"/>
    <cellStyle name="Обычный 2 10" xfId="562"/>
    <cellStyle name="Обычный 2 11" xfId="563"/>
    <cellStyle name="Обычный 2 12" xfId="564"/>
    <cellStyle name="Обычный 2 2" xfId="565"/>
    <cellStyle name="Обычный 2 2 10" xfId="566"/>
    <cellStyle name="Обычный 2 2 10 2" xfId="567"/>
    <cellStyle name="Обычный 2 2 11" xfId="568"/>
    <cellStyle name="Обычный 2 2 11 2" xfId="569"/>
    <cellStyle name="Обычный 2 2 12" xfId="570"/>
    <cellStyle name="Обычный 2 2 12 2" xfId="571"/>
    <cellStyle name="Обычный 2 2 13" xfId="572"/>
    <cellStyle name="Обычный 2 2 14" xfId="573"/>
    <cellStyle name="Обычный 2 2 15" xfId="574"/>
    <cellStyle name="Обычный 2 2 2" xfId="575"/>
    <cellStyle name="Обычный 2 2 2 2" xfId="576"/>
    <cellStyle name="Обычный 2 2 2 2 2" xfId="577"/>
    <cellStyle name="Обычный 2 2 2 3" xfId="578"/>
    <cellStyle name="Обычный 2 2 2 3 2" xfId="579"/>
    <cellStyle name="Обычный 2 2 2 4" xfId="580"/>
    <cellStyle name="Обычный 2 2 2 4 2" xfId="581"/>
    <cellStyle name="Обычный 2 2 2 5" xfId="582"/>
    <cellStyle name="Обычный 2 2 2 6" xfId="583"/>
    <cellStyle name="Обычный 2 2 2 7" xfId="584"/>
    <cellStyle name="Обычный 2 2 3" xfId="585"/>
    <cellStyle name="Обычный 2 2 3 2" xfId="586"/>
    <cellStyle name="Обычный 2 2 3 2 2" xfId="587"/>
    <cellStyle name="Обычный 2 2 4" xfId="588"/>
    <cellStyle name="Обычный 2 2 4 2" xfId="589"/>
    <cellStyle name="Обычный 2 2 4 2 2" xfId="590"/>
    <cellStyle name="Обычный 2 2 5" xfId="591"/>
    <cellStyle name="Обычный 2 2 5 2" xfId="592"/>
    <cellStyle name="Обычный 2 2 6" xfId="593"/>
    <cellStyle name="Обычный 2 2 7" xfId="594"/>
    <cellStyle name="Обычный 2 2 7 2" xfId="595"/>
    <cellStyle name="Обычный 2 2 8" xfId="596"/>
    <cellStyle name="Обычный 2 2 8 2" xfId="597"/>
    <cellStyle name="Обычный 2 2 9" xfId="598"/>
    <cellStyle name="Обычный 2 2 9 2" xfId="599"/>
    <cellStyle name="Обычный 2 2_1 квартал (без ПТУ)" xfId="600"/>
    <cellStyle name="Обычный 2 3" xfId="601"/>
    <cellStyle name="Обычный 2 3 2" xfId="602"/>
    <cellStyle name="Обычный 2 4" xfId="603"/>
    <cellStyle name="Обычный 2 4 2" xfId="604"/>
    <cellStyle name="Обычный 2 4 3" xfId="605"/>
    <cellStyle name="Обычный 2 4 4" xfId="606"/>
    <cellStyle name="Обычный 2 5" xfId="607"/>
    <cellStyle name="Обычный 2 5 2" xfId="608"/>
    <cellStyle name="Обычный 2 5 3" xfId="609"/>
    <cellStyle name="Обычный 2 5 4" xfId="610"/>
    <cellStyle name="Обычный 2 6" xfId="611"/>
    <cellStyle name="Обычный 2 6 2" xfId="612"/>
    <cellStyle name="Обычный 2 7" xfId="613"/>
    <cellStyle name="Обычный 2 8" xfId="614"/>
    <cellStyle name="Обычный 2 9" xfId="615"/>
    <cellStyle name="Обычный 20" xfId="616"/>
    <cellStyle name="Обычный 20 2" xfId="617"/>
    <cellStyle name="Обычный 21" xfId="618"/>
    <cellStyle name="Обычный 22" xfId="619"/>
    <cellStyle name="Обычный 23" xfId="620"/>
    <cellStyle name="Обычный 23 2" xfId="621"/>
    <cellStyle name="Обычный 24" xfId="622"/>
    <cellStyle name="Обычный 24 2" xfId="623"/>
    <cellStyle name="Обычный 25" xfId="624"/>
    <cellStyle name="Обычный 25 2" xfId="625"/>
    <cellStyle name="Обычный 26" xfId="626"/>
    <cellStyle name="Обычный 26 2" xfId="627"/>
    <cellStyle name="Обычный 27" xfId="628"/>
    <cellStyle name="Обычный 27 2" xfId="629"/>
    <cellStyle name="Обычный 28" xfId="630"/>
    <cellStyle name="Обычный 28 2" xfId="631"/>
    <cellStyle name="Обычный 29" xfId="632"/>
    <cellStyle name="Обычный 29 2" xfId="633"/>
    <cellStyle name="Обычный 2_!Приложение 2_Расшифровки" xfId="634"/>
    <cellStyle name="Обычный 3" xfId="635"/>
    <cellStyle name="Обычный 3 2" xfId="636"/>
    <cellStyle name="Обычный 3 2 2" xfId="637"/>
    <cellStyle name="Обычный 3 2 3" xfId="638"/>
    <cellStyle name="Обычный 3 2 4" xfId="639"/>
    <cellStyle name="Обычный 3 3" xfId="640"/>
    <cellStyle name="Обычный 3 3 2" xfId="641"/>
    <cellStyle name="Обычный 3 4" xfId="642"/>
    <cellStyle name="Обычный 3 4 2" xfId="643"/>
    <cellStyle name="Обычный 3 4 3" xfId="644"/>
    <cellStyle name="Обычный 3 4 4" xfId="645"/>
    <cellStyle name="Обычный 3 5" xfId="646"/>
    <cellStyle name="Обычный 3 6" xfId="647"/>
    <cellStyle name="Обычный 3 7" xfId="648"/>
    <cellStyle name="Обычный 30" xfId="649"/>
    <cellStyle name="Обычный 30 2" xfId="650"/>
    <cellStyle name="Обычный 31" xfId="651"/>
    <cellStyle name="Обычный 31 2" xfId="652"/>
    <cellStyle name="Обычный 32" xfId="653"/>
    <cellStyle name="Обычный 32 2" xfId="654"/>
    <cellStyle name="Обычный 33" xfId="655"/>
    <cellStyle name="Обычный 34" xfId="656"/>
    <cellStyle name="Обычный 35" xfId="657"/>
    <cellStyle name="Обычный 36" xfId="658"/>
    <cellStyle name="Обычный 37" xfId="659"/>
    <cellStyle name="Обычный 38" xfId="660"/>
    <cellStyle name="Обычный 39" xfId="661"/>
    <cellStyle name="Обычный 3_Корректировка Плана 2009 г. (СВОД ГПРГ)" xfId="662"/>
    <cellStyle name="Обычный 4" xfId="663"/>
    <cellStyle name="Обычный 4 10" xfId="664"/>
    <cellStyle name="Обычный 4 14" xfId="665"/>
    <cellStyle name="Обычный 4 2" xfId="666"/>
    <cellStyle name="Обычный 4 2 2" xfId="667"/>
    <cellStyle name="Обычный 4 2 3" xfId="668"/>
    <cellStyle name="Обычный 4 3" xfId="669"/>
    <cellStyle name="Обычный 4 3 2" xfId="670"/>
    <cellStyle name="Обычный 4 4" xfId="671"/>
    <cellStyle name="Обычный 4 4 2" xfId="672"/>
    <cellStyle name="Обычный 4 4 2 2" xfId="673"/>
    <cellStyle name="Обычный 4 4 3" xfId="674"/>
    <cellStyle name="Обычный 4 4 4" xfId="675"/>
    <cellStyle name="Обычный 4 4 5" xfId="676"/>
    <cellStyle name="Обычный 4 5" xfId="677"/>
    <cellStyle name="Обычный 4 5 2" xfId="678"/>
    <cellStyle name="Обычный 4 6" xfId="679"/>
    <cellStyle name="Обычный 4 6 2" xfId="680"/>
    <cellStyle name="Обычный 4 7" xfId="681"/>
    <cellStyle name="Обычный 4 7 2" xfId="682"/>
    <cellStyle name="Обычный 4 8" xfId="683"/>
    <cellStyle name="Обычный 4 8 2" xfId="684"/>
    <cellStyle name="Обычный 4 9" xfId="685"/>
    <cellStyle name="Обычный 40" xfId="686"/>
    <cellStyle name="Обычный 41" xfId="687"/>
    <cellStyle name="Обычный 42" xfId="688"/>
    <cellStyle name="Обычный 43" xfId="689"/>
    <cellStyle name="Обычный 44" xfId="690"/>
    <cellStyle name="Обычный 45" xfId="691"/>
    <cellStyle name="Обычный 4_усл.стор.орг. (9.2, 9.4 и 9.5.)" xfId="692"/>
    <cellStyle name="Обычный 5" xfId="693"/>
    <cellStyle name="Обычный 5 2" xfId="694"/>
    <cellStyle name="Обычный 5 3" xfId="695"/>
    <cellStyle name="Обычный 5 3 2" xfId="696"/>
    <cellStyle name="Обычный 5 4" xfId="697"/>
    <cellStyle name="Обычный 5 5" xfId="698"/>
    <cellStyle name="Обычный 6" xfId="699"/>
    <cellStyle name="Обычный 6 2" xfId="700"/>
    <cellStyle name="Обычный 6 2 2" xfId="701"/>
    <cellStyle name="Обычный 6 2 3" xfId="702"/>
    <cellStyle name="Обычный 6 3" xfId="703"/>
    <cellStyle name="Обычный 6 3 2" xfId="704"/>
    <cellStyle name="Обычный 6 4" xfId="705"/>
    <cellStyle name="Обычный 6 4 2" xfId="706"/>
    <cellStyle name="Обычный 7" xfId="707"/>
    <cellStyle name="Обычный 7 2" xfId="708"/>
    <cellStyle name="Обычный 7 2 2" xfId="709"/>
    <cellStyle name="Обычный 7 3" xfId="710"/>
    <cellStyle name="Обычный 7 3 2" xfId="711"/>
    <cellStyle name="Обычный 7 4" xfId="712"/>
    <cellStyle name="Обычный 7 4 2" xfId="713"/>
    <cellStyle name="Обычный 7 5" xfId="714"/>
    <cellStyle name="Обычный 7 6" xfId="715"/>
    <cellStyle name="Обычный 7 7" xfId="716"/>
    <cellStyle name="Обычный 8" xfId="717"/>
    <cellStyle name="Обычный 8 2" xfId="718"/>
    <cellStyle name="Обычный 8 3" xfId="719"/>
    <cellStyle name="Обычный 9" xfId="720"/>
    <cellStyle name="Плохой 2" xfId="721"/>
    <cellStyle name="Поле ввода" xfId="722"/>
    <cellStyle name="Пояснение 2" xfId="723"/>
    <cellStyle name="Примечание 2" xfId="724"/>
    <cellStyle name="Примечание 2 2" xfId="725"/>
    <cellStyle name="Примечание 3" xfId="726"/>
    <cellStyle name="Примечание 3 2" xfId="727"/>
    <cellStyle name="Примечание 4" xfId="728"/>
    <cellStyle name="Примечание 4 2" xfId="729"/>
    <cellStyle name="Примечание 5" xfId="730"/>
    <cellStyle name="Примечание 5 2" xfId="731"/>
    <cellStyle name="Примечание 6" xfId="732"/>
    <cellStyle name="Примечание 6 2" xfId="733"/>
    <cellStyle name="Примечание 7" xfId="734"/>
    <cellStyle name="Процентный 10" xfId="735"/>
    <cellStyle name="Процентный 10 2" xfId="736"/>
    <cellStyle name="Процентный 11" xfId="737"/>
    <cellStyle name="Процентный 2" xfId="738"/>
    <cellStyle name="Процентный 2 2" xfId="739"/>
    <cellStyle name="Процентный 3" xfId="740"/>
    <cellStyle name="Процентный 3 2" xfId="741"/>
    <cellStyle name="Процентный 3 3" xfId="742"/>
    <cellStyle name="Процентный 3 4" xfId="743"/>
    <cellStyle name="Процентный 4" xfId="744"/>
    <cellStyle name="Процентный 5" xfId="745"/>
    <cellStyle name="Процентный 6" xfId="746"/>
    <cellStyle name="Процентный 7" xfId="747"/>
    <cellStyle name="Процентный 7 2" xfId="748"/>
    <cellStyle name="Процентный 8" xfId="749"/>
    <cellStyle name="Процентный 8 2" xfId="750"/>
    <cellStyle name="Процентный 9" xfId="751"/>
    <cellStyle name="Процентный 9 2" xfId="752"/>
    <cellStyle name="Связанная ячейка 2" xfId="753"/>
    <cellStyle name="Стиль 1" xfId="754"/>
    <cellStyle name="Стиль 1 10" xfId="755"/>
    <cellStyle name="Стиль 1 11" xfId="756"/>
    <cellStyle name="Стиль 1 12" xfId="757"/>
    <cellStyle name="Стиль 1 13" xfId="758"/>
    <cellStyle name="Стиль 1 14" xfId="759"/>
    <cellStyle name="Стиль 1 15" xfId="760"/>
    <cellStyle name="Стиль 1 16" xfId="761"/>
    <cellStyle name="Стиль 1 2" xfId="762"/>
    <cellStyle name="Стиль 1 2 2" xfId="763"/>
    <cellStyle name="Стиль 1 3" xfId="764"/>
    <cellStyle name="Стиль 1 4" xfId="765"/>
    <cellStyle name="Стиль 1 5" xfId="766"/>
    <cellStyle name="Стиль 1 6" xfId="767"/>
    <cellStyle name="Стиль 1 7" xfId="768"/>
    <cellStyle name="Стиль 1 8" xfId="769"/>
    <cellStyle name="Стиль 1 9" xfId="770"/>
    <cellStyle name="Стиль 1_8.Мат.затраты  МОФ (2009)" xfId="771"/>
    <cellStyle name="ТЕКСТ" xfId="772"/>
    <cellStyle name="Текст предупреждения 2" xfId="773"/>
    <cellStyle name="Текстовый" xfId="774"/>
    <cellStyle name="Текстовый 2" xfId="775"/>
    <cellStyle name="Текстовый 3" xfId="776"/>
    <cellStyle name="Текстовый_К форме 9.7" xfId="777"/>
    <cellStyle name="Тысячи [0]_3Com" xfId="778"/>
    <cellStyle name="Тысячи_3Com" xfId="779"/>
    <cellStyle name="ФИКСИРОВАННЫЙ" xfId="780"/>
    <cellStyle name="Финансовый 10 2" xfId="781"/>
    <cellStyle name="Финансовый 2" xfId="782"/>
    <cellStyle name="Финансовый 2 2" xfId="783"/>
    <cellStyle name="Финансовый 2 2 2" xfId="784"/>
    <cellStyle name="Финансовый 2 2 3" xfId="785"/>
    <cellStyle name="Финансовый 2 3" xfId="786"/>
    <cellStyle name="Финансовый 2 3 2" xfId="787"/>
    <cellStyle name="Финансовый 2 3 3" xfId="788"/>
    <cellStyle name="Финансовый 2 3 4" xfId="789"/>
    <cellStyle name="Финансовый 2 3 5" xfId="790"/>
    <cellStyle name="Финансовый 2 4" xfId="791"/>
    <cellStyle name="Финансовый 2 4 2" xfId="792"/>
    <cellStyle name="Финансовый 2 5" xfId="793"/>
    <cellStyle name="Финансовый 2 6" xfId="794"/>
    <cellStyle name="Финансовый 3" xfId="795"/>
    <cellStyle name="Финансовый 3 2" xfId="796"/>
    <cellStyle name="Финансовый 3 3" xfId="797"/>
    <cellStyle name="Финансовый 4" xfId="798"/>
    <cellStyle name="Финансовый 4 2" xfId="799"/>
    <cellStyle name="Финансовый 4 3" xfId="800"/>
    <cellStyle name="Финансовый 5" xfId="801"/>
    <cellStyle name="Финансовый 5 2" xfId="802"/>
    <cellStyle name="Финансовый 5 3" xfId="803"/>
    <cellStyle name="Финансовый 6" xfId="804"/>
    <cellStyle name="Финансовый 6 2" xfId="805"/>
    <cellStyle name="Финансовый 6 3" xfId="806"/>
    <cellStyle name="Финансовый 7" xfId="807"/>
    <cellStyle name="Финансовый 7 2" xfId="808"/>
    <cellStyle name="Финансовый 7 3" xfId="809"/>
    <cellStyle name="Финансовый 8" xfId="810"/>
    <cellStyle name="Финансовый 8 2" xfId="811"/>
    <cellStyle name="Финансовый 9" xfId="812"/>
    <cellStyle name="Финансовый [0] 2" xfId="813"/>
    <cellStyle name="Финансовый [0] 3" xfId="814"/>
    <cellStyle name="Формула" xfId="815"/>
    <cellStyle name="Формула 2" xfId="816"/>
    <cellStyle name="Формула 3" xfId="817"/>
    <cellStyle name="ФормулаВБ" xfId="818"/>
    <cellStyle name="ФормулаВБ 2" xfId="819"/>
    <cellStyle name="ФормулаВБ 3" xfId="820"/>
    <cellStyle name="ФормулаНаКонтроль" xfId="821"/>
    <cellStyle name="ФормулаНаКонтроль 2" xfId="822"/>
    <cellStyle name="ФормулаНаКонтроль 3" xfId="823"/>
    <cellStyle name="Хороший 2" xfId="824"/>
    <cellStyle name="назв фил" xfId="825"/>
    <cellStyle name="назв фил 2" xfId="826"/>
    <cellStyle name="”љ‘ђћ‚ђќќ›‰" xfId="827"/>
    <cellStyle name="”ќђќ‘ћ‚›‰" xfId="828"/>
    <cellStyle name="”€љ‘€ђћ‚ђќќ›‰" xfId="829"/>
    <cellStyle name="”€ќђќ‘ћ‚›‰" xfId="830"/>
    <cellStyle name="„…ќ…†ќ›‰" xfId="831"/>
    <cellStyle name="‡ђѓћ‹ћ‚ћљ1" xfId="832"/>
    <cellStyle name="‡ђѓћ‹ћ‚ћљ2" xfId="833"/>
    <cellStyle name="€’ћѓћ‚›‰" xfId="8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6D3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9.2890625" defaultRowHeight="10.2" zeroHeight="false" outlineLevelRow="0" outlineLevelCol="0"/>
  <cols>
    <col collapsed="false" customWidth="true" hidden="false" outlineLevel="0" max="3" min="1" style="0" width="50.42"/>
    <col collapsed="false" customWidth="true" hidden="false" outlineLevel="0" max="4" min="4" style="0" width="18.13"/>
  </cols>
  <sheetData>
    <row r="1" customFormat="false" ht="30.6" hidden="false" customHeight="false" outlineLevel="0" collapsed="false">
      <c r="C1" s="1" t="s">
        <v>0</v>
      </c>
    </row>
    <row r="2" customFormat="false" ht="16.5" hidden="false" customHeight="true" outlineLevel="0" collapsed="false">
      <c r="C2" s="2" t="s">
        <v>1</v>
      </c>
    </row>
    <row r="3" customFormat="false" ht="57" hidden="false" customHeight="true" outlineLevel="0" collapsed="false">
      <c r="A3" s="3" t="s">
        <v>2</v>
      </c>
      <c r="B3" s="3"/>
      <c r="C3" s="3"/>
    </row>
    <row r="6" customFormat="false" ht="13.8" hidden="false" customHeight="false" outlineLevel="0" collapsed="false">
      <c r="A6" s="4" t="s">
        <v>3</v>
      </c>
    </row>
    <row r="7" customFormat="false" ht="10.2" hidden="false" customHeight="false" outlineLevel="0" collapsed="false">
      <c r="A7" s="5" t="s">
        <v>4</v>
      </c>
    </row>
    <row r="10" customFormat="false" ht="41.4" hidden="false" customHeight="false" outlineLevel="0" collapsed="false">
      <c r="A10" s="6" t="s">
        <v>5</v>
      </c>
      <c r="B10" s="6" t="s">
        <v>6</v>
      </c>
      <c r="C10" s="6" t="s">
        <v>7</v>
      </c>
    </row>
    <row r="11" customFormat="false" ht="13.8" hidden="false" customHeight="false" outlineLevel="0" collapsed="false">
      <c r="A11" s="6" t="n">
        <v>1</v>
      </c>
      <c r="B11" s="6" t="n">
        <v>2</v>
      </c>
      <c r="C11" s="6" t="n">
        <v>3</v>
      </c>
    </row>
    <row r="12" customFormat="false" ht="13.2" hidden="false" customHeight="false" outlineLevel="0" collapsed="false">
      <c r="A12" s="7" t="s">
        <v>8</v>
      </c>
      <c r="B12" s="7"/>
      <c r="C12" s="8"/>
    </row>
    <row r="13" customFormat="false" ht="13.2" hidden="false" customHeight="false" outlineLevel="0" collapsed="false">
      <c r="A13" s="7" t="s">
        <v>9</v>
      </c>
      <c r="B13" s="7"/>
      <c r="C13" s="8" t="n">
        <v>0</v>
      </c>
    </row>
    <row r="14" customFormat="false" ht="13.2" hidden="false" customHeight="false" outlineLevel="0" collapsed="false">
      <c r="A14" s="7" t="s">
        <v>10</v>
      </c>
      <c r="B14" s="9" t="n">
        <v>47.09302</v>
      </c>
      <c r="C14" s="8" t="n">
        <v>0</v>
      </c>
    </row>
    <row r="15" customFormat="false" ht="13.2" hidden="false" customHeight="false" outlineLevel="0" collapsed="false">
      <c r="A15" s="7" t="s">
        <v>11</v>
      </c>
      <c r="B15" s="9" t="n">
        <v>31.441564</v>
      </c>
      <c r="C15" s="8" t="n">
        <v>0</v>
      </c>
    </row>
    <row r="16" customFormat="false" ht="13.2" hidden="false" customHeight="false" outlineLevel="0" collapsed="false">
      <c r="A16" s="7" t="s">
        <v>12</v>
      </c>
      <c r="B16" s="9" t="n">
        <v>46.35428</v>
      </c>
      <c r="C16" s="8" t="n">
        <v>0</v>
      </c>
    </row>
    <row r="17" customFormat="false" ht="13.2" hidden="false" customHeight="false" outlineLevel="0" collapsed="false">
      <c r="A17" s="7" t="s">
        <v>13</v>
      </c>
      <c r="B17" s="9" t="n">
        <v>18.477228</v>
      </c>
      <c r="C17" s="8" t="n">
        <v>0</v>
      </c>
    </row>
    <row r="18" customFormat="false" ht="13.2" hidden="false" customHeight="false" outlineLevel="0" collapsed="false">
      <c r="A18" s="7" t="s">
        <v>14</v>
      </c>
      <c r="B18" s="9" t="n">
        <v>11.088775</v>
      </c>
      <c r="C18" s="8" t="n">
        <v>0</v>
      </c>
    </row>
    <row r="19" customFormat="false" ht="13.2" hidden="false" customHeight="false" outlineLevel="0" collapsed="false">
      <c r="A19" s="7" t="s">
        <v>15</v>
      </c>
      <c r="B19" s="9" t="n">
        <v>2.843842</v>
      </c>
      <c r="C19" s="8" t="n">
        <v>0</v>
      </c>
    </row>
    <row r="20" customFormat="false" ht="13.2" hidden="false" customHeight="false" outlineLevel="0" collapsed="false">
      <c r="A20" s="7" t="s">
        <v>16</v>
      </c>
      <c r="B20" s="9" t="n">
        <v>92.586</v>
      </c>
      <c r="C20" s="8" t="n">
        <v>0</v>
      </c>
    </row>
    <row r="21" customFormat="false" ht="13.2" hidden="false" customHeight="false" outlineLevel="0" collapsed="false">
      <c r="A21" s="7" t="s">
        <v>17</v>
      </c>
      <c r="B21" s="9" t="n">
        <v>0.31</v>
      </c>
      <c r="C21" s="8" t="n">
        <v>0</v>
      </c>
    </row>
    <row r="22" customFormat="false" ht="13.2" hidden="false" customHeight="false" outlineLevel="0" collapsed="false">
      <c r="A22" s="10" t="s">
        <v>18</v>
      </c>
      <c r="B22" s="11" t="n">
        <f aca="false">SUM(B14:B21)</f>
        <v>250.194709</v>
      </c>
      <c r="C22" s="12" t="n">
        <f aca="false">SUM(C13:C21)</f>
        <v>0</v>
      </c>
    </row>
  </sheetData>
  <mergeCells count="1"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14:43:57Z</dcterms:created>
  <dc:creator>medvedeva</dc:creator>
  <dc:description/>
  <dc:language>en-US</dc:language>
  <cp:lastModifiedBy>Кокорев Игорь Александрович</cp:lastModifiedBy>
  <cp:lastPrinted>2019-02-11T05:40:05Z</cp:lastPrinted>
  <dcterms:modified xsi:type="dcterms:W3CDTF">2020-02-12T06:18:35Z</dcterms:modified>
  <cp:revision>0</cp:revision>
  <dc:subject/>
  <dc:title/>
</cp:coreProperties>
</file>